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Rozpočtové ..." sheetId="2" state="visible" r:id="rId3"/>
    <sheet name="01 - Stavební část" sheetId="3" state="visible" r:id="rId4"/>
    <sheet name="02 - VZT" sheetId="4" state="visible" r:id="rId5"/>
    <sheet name="03 - UT" sheetId="5" state="visible" r:id="rId6"/>
    <sheet name="04 - ZTI" sheetId="6" state="visible" r:id="rId7"/>
    <sheet name="05 - EI" sheetId="7" state="visible" r:id="rId8"/>
  </sheets>
  <definedNames>
    <definedName function="false" hidden="false" localSheetId="1" name="_xlnm.Print_Area" vbProcedure="false">'00 - Vedlejší Rozpočtové ...'!$C$4:$J$76,'00 - Vedlejší Rozpočtové ...'!$C$82:$J$102,'00 - Vedlejší Rozpočtové ...'!$C$108:$J$140</definedName>
    <definedName function="false" hidden="false" localSheetId="1" name="_xlnm.Print_Titles" vbProcedure="false">'00 - Vedlejší Rozpočtové ...'!$120:$120</definedName>
    <definedName function="false" hidden="true" localSheetId="1" name="_xlnm._FilterDatabase" vbProcedure="false">'00 - Vedlejší Rozpočtové ...'!$C$120:$K$140</definedName>
    <definedName function="false" hidden="false" localSheetId="2" name="_xlnm.Print_Area" vbProcedure="false">'01 - Stavební část'!$C$4:$J$76,'01 - Stavební část'!$C$82:$J$119,'01 - Stavební část'!$C$125:$J$674</definedName>
    <definedName function="false" hidden="false" localSheetId="2" name="_xlnm.Print_Titles" vbProcedure="false">'01 - Stavební část'!$137:$137</definedName>
    <definedName function="false" hidden="true" localSheetId="2" name="_xlnm._FilterDatabase" vbProcedure="false">'01 - Stavební část'!$C$137:$K$674</definedName>
    <definedName function="false" hidden="false" localSheetId="3" name="_xlnm.Print_Area" vbProcedure="false">'02 - VZT'!$C$4:$J$76,'02 - VZT'!$C$82:$J$102,'02 - VZT'!$C$108:$J$169</definedName>
    <definedName function="false" hidden="false" localSheetId="3" name="_xlnm.Print_Titles" vbProcedure="false">'02 - VZT'!$120:$120</definedName>
    <definedName function="false" hidden="true" localSheetId="3" name="_xlnm._FilterDatabase" vbProcedure="false">'02 - VZT'!$C$120:$K$169</definedName>
    <definedName function="false" hidden="false" localSheetId="4" name="_xlnm.Print_Area" vbProcedure="false">'03 - UT'!$C$4:$J$76,'03 - UT'!$C$82:$J$107,'03 - UT'!$C$113:$J$181</definedName>
    <definedName function="false" hidden="false" localSheetId="4" name="_xlnm.Print_Titles" vbProcedure="false">'03 - UT'!$125:$125</definedName>
    <definedName function="false" hidden="true" localSheetId="4" name="_xlnm._FilterDatabase" vbProcedure="false">'03 - UT'!$C$125:$K$181</definedName>
    <definedName function="false" hidden="false" localSheetId="5" name="_xlnm.Print_Area" vbProcedure="false">'04 - ZTI'!$C$4:$J$76,'04 - ZTI'!$C$82:$J$115,'04 - ZTI'!$C$121:$J$225</definedName>
    <definedName function="false" hidden="false" localSheetId="5" name="_xlnm.Print_Titles" vbProcedure="false">'04 - ZTI'!$133:$133</definedName>
    <definedName function="false" hidden="true" localSheetId="5" name="_xlnm._FilterDatabase" vbProcedure="false">'04 - ZTI'!$C$133:$K$225</definedName>
    <definedName function="false" hidden="false" localSheetId="6" name="_xlnm.Print_Area" vbProcedure="false">'05 - EI'!$C$4:$J$76,'05 - EI'!$C$82:$J$112,'05 - EI'!$C$118:$J$262</definedName>
    <definedName function="false" hidden="false" localSheetId="6" name="_xlnm.Print_Titles" vbProcedure="false">'05 - EI'!$130:$130</definedName>
    <definedName function="false" hidden="true" localSheetId="6" name="_xlnm._FilterDatabase" vbProcedure="false">'05 - EI'!$C$130:$K$262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47" uniqueCount="1734">
  <si>
    <t xml:space="preserve">Export Komplet</t>
  </si>
  <si>
    <t xml:space="preserve">2.0</t>
  </si>
  <si>
    <t xml:space="preserve">False</t>
  </si>
  <si>
    <t xml:space="preserve">{6d80e026-0377-487f-9ee4-3215765bfcf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81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ULTIMEDIÁLNÍ UČEBNA PRO VÝUKU CIZÍCH JAZYKŮ,PŘÍRODNÍCH VĚD A ŘEMESEL - NÁSTAVBA PAVILONU DÍLEN</t>
  </si>
  <si>
    <t xml:space="preserve">KSO:</t>
  </si>
  <si>
    <t xml:space="preserve">CC-CZ:</t>
  </si>
  <si>
    <t xml:space="preserve">Místo:</t>
  </si>
  <si>
    <t xml:space="preserve">Základní škola Fantova,Gen.Fanty 446,Kaplice</t>
  </si>
  <si>
    <t xml:space="preserve">Datum:</t>
  </si>
  <si>
    <t xml:space="preserve">9. 8. 2021</t>
  </si>
  <si>
    <t xml:space="preserve">Zadavatel:</t>
  </si>
  <si>
    <t xml:space="preserve">IČ:</t>
  </si>
  <si>
    <t xml:space="preserve">Město Kaplice,Náměstí 70,382 41 Kap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AGP nova spol.s.r.o.(Ing. Vladimír Polanský, CSc.)</t>
  </si>
  <si>
    <t xml:space="preserve">True</t>
  </si>
  <si>
    <t xml:space="preserve">Zpracovatel:</t>
  </si>
  <si>
    <t xml:space="preserve"> </t>
  </si>
  <si>
    <t xml:space="preserve">Poznámka:</t>
  </si>
  <si>
    <t xml:space="preserve">Jsou-li ve výkazu výměr uvedeny odkazy na výrobce, obchodní názvy nebo specifické označení výrobků, jsou tyto odkazy informativní a zadavatel umožnuje použití jiných, avšak kvalitativně, technicky a esteticky stejných nebo lepších řešení.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Rozpočtové Náklady ( VRN )</t>
  </si>
  <si>
    <t xml:space="preserve">STA</t>
  </si>
  <si>
    <t xml:space="preserve">1</t>
  </si>
  <si>
    <t xml:space="preserve">{28a185c0-4e2b-484e-8d22-765f10879b9f}</t>
  </si>
  <si>
    <t xml:space="preserve">2</t>
  </si>
  <si>
    <t xml:space="preserve">01</t>
  </si>
  <si>
    <t xml:space="preserve">Stavební část</t>
  </si>
  <si>
    <t xml:space="preserve">{f7cdb8b7-ea30-4cec-84fb-4b6cb662ef05}</t>
  </si>
  <si>
    <t xml:space="preserve">02</t>
  </si>
  <si>
    <t xml:space="preserve">VZT</t>
  </si>
  <si>
    <t xml:space="preserve">{c947d2d7-d6b6-49fd-8d99-a5745ca17a28}</t>
  </si>
  <si>
    <t xml:space="preserve">03</t>
  </si>
  <si>
    <t xml:space="preserve">UT</t>
  </si>
  <si>
    <t xml:space="preserve">{63d8e6a2-6464-4093-b895-c308b7484fc1}</t>
  </si>
  <si>
    <t xml:space="preserve">04</t>
  </si>
  <si>
    <t xml:space="preserve">ZTI</t>
  </si>
  <si>
    <t xml:space="preserve">{267e3f30-e38c-4fba-a8a9-814a8fa5fbff}</t>
  </si>
  <si>
    <t xml:space="preserve">05</t>
  </si>
  <si>
    <t xml:space="preserve">EI</t>
  </si>
  <si>
    <t xml:space="preserve">{b1a47768-eb22-4567-a7cc-8b85690ea997}</t>
  </si>
  <si>
    <t xml:space="preserve">KRYCÍ LIST SOUPISU PRACÍ</t>
  </si>
  <si>
    <t xml:space="preserve">Objekt:</t>
  </si>
  <si>
    <t xml:space="preserve">00 - Vedlejší Rozpočtové Náklady ( VRN )</t>
  </si>
  <si>
    <t xml:space="preserve">Jsou-li ve výkazu výměr uvedeny odkazy na výrobce, obchodní názvy nebo specifické označení výrobků, jsou tyto odkazy informativní a zadavatel umožnuje použití jiných, avšak kvalitativně, technicky a esteticky stejných nebo lepších řešení. 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 Vedlejší rozpočtové náklady</t>
  </si>
  <si>
    <t xml:space="preserve">    VRN1 -  Průzkumné, geodetické a projektové práce</t>
  </si>
  <si>
    <t xml:space="preserve">    VRN3 -  Zařízení staveniště</t>
  </si>
  <si>
    <t xml:space="preserve">    VRN4 -  Inženýrská činnost</t>
  </si>
  <si>
    <t xml:space="preserve">    VRN9 - 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 Vedlejší rozpočtové náklady</t>
  </si>
  <si>
    <t xml:space="preserve">ROZPOCET</t>
  </si>
  <si>
    <t xml:space="preserve">VRN1</t>
  </si>
  <si>
    <t xml:space="preserve"> Průzkumné, geodetické a projektové práce</t>
  </si>
  <si>
    <t xml:space="preserve">K</t>
  </si>
  <si>
    <t xml:space="preserve">012002000</t>
  </si>
  <si>
    <t xml:space="preserve">Geodetické práce</t>
  </si>
  <si>
    <t xml:space="preserve">soubor</t>
  </si>
  <si>
    <t xml:space="preserve">4</t>
  </si>
  <si>
    <t xml:space="preserve">-1575284260</t>
  </si>
  <si>
    <t xml:space="preserve">013002000</t>
  </si>
  <si>
    <t xml:space="preserve">Projektové práce</t>
  </si>
  <si>
    <t xml:space="preserve">-1429998910</t>
  </si>
  <si>
    <t xml:space="preserve">3</t>
  </si>
  <si>
    <t xml:space="preserve">013254000</t>
  </si>
  <si>
    <t xml:space="preserve">Dokumentace skutečného provedení stavby</t>
  </si>
  <si>
    <t xml:space="preserve">-1541767353</t>
  </si>
  <si>
    <t xml:space="preserve">013254001</t>
  </si>
  <si>
    <t xml:space="preserve">Dílenská dokumentace</t>
  </si>
  <si>
    <t xml:space="preserve">214289674</t>
  </si>
  <si>
    <t xml:space="preserve">VRN3</t>
  </si>
  <si>
    <t xml:space="preserve"> Zařízení staveniště</t>
  </si>
  <si>
    <t xml:space="preserve">5</t>
  </si>
  <si>
    <t xml:space="preserve">030001000</t>
  </si>
  <si>
    <t xml:space="preserve">Zařízení staveniště</t>
  </si>
  <si>
    <t xml:space="preserve">1422589201</t>
  </si>
  <si>
    <t xml:space="preserve">P</t>
  </si>
  <si>
    <t xml:space="preserve">Poznámka k položce:
Poznámka k položce: Zařízení staveníště : - odkladové a skladovací plochy pro potřebný materiál                                   - sociál a zázemí pro dělníky ( pronájem toi toi ; buňky pro převlékání atd..)                                   - zřízení přenosného elektroměru pro měření energii spotřebované pro stavbu                                   - odkladové a skladovací plochy pro potřebné nářadí a nástroje potřebné pro stavbu                                   - zabezpečení staveniště-případné oplocení a zamezení vstupu nepovolaným osobám                                   - zaištění vody pro možný chod stavby                                    - informační tabule .......</t>
  </si>
  <si>
    <t xml:space="preserve">VRN4</t>
  </si>
  <si>
    <t xml:space="preserve"> Inženýrská činnost</t>
  </si>
  <si>
    <t xml:space="preserve">6</t>
  </si>
  <si>
    <t xml:space="preserve">043002000</t>
  </si>
  <si>
    <t xml:space="preserve">Zkoušky a ostatní měření</t>
  </si>
  <si>
    <t xml:space="preserve">1530515036</t>
  </si>
  <si>
    <t xml:space="preserve">Poznámka k položce:
Poznámka k položce: Hlavní tituly průvodních činností a nákladů inženýrská činnost zkoušky a ostatní měření. Revize elektro: Před uvedením stavby do provozu budou provedeny všechny předepsané zkoušky a výchozí revize elektrických zařízení (dle ČSN 33 1500 - Elektrotechnické předpisy. Revize elektrických zařízení).  Výtrhové zkoušty kotvení tepelné izolace. Těsnící zkoušky hydroizolačních vrstev střech. Viz tech. zpráva.</t>
  </si>
  <si>
    <t xml:space="preserve">7</t>
  </si>
  <si>
    <t xml:space="preserve">045002000</t>
  </si>
  <si>
    <t xml:space="preserve">Kompletační a koordinační činnost</t>
  </si>
  <si>
    <t xml:space="preserve">1400361161</t>
  </si>
  <si>
    <t xml:space="preserve">Poznámka k položce:
Poznámka k položce: Hlavní tituly průvodních činností a nákladů inženýrská činnost kompletační a koordinační činnost. Zrušení a obnovení ( výměna ) el zařízení na fasádě( zvonky panely tabla.....)</t>
  </si>
  <si>
    <t xml:space="preserve">VRN9</t>
  </si>
  <si>
    <t xml:space="preserve"> Ostatní náklady</t>
  </si>
  <si>
    <t xml:space="preserve">8</t>
  </si>
  <si>
    <t xml:space="preserve">09000100014</t>
  </si>
  <si>
    <t xml:space="preserve">Ostatní náklady související s provozem</t>
  </si>
  <si>
    <t xml:space="preserve">1517497834</t>
  </si>
  <si>
    <t xml:space="preserve">Poznámka k položce:
Poznámka k položce: Proškolení , atestace a návody užívání a bezpečnosti.....</t>
  </si>
  <si>
    <t xml:space="preserve">9</t>
  </si>
  <si>
    <t xml:space="preserve">09000100112</t>
  </si>
  <si>
    <t xml:space="preserve">Průběžný úklid vnitřní komunikace a chodníku při dopravě a skládání materiálu</t>
  </si>
  <si>
    <t xml:space="preserve">428293665</t>
  </si>
  <si>
    <t xml:space="preserve">10</t>
  </si>
  <si>
    <t xml:space="preserve">0900010012</t>
  </si>
  <si>
    <t xml:space="preserve">Generální finální úklid prostor včetně mytí podlah, oken, dveří, zárubní, obkladů, zařizovacích předmětů a svítidel</t>
  </si>
  <si>
    <t xml:space="preserve">-1534633084</t>
  </si>
  <si>
    <t xml:space="preserve">01 - Stavební část</t>
  </si>
  <si>
    <t xml:space="preserve">HSV - Práce a dodávky HSV</t>
  </si>
  <si>
    <t xml:space="preserve">    1 -   Zemní práce</t>
  </si>
  <si>
    <t xml:space="preserve">    2 -   Zakládání</t>
  </si>
  <si>
    <t xml:space="preserve">    3 - Svislé a kompletní konstrukce</t>
  </si>
  <si>
    <t xml:space="preserve">    4 -   Vodorovné konstrukce</t>
  </si>
  <si>
    <t xml:space="preserve">    6 - Úpravy povrchů, podlahy a osazování výplní</t>
  </si>
  <si>
    <t xml:space="preserve">    9 - Ostatní konstrukce a práce, bourání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81 - Dokončovací práce - obklady</t>
  </si>
  <si>
    <t xml:space="preserve">    783 - Dokončovací práce - nátěry</t>
  </si>
  <si>
    <t xml:space="preserve">HSV</t>
  </si>
  <si>
    <t xml:space="preserve">Práce a dodávky HSV</t>
  </si>
  <si>
    <t xml:space="preserve">  Zemní práce</t>
  </si>
  <si>
    <t xml:space="preserve">120901103</t>
  </si>
  <si>
    <t xml:space="preserve">Bourání zdiva cihelného nebo smíšeného v odkopávkách nebo prokopávkách na MC ručně vč.zateplení tl.150mm</t>
  </si>
  <si>
    <t xml:space="preserve">m3</t>
  </si>
  <si>
    <t xml:space="preserve">292487369</t>
  </si>
  <si>
    <t xml:space="preserve">VV</t>
  </si>
  <si>
    <t xml:space="preserve">"tl.375mm na výšku 3,21m" 2,73*2*0,375</t>
  </si>
  <si>
    <t xml:space="preserve">"tl.375mm se zatepl.tl.150mm" 1,36*2,65*0,375</t>
  </si>
  <si>
    <t xml:space="preserve">Součet</t>
  </si>
  <si>
    <t xml:space="preserve">132101201</t>
  </si>
  <si>
    <t xml:space="preserve">Hloubení rýh š do 2000 mm v hornině tř. 1 a 2 objemu do 100 m3</t>
  </si>
  <si>
    <t xml:space="preserve">421364225</t>
  </si>
  <si>
    <t xml:space="preserve">"nové základy š.700mm"((1,743*1,2)*2)*0,7 </t>
  </si>
  <si>
    <t xml:space="preserve">"nové základy š.500mm"3,6*1,2*0,5</t>
  </si>
  <si>
    <t xml:space="preserve">162201102</t>
  </si>
  <si>
    <t xml:space="preserve">Vodorovné přemístění do 50 m výkopku/sypaniny z horniny tř. 1 až 4 s ponecháním na parcele</t>
  </si>
  <si>
    <t xml:space="preserve">-893011691</t>
  </si>
  <si>
    <t xml:space="preserve">  Zakládání</t>
  </si>
  <si>
    <t xml:space="preserve">212755114</t>
  </si>
  <si>
    <t xml:space="preserve">Trativody z drenážních trubek pálených vnitřního průměru 100 mm bez lože</t>
  </si>
  <si>
    <t xml:space="preserve">m</t>
  </si>
  <si>
    <t xml:space="preserve">1169714595</t>
  </si>
  <si>
    <t xml:space="preserve">1,743*2+3,6</t>
  </si>
  <si>
    <t xml:space="preserve">271572211</t>
  </si>
  <si>
    <t xml:space="preserve">Podsyp pod základové konstrukce se zhutněním z netříděného štěrkopísku</t>
  </si>
  <si>
    <t xml:space="preserve">837749343</t>
  </si>
  <si>
    <t xml:space="preserve">"S6" 2,24*0,15</t>
  </si>
  <si>
    <t xml:space="preserve">274313811</t>
  </si>
  <si>
    <t xml:space="preserve">Základové pásy z betonu tř. C 25/30 XC2</t>
  </si>
  <si>
    <t xml:space="preserve">-1614653468</t>
  </si>
  <si>
    <t xml:space="preserve">274313911</t>
  </si>
  <si>
    <t xml:space="preserve">Základové pásy z betonu tř. C 30/37 XC4</t>
  </si>
  <si>
    <t xml:space="preserve">1679232553</t>
  </si>
  <si>
    <t xml:space="preserve">"nové základy š.700mm"(1,743*1,2*0,7)*2 </t>
  </si>
  <si>
    <t xml:space="preserve">279113144</t>
  </si>
  <si>
    <t xml:space="preserve">Zeď tl do 300 mm z tvárnic ztraceného bednění včetně výplně z betonu tř. C 20/25 XC2 vč.pomocné výztuže</t>
  </si>
  <si>
    <t xml:space="preserve">m2</t>
  </si>
  <si>
    <t xml:space="preserve">9914926</t>
  </si>
  <si>
    <t xml:space="preserve">"1NP" 0,75*(1,7+1,9)</t>
  </si>
  <si>
    <t xml:space="preserve">Svislé a kompletní konstrukce</t>
  </si>
  <si>
    <t xml:space="preserve">311235161.HLZ</t>
  </si>
  <si>
    <t xml:space="preserve">Zdivo jednovrstvé z cihel HELUZ UNI 30 broušených P12,5 na tenkovrstvou maltu tl 300 mm</t>
  </si>
  <si>
    <t xml:space="preserve">2091529758</t>
  </si>
  <si>
    <t xml:space="preserve">"1NP" (1,7+1,9)*2,6</t>
  </si>
  <si>
    <t xml:space="preserve">"obvod.zdivo" (25,625+12,25+25,625+12,25)*4,5</t>
  </si>
  <si>
    <t xml:space="preserve">"odečet" -((1,05*2,05)*18+(1,05*1,8)*2+(1,05*1,2)*5+(1,125*1,8)+(1,5*1,97)*2)</t>
  </si>
  <si>
    <t xml:space="preserve">"obvod.zdivo" (5,28*3,2)</t>
  </si>
  <si>
    <t xml:space="preserve">311235181.HLZ</t>
  </si>
  <si>
    <t xml:space="preserve">Zdivo jednovrstvé z cihel HELUZ PLUS 38 P10 na tenkovrstvou maltu tl 380 mm</t>
  </si>
  <si>
    <t xml:space="preserve">1912454245</t>
  </si>
  <si>
    <t xml:space="preserve">"1NP" (2,225+1,05)*1,8</t>
  </si>
  <si>
    <t xml:space="preserve">"obvod.zdivo" (5,35+5,65+2,28)*3,2</t>
  </si>
  <si>
    <t xml:space="preserve">"odečet" -(1,65*1,4)</t>
  </si>
  <si>
    <t xml:space="preserve">11</t>
  </si>
  <si>
    <t xml:space="preserve">317168052.HLZ</t>
  </si>
  <si>
    <t xml:space="preserve">Překlad vysoký HELUZ 23,8 dl 1250 mm</t>
  </si>
  <si>
    <t xml:space="preserve">kus</t>
  </si>
  <si>
    <t xml:space="preserve">425300403</t>
  </si>
  <si>
    <t xml:space="preserve">"PRO5 2NP"4*2+1*2</t>
  </si>
  <si>
    <t xml:space="preserve">12</t>
  </si>
  <si>
    <t xml:space="preserve">317168053.HLZ</t>
  </si>
  <si>
    <t xml:space="preserve">Překlad vysoký HELUZ 23,8 dl 1500 mm</t>
  </si>
  <si>
    <t xml:space="preserve">-1321495289</t>
  </si>
  <si>
    <t xml:space="preserve">"PRO3 2NP"4*2</t>
  </si>
  <si>
    <t xml:space="preserve">13</t>
  </si>
  <si>
    <t xml:space="preserve">317168054.HLZ</t>
  </si>
  <si>
    <t xml:space="preserve">Překlad vysoký HELUZ 23,8 dl 1750 mm</t>
  </si>
  <si>
    <t xml:space="preserve">973462245</t>
  </si>
  <si>
    <t xml:space="preserve">"PRO11 2NP"1*2+1*2</t>
  </si>
  <si>
    <t xml:space="preserve">14</t>
  </si>
  <si>
    <t xml:space="preserve">317168055.HLZ</t>
  </si>
  <si>
    <t xml:space="preserve">Překlad vysoký HELUZ 23,8 dl 2000 mm</t>
  </si>
  <si>
    <t xml:space="preserve">387406260</t>
  </si>
  <si>
    <t xml:space="preserve">"PRO6 2NP"1*2</t>
  </si>
  <si>
    <t xml:space="preserve">317168056.HLZ</t>
  </si>
  <si>
    <t xml:space="preserve">Překlad vysoký HELUZ 23,8 dl 2250 mm</t>
  </si>
  <si>
    <t xml:space="preserve">-443175575</t>
  </si>
  <si>
    <t xml:space="preserve">"PRO2 2NP"1*5</t>
  </si>
  <si>
    <t xml:space="preserve">"PRO4 2NP"1*4</t>
  </si>
  <si>
    <t xml:space="preserve">"PRO7 2NP"1*2</t>
  </si>
  <si>
    <t xml:space="preserve">"PRO8 2NP"1*1</t>
  </si>
  <si>
    <t xml:space="preserve">16</t>
  </si>
  <si>
    <t xml:space="preserve">317168058.HLZ</t>
  </si>
  <si>
    <t xml:space="preserve">Překlad vysoký HELUZ 23,8 dl 2750 mm</t>
  </si>
  <si>
    <t xml:space="preserve">1239035817</t>
  </si>
  <si>
    <t xml:space="preserve">"PRO1 2NP"12*4</t>
  </si>
  <si>
    <t xml:space="preserve">17</t>
  </si>
  <si>
    <t xml:space="preserve">317168060.HLZ</t>
  </si>
  <si>
    <t xml:space="preserve">Překlad vysoký HELUZ 23,8 dl 3250 mm</t>
  </si>
  <si>
    <t xml:space="preserve">2132267994</t>
  </si>
  <si>
    <t xml:space="preserve">"PRO10 2NP"1*4</t>
  </si>
  <si>
    <t xml:space="preserve">18</t>
  </si>
  <si>
    <t xml:space="preserve">317168061.HLZ</t>
  </si>
  <si>
    <t xml:space="preserve">Překlad vysoký HELUZ 23,8 dl 3500 mm</t>
  </si>
  <si>
    <t xml:space="preserve">-366214449</t>
  </si>
  <si>
    <t xml:space="preserve">"PRO9 2NP"1*5</t>
  </si>
  <si>
    <t xml:space="preserve">19</t>
  </si>
  <si>
    <t xml:space="preserve">337171122</t>
  </si>
  <si>
    <t xml:space="preserve">Montáž nosné ocelové kce průmyslové haly bez jeřábové dráhy v do 12 m rozpětí vazníků do 24 m</t>
  </si>
  <si>
    <t xml:space="preserve">t</t>
  </si>
  <si>
    <t xml:space="preserve">-1185215534</t>
  </si>
  <si>
    <t xml:space="preserve">"OK1"( 1088,205*10)/1000</t>
  </si>
  <si>
    <t xml:space="preserve">1919,262/1000</t>
  </si>
  <si>
    <t xml:space="preserve">20</t>
  </si>
  <si>
    <t xml:space="preserve">M</t>
  </si>
  <si>
    <t xml:space="preserve">13011008</t>
  </si>
  <si>
    <t xml:space="preserve">ocel profilová  jakost S235</t>
  </si>
  <si>
    <t xml:space="preserve">1739281116</t>
  </si>
  <si>
    <t xml:space="preserve">"OK1"( 1088,205*10)/1000*1,2</t>
  </si>
  <si>
    <t xml:space="preserve">"paždíky"1919,262/1000*1,2</t>
  </si>
  <si>
    <t xml:space="preserve">337R</t>
  </si>
  <si>
    <t xml:space="preserve">D+ M ocelové schodiště s pororošty</t>
  </si>
  <si>
    <t xml:space="preserve">1854079568</t>
  </si>
  <si>
    <t xml:space="preserve">Poznámka k položce:
viz PD a TZ
HLAVNÍ PROFILY : 
silnostěný uzavřený profil 200/100/5 = 21,720 m ( 21,632 kg/m )
HEA 200 = 14,82 m ( 42,3 kg/m )
plech 220/3 = 14,74 m ( 5,18 kg/m )
plech 160/3 = 7,39 m ( 3,768 kg/m )
L 75/50/6 = 5,16 m ( 5,65 kg/m )
včetně připočtené přirážky 25 % 
POROROŠTY 
PODLAHOVÝ ROŠT SP 340-34/38-3, š. 1m ;d 1,2 m = 3 ks ( 32,45 kg/ks )
PODLAHOVÝ ROŠT SP 340-34/38-3, š. 1m; d 1,1 m = 1 ks ( 35,4 kg/ks )
SCHODIŠŤOVÁ PODESTA ZE SVAŘOVANÉHO ROŠTU š.0,75m; d 1,2 m = 1 ks ( 24,338 kg/ks )
SCHODIŠŤOVÁ PODESTA ZE SVAŘOVANÉHO ROŠTU š.0,3m; d 1,1 m = 1 ks ( 10,62 kg/ks )
SCHODIŠŤOVÝ STUPEŇ 305x70 (DIN 24531); d 1,1 m = 20 ks ( 18kg/ks ) 
</t>
  </si>
  <si>
    <t xml:space="preserve">Hlavní ocelové profily</t>
  </si>
  <si>
    <t xml:space="preserve">(1230,086 *1,25)/1000</t>
  </si>
  <si>
    <t xml:space="preserve">Pororošty</t>
  </si>
  <si>
    <t xml:space="preserve">(527,708)/1000</t>
  </si>
  <si>
    <t xml:space="preserve">22</t>
  </si>
  <si>
    <t xml:space="preserve">342244201.HLZ</t>
  </si>
  <si>
    <t xml:space="preserve">Příčka z cihel broušených HELUZ 8 P10 na tenkovrstvou maltu tloušťky 80 mm</t>
  </si>
  <si>
    <t xml:space="preserve">-1019846505</t>
  </si>
  <si>
    <t xml:space="preserve">"vnitřní" (3,2+3,2+3,2+3,2+6,18+1,73)*4,5</t>
  </si>
  <si>
    <t xml:space="preserve">23</t>
  </si>
  <si>
    <t xml:space="preserve">342244221.HLZ</t>
  </si>
  <si>
    <t xml:space="preserve">Příčka z cihel broušených HELUZ 14 P10 na tenkovrstvou maltu tloušťky 140 mm</t>
  </si>
  <si>
    <t xml:space="preserve">1506236292</t>
  </si>
  <si>
    <t xml:space="preserve">"1NP" (1,45+3,85)*3,21</t>
  </si>
  <si>
    <t xml:space="preserve">24</t>
  </si>
  <si>
    <t xml:space="preserve">311235121.HLZ</t>
  </si>
  <si>
    <t xml:space="preserve">Zdivo jednovrstvé z cihel HELUZ 20 P10 na tenkovrstvou maltu tl 200 mm</t>
  </si>
  <si>
    <t xml:space="preserve">-1438338121</t>
  </si>
  <si>
    <t xml:space="preserve">(3,4+15,92+3,4+8,25)*4,5</t>
  </si>
  <si>
    <t xml:space="preserve">"odečet" -((0,8*1,97)*3+0,9*1,97+1,5*1,97+1,75*1,97)</t>
  </si>
  <si>
    <t xml:space="preserve">  Vodorovné konstrukce</t>
  </si>
  <si>
    <t xml:space="preserve">25</t>
  </si>
  <si>
    <t xml:space="preserve">411121121</t>
  </si>
  <si>
    <t xml:space="preserve">Montáž prefabrikovaných ŽB stropů ze stropních panelů š 1200 mm dl do 3800 mm</t>
  </si>
  <si>
    <t xml:space="preserve">891864050</t>
  </si>
  <si>
    <t xml:space="preserve">"P02/1 1150/3345/180 "1</t>
  </si>
  <si>
    <t xml:space="preserve">"P03/1 1150/1895/180" 1</t>
  </si>
  <si>
    <t xml:space="preserve">26</t>
  </si>
  <si>
    <t xml:space="preserve">59341422</t>
  </si>
  <si>
    <t xml:space="preserve">panel stropní plný </t>
  </si>
  <si>
    <t xml:space="preserve">1996270448</t>
  </si>
  <si>
    <t xml:space="preserve">27</t>
  </si>
  <si>
    <t xml:space="preserve">593414221</t>
  </si>
  <si>
    <t xml:space="preserve">1065451226</t>
  </si>
  <si>
    <t xml:space="preserve">"PO1/1 1375/5125/180mm" 1</t>
  </si>
  <si>
    <t xml:space="preserve">"PO1/2 2000/5230/180mm" 2</t>
  </si>
  <si>
    <t xml:space="preserve">"PO2/2 1605/5230/180mm" 1</t>
  </si>
  <si>
    <t xml:space="preserve">28</t>
  </si>
  <si>
    <t xml:space="preserve">411121131R</t>
  </si>
  <si>
    <t xml:space="preserve">Montáž prefabrikovaných ŽB stropů ze stropních panelů š 1800 mm  tl.180mm dl do 3800 mm</t>
  </si>
  <si>
    <t xml:space="preserve">-1073268795</t>
  </si>
  <si>
    <t xml:space="preserve">"S4" 24,66</t>
  </si>
  <si>
    <t xml:space="preserve">29</t>
  </si>
  <si>
    <t xml:space="preserve">59347938R</t>
  </si>
  <si>
    <t xml:space="preserve">panel střešní kazetový ŽB  tl.180mm</t>
  </si>
  <si>
    <t xml:space="preserve">-664874618</t>
  </si>
  <si>
    <t xml:space="preserve">30</t>
  </si>
  <si>
    <t xml:space="preserve">411121135</t>
  </si>
  <si>
    <t xml:space="preserve">Montáž prefabrikovaných ŽB stropů ze stropních panelů š 1800 mm dl do 7000 mm</t>
  </si>
  <si>
    <t xml:space="preserve">1131318545</t>
  </si>
  <si>
    <t xml:space="preserve">31</t>
  </si>
  <si>
    <t xml:space="preserve">411354223</t>
  </si>
  <si>
    <t xml:space="preserve">Bednění stropů ztracené z hraněných trapézových plechů 150/280/0,75</t>
  </si>
  <si>
    <t xml:space="preserve">-388267963</t>
  </si>
  <si>
    <t xml:space="preserve">"S2" 325,4</t>
  </si>
  <si>
    <t xml:space="preserve">32</t>
  </si>
  <si>
    <t xml:space="preserve">411361821</t>
  </si>
  <si>
    <t xml:space="preserve">Výztuž stropů betonářskou ocelí 10 505</t>
  </si>
  <si>
    <t xml:space="preserve">-1615859787</t>
  </si>
  <si>
    <t xml:space="preserve">"S3" 27*0,18*150/1000</t>
  </si>
  <si>
    <t xml:space="preserve">33</t>
  </si>
  <si>
    <t xml:space="preserve">417R</t>
  </si>
  <si>
    <t xml:space="preserve">D+M tepelné izolace věnce  z pěnového polystyrenu tl. 50-80m m jednostranná, výška  250-430 mm</t>
  </si>
  <si>
    <t xml:space="preserve">416761214</t>
  </si>
  <si>
    <t xml:space="preserve">"V1-1"  4</t>
  </si>
  <si>
    <t xml:space="preserve">"V2-1" 5,3</t>
  </si>
  <si>
    <t xml:space="preserve">"V3-1" 0</t>
  </si>
  <si>
    <t xml:space="preserve">"V1-2" 5,65</t>
  </si>
  <si>
    <t xml:space="preserve">"V2-2" 11</t>
  </si>
  <si>
    <t xml:space="preserve">"V3-2" 0</t>
  </si>
  <si>
    <t xml:space="preserve">"V1-3" 5,65</t>
  </si>
  <si>
    <t xml:space="preserve">"V2-3" 5,65</t>
  </si>
  <si>
    <t xml:space="preserve">"V3-3" 77</t>
  </si>
  <si>
    <t xml:space="preserve">"V1-4" 77</t>
  </si>
  <si>
    <t xml:space="preserve">"průvlak PR1-1" 0</t>
  </si>
  <si>
    <t xml:space="preserve">34</t>
  </si>
  <si>
    <t xml:space="preserve">417321515</t>
  </si>
  <si>
    <t xml:space="preserve">Ztužující pásy a věnce ze ŽB tř. C 25/30</t>
  </si>
  <si>
    <t xml:space="preserve">-440330326</t>
  </si>
  <si>
    <t xml:space="preserve">"V1-1"  0,22*0,2*4</t>
  </si>
  <si>
    <t xml:space="preserve">"V2-1" 0,33*0,25*5,3</t>
  </si>
  <si>
    <t xml:space="preserve">"V3-1" 0,38*0,25*5,3</t>
  </si>
  <si>
    <t xml:space="preserve">"V1-2" 0,22*0,25*5,65</t>
  </si>
  <si>
    <t xml:space="preserve">"V2-2" 0,33*0,25*11</t>
  </si>
  <si>
    <t xml:space="preserve">"V3-2" 0,38*0,25*5,65</t>
  </si>
  <si>
    <t xml:space="preserve">"V1-3" 0,22*0,25*5,65</t>
  </si>
  <si>
    <t xml:space="preserve">"V2-3" 0,33*0,25*5,65</t>
  </si>
  <si>
    <t xml:space="preserve">"V3-3" 0,25*0,25*77</t>
  </si>
  <si>
    <t xml:space="preserve">"V1-4" 0,25*0,25*77</t>
  </si>
  <si>
    <t xml:space="preserve">"průvlak PR1-1" 0,38*0,25*3,67</t>
  </si>
  <si>
    <t xml:space="preserve">35</t>
  </si>
  <si>
    <t xml:space="preserve">417351115</t>
  </si>
  <si>
    <t xml:space="preserve">Zřízení bednění ztužujících věnců</t>
  </si>
  <si>
    <t xml:space="preserve">55492936</t>
  </si>
  <si>
    <t xml:space="preserve">"V1-1"  0,2*4*2</t>
  </si>
  <si>
    <t xml:space="preserve">"V2-1" 0,25*5,3*2</t>
  </si>
  <si>
    <t xml:space="preserve">"V3-1" 0,25*5,3*2</t>
  </si>
  <si>
    <t xml:space="preserve">"V1-2" 0,25*5,65*2</t>
  </si>
  <si>
    <t xml:space="preserve">"V2-2" 0,25*11*2</t>
  </si>
  <si>
    <t xml:space="preserve">"V3-2" 0,25*5,65*2</t>
  </si>
  <si>
    <t xml:space="preserve">"V1-3" 0,25*5,65*2</t>
  </si>
  <si>
    <t xml:space="preserve">"V2-3" 0,25*5,65*2</t>
  </si>
  <si>
    <t xml:space="preserve">"V3-3" 0,25*77*2</t>
  </si>
  <si>
    <t xml:space="preserve">"V1-4" 0,25*77*2</t>
  </si>
  <si>
    <t xml:space="preserve">"průvlak PR1-1" 0,25*3,67*2+0,38*3,67</t>
  </si>
  <si>
    <t xml:space="preserve">36</t>
  </si>
  <si>
    <t xml:space="preserve">417351116</t>
  </si>
  <si>
    <t xml:space="preserve">Odstranění bednění ztužujících věnců</t>
  </si>
  <si>
    <t xml:space="preserve">1732824331</t>
  </si>
  <si>
    <t xml:space="preserve">37</t>
  </si>
  <si>
    <t xml:space="preserve">417361821</t>
  </si>
  <si>
    <t xml:space="preserve">Výztuž ztužujících pásů a věnců betonářskou ocelí 10 505(R)</t>
  </si>
  <si>
    <t xml:space="preserve">-1880209694</t>
  </si>
  <si>
    <t xml:space="preserve">"V1-1"  19,38/1000</t>
  </si>
  <si>
    <t xml:space="preserve">"V2-1" 26,62/1000</t>
  </si>
  <si>
    <t xml:space="preserve">"V3-1" 27,15/1000</t>
  </si>
  <si>
    <t xml:space="preserve">"V1-2" 26,81/1000</t>
  </si>
  <si>
    <t xml:space="preserve">"V2-2" 54,55/1000</t>
  </si>
  <si>
    <t xml:space="preserve">"V3-2" 28,52/1000</t>
  </si>
  <si>
    <t xml:space="preserve">"V1-3" 26,82/1000</t>
  </si>
  <si>
    <t xml:space="preserve">"V2-3" 27,99/1000</t>
  </si>
  <si>
    <t xml:space="preserve">"V3-3" 368,31/1000</t>
  </si>
  <si>
    <t xml:space="preserve">"V1-4" 368,31/1000</t>
  </si>
  <si>
    <t xml:space="preserve">"průvlak PR1-1" 17,39/1000</t>
  </si>
  <si>
    <t xml:space="preserve">38</t>
  </si>
  <si>
    <t xml:space="preserve">435125012</t>
  </si>
  <si>
    <t xml:space="preserve">Montáž schodišťových ramen se svařovanými spoji hmotnosti do 5 t</t>
  </si>
  <si>
    <t xml:space="preserve">-663438689</t>
  </si>
  <si>
    <t xml:space="preserve">"RO1/2 4640/1450/150mm" 1</t>
  </si>
  <si>
    <t xml:space="preserve">39</t>
  </si>
  <si>
    <t xml:space="preserve">59372190</t>
  </si>
  <si>
    <t xml:space="preserve">rameno schodišťové ŽB 4640/1450/150mm</t>
  </si>
  <si>
    <t xml:space="preserve">-35121297</t>
  </si>
  <si>
    <t xml:space="preserve">Úpravy povrchů, podlahy a osazování výplní</t>
  </si>
  <si>
    <t xml:space="preserve">40</t>
  </si>
  <si>
    <t xml:space="preserve">611321141</t>
  </si>
  <si>
    <t xml:space="preserve">Vápenocementová omítka štuková dvouvrstvá vnitřních stropů rovných nanášená ručně</t>
  </si>
  <si>
    <t xml:space="preserve">-1529033834</t>
  </si>
  <si>
    <t xml:space="preserve">41</t>
  </si>
  <si>
    <t xml:space="preserve">612311131</t>
  </si>
  <si>
    <t xml:space="preserve">Potažení vnitřních stěn vápenným štukem tloušťky do 3 mm</t>
  </si>
  <si>
    <t xml:space="preserve">-626909059</t>
  </si>
  <si>
    <t xml:space="preserve">(4,7+3,6+5,2+2,9+3)*4,5</t>
  </si>
  <si>
    <t xml:space="preserve">(2,6+2,6+3,2+3,2)*3,5</t>
  </si>
  <si>
    <t xml:space="preserve">(6,18+6,18+2,73+2,73)*4,5</t>
  </si>
  <si>
    <t xml:space="preserve">(6,7+6,7+8,9+8,9)*4</t>
  </si>
  <si>
    <t xml:space="preserve">227,1</t>
  </si>
  <si>
    <t xml:space="preserve">42</t>
  </si>
  <si>
    <t xml:space="preserve">612321341</t>
  </si>
  <si>
    <t xml:space="preserve">Vápenocementová omítka štuková dvouvrstvá vnitřních stěn nanášená strojně</t>
  </si>
  <si>
    <t xml:space="preserve">1221186502</t>
  </si>
  <si>
    <t xml:space="preserve">(3,68+3,68+3,2+3,2+3,7)*3,5</t>
  </si>
  <si>
    <t xml:space="preserve">(2,25+2,25+3,2+3,2)*3,5</t>
  </si>
  <si>
    <t xml:space="preserve">(3,7+3,7+3,2+3,2)*3,5</t>
  </si>
  <si>
    <t xml:space="preserve">(2,97+2,97+3,2+3,2)*3,5</t>
  </si>
  <si>
    <t xml:space="preserve">(18,14+8,25+15,21+3,4+3+11,65)*4,5</t>
  </si>
  <si>
    <t xml:space="preserve">43</t>
  </si>
  <si>
    <t xml:space="preserve">622131101</t>
  </si>
  <si>
    <t xml:space="preserve">Cementový postřik vnějších stěn nanášený celoplošně ručně</t>
  </si>
  <si>
    <t xml:space="preserve">1156632556</t>
  </si>
  <si>
    <t xml:space="preserve">"S/1" 26,27+87,1+180+87,1+116,2</t>
  </si>
  <si>
    <t xml:space="preserve">"S/2"31,4</t>
  </si>
  <si>
    <t xml:space="preserve">"S/3"6,91+5,93+5,92+8,1</t>
  </si>
  <si>
    <t xml:space="preserve">44</t>
  </si>
  <si>
    <t xml:space="preserve">622142001</t>
  </si>
  <si>
    <t xml:space="preserve">Potažení vnějších stěn sklovláknitým pletivem vtlačeným do tenkovrstvé hmoty</t>
  </si>
  <si>
    <t xml:space="preserve">398619301</t>
  </si>
  <si>
    <t xml:space="preserve">45</t>
  </si>
  <si>
    <t xml:space="preserve">622211031</t>
  </si>
  <si>
    <t xml:space="preserve">Montáž kontaktního zateplení vnějších stěn z polystyrénových desek tl do 160 mm</t>
  </si>
  <si>
    <t xml:space="preserve">170392899</t>
  </si>
  <si>
    <t xml:space="preserve">"atiky"103,3</t>
  </si>
  <si>
    <t xml:space="preserve">46</t>
  </si>
  <si>
    <t xml:space="preserve">28375935</t>
  </si>
  <si>
    <t xml:space="preserve">deska EPS 70 fasádní λ=0,039 tl 150mm</t>
  </si>
  <si>
    <t xml:space="preserve">426803994</t>
  </si>
  <si>
    <t xml:space="preserve">"S/1" (26,27+87,1+180+87,1+116,2)*1,1</t>
  </si>
  <si>
    <t xml:space="preserve">47</t>
  </si>
  <si>
    <t xml:space="preserve">28376442</t>
  </si>
  <si>
    <t xml:space="preserve">deska z polystyrénu XPS, hrana rovná a strukturovaný povrch 300kPa tl 80mm</t>
  </si>
  <si>
    <t xml:space="preserve">1213948503</t>
  </si>
  <si>
    <t xml:space="preserve">103,3*1,08 'Přepočtené koeficientem množství</t>
  </si>
  <si>
    <t xml:space="preserve">48</t>
  </si>
  <si>
    <t xml:space="preserve">62225R</t>
  </si>
  <si>
    <t xml:space="preserve">Dodávka a montáž zakládacích, soklových,rohových a začišťovacích lišt pro kontaktního zateplení</t>
  </si>
  <si>
    <t xml:space="preserve">1785231646</t>
  </si>
  <si>
    <t xml:space="preserve">49</t>
  </si>
  <si>
    <t xml:space="preserve">622321311</t>
  </si>
  <si>
    <t xml:space="preserve">Vápenocementová omítka hrubá jednovrstvá zatřená vnějších stěn nanášená strojně</t>
  </si>
  <si>
    <t xml:space="preserve">-168055927</t>
  </si>
  <si>
    <t xml:space="preserve">vyrovnání vnějších stěn</t>
  </si>
  <si>
    <t xml:space="preserve">50</t>
  </si>
  <si>
    <t xml:space="preserve">622521031</t>
  </si>
  <si>
    <t xml:space="preserve">Vnější fasádní omítka silikonsilikátová probarvená tl. 35 mm zrno 2mm včetně probarvené penetrace na bázi akrylátové disperze</t>
  </si>
  <si>
    <t xml:space="preserve">-139436978</t>
  </si>
  <si>
    <t xml:space="preserve">51</t>
  </si>
  <si>
    <t xml:space="preserve">622541031</t>
  </si>
  <si>
    <t xml:space="preserve">Tenkovrstvá silikonsilikátová zrnitá omítka tl. 3,0 mm včetně penetrace vnějších stěn probarvená</t>
  </si>
  <si>
    <t xml:space="preserve">1759755632</t>
  </si>
  <si>
    <t xml:space="preserve">"S/2 podrobný popis viz.nezateplená fasáda" 31,4</t>
  </si>
  <si>
    <t xml:space="preserve">52</t>
  </si>
  <si>
    <t xml:space="preserve">623541031</t>
  </si>
  <si>
    <t xml:space="preserve">Tenkovrstvá silikonsilikátová zrnitá omítka tl. 3,0 mm včetně penetrace vnějších soklů</t>
  </si>
  <si>
    <t xml:space="preserve">1187365340</t>
  </si>
  <si>
    <t xml:space="preserve">"S/3 podrobný popis viz.nezateplená fasáda soklu" 6,91+5,93+5,92+8,1</t>
  </si>
  <si>
    <t xml:space="preserve">53</t>
  </si>
  <si>
    <t xml:space="preserve">631311116</t>
  </si>
  <si>
    <t xml:space="preserve">Mazanina tl do 80 mm z betonu prostého bez zvýšených nároků na prostředí tř. C 25/30</t>
  </si>
  <si>
    <t xml:space="preserve">1872742761</t>
  </si>
  <si>
    <t xml:space="preserve">"S1a s KARI 150/150/4 dilatovaná" 244,79*0,05</t>
  </si>
  <si>
    <t xml:space="preserve">"S1b s KARI 150/150/4 dilatovaná" 39,12*0,05</t>
  </si>
  <si>
    <t xml:space="preserve">54</t>
  </si>
  <si>
    <t xml:space="preserve">631311117</t>
  </si>
  <si>
    <t xml:space="preserve">Mazanina tl do 80 mm z betonu prostého bez zvýšených nároků na prostředí tř. C 30/37</t>
  </si>
  <si>
    <t xml:space="preserve">-58331215</t>
  </si>
  <si>
    <t xml:space="preserve">"S6" 2,24*0,05+2,24*0,15</t>
  </si>
  <si>
    <t xml:space="preserve">55</t>
  </si>
  <si>
    <t xml:space="preserve">631319011</t>
  </si>
  <si>
    <t xml:space="preserve">Příplatek k mazanině tl do 80 mm za přehlazení povrchu</t>
  </si>
  <si>
    <t xml:space="preserve">824404146</t>
  </si>
  <si>
    <t xml:space="preserve">56</t>
  </si>
  <si>
    <t xml:space="preserve">631341115</t>
  </si>
  <si>
    <t xml:space="preserve">Mazanina tl do 80 mm z betonu lehkého keramického</t>
  </si>
  <si>
    <t xml:space="preserve">958375501</t>
  </si>
  <si>
    <t xml:space="preserve">"S1a tl.frakce 4-8mm" 244,79*0,08</t>
  </si>
  <si>
    <t xml:space="preserve">"S1b tl.frakce 4-8mm" 39,12*0,08</t>
  </si>
  <si>
    <t xml:space="preserve">57</t>
  </si>
  <si>
    <t xml:space="preserve">631362021</t>
  </si>
  <si>
    <t xml:space="preserve">Výztuž mazanin svařovanými sítěmi Kari pr.5-100/100</t>
  </si>
  <si>
    <t xml:space="preserve">-1959841611</t>
  </si>
  <si>
    <t xml:space="preserve">"S6" 2,24*0,05*50/1000</t>
  </si>
  <si>
    <t xml:space="preserve">58</t>
  </si>
  <si>
    <t xml:space="preserve">631362022</t>
  </si>
  <si>
    <t xml:space="preserve">Výztuž mazanin svařovanými sítěmi Kari pr.6-150/150</t>
  </si>
  <si>
    <t xml:space="preserve">1448233343</t>
  </si>
  <si>
    <t xml:space="preserve">"S6" 2,24*0,05*70/1000</t>
  </si>
  <si>
    <t xml:space="preserve">59</t>
  </si>
  <si>
    <t xml:space="preserve">998014021</t>
  </si>
  <si>
    <t xml:space="preserve">Přesun hmot pro budovy vícepodlažní v do 18 m z betonových dílců s nezděným pláštěm</t>
  </si>
  <si>
    <t xml:space="preserve">1984917822</t>
  </si>
  <si>
    <t xml:space="preserve">Ostatní konstrukce a práce, bourání</t>
  </si>
  <si>
    <t xml:space="preserve">60</t>
  </si>
  <si>
    <t xml:space="preserve">953943211</t>
  </si>
  <si>
    <t xml:space="preserve">Osazování hasicího přístroje</t>
  </si>
  <si>
    <t xml:space="preserve">-1304848637</t>
  </si>
  <si>
    <t xml:space="preserve">61</t>
  </si>
  <si>
    <t xml:space="preserve">44932R</t>
  </si>
  <si>
    <t xml:space="preserve">přístroj hasicí ruční 27A/144B</t>
  </si>
  <si>
    <t xml:space="preserve">-960803067</t>
  </si>
  <si>
    <t xml:space="preserve">62</t>
  </si>
  <si>
    <t xml:space="preserve">953946111</t>
  </si>
  <si>
    <t xml:space="preserve">Montáž atypických ocelových kcí hmotnosti do 1 t </t>
  </si>
  <si>
    <t xml:space="preserve">-365495770</t>
  </si>
  <si>
    <t xml:space="preserve">"profil HEA 240" 263,7/1000</t>
  </si>
  <si>
    <t xml:space="preserve">63</t>
  </si>
  <si>
    <t xml:space="preserve">13010964</t>
  </si>
  <si>
    <t xml:space="preserve">ocel profilová HE-A 240 jakost s235</t>
  </si>
  <si>
    <t xml:space="preserve">2065214721</t>
  </si>
  <si>
    <t xml:space="preserve">64</t>
  </si>
  <si>
    <t xml:space="preserve">9539R</t>
  </si>
  <si>
    <t xml:space="preserve">D+M bezpečnostní, orientační nebo informační tabulky přivrtáním/přilepením</t>
  </si>
  <si>
    <t xml:space="preserve">-965904333</t>
  </si>
  <si>
    <t xml:space="preserve">65</t>
  </si>
  <si>
    <t xml:space="preserve">963012520</t>
  </si>
  <si>
    <t xml:space="preserve">Bourání stropů z ŽB desek š přes 300 mm tl přes 140 mm(ubourání střechy)</t>
  </si>
  <si>
    <t xml:space="preserve">-703590559</t>
  </si>
  <si>
    <t xml:space="preserve">"panely tl.150mm" 5,2*3,95*0,15</t>
  </si>
  <si>
    <t xml:space="preserve">66</t>
  </si>
  <si>
    <t xml:space="preserve">965042241</t>
  </si>
  <si>
    <t xml:space="preserve">Bourání  mazanin betonových  tl přes 100 mm pl pře 4 m2(ubourání střechy)</t>
  </si>
  <si>
    <t xml:space="preserve">-681106543</t>
  </si>
  <si>
    <t xml:space="preserve">"mazanina tl.50-200mm" (12,55*25,63)*0,2+(5,2*3,95)*0,2</t>
  </si>
  <si>
    <t xml:space="preserve">67</t>
  </si>
  <si>
    <t xml:space="preserve">965043341</t>
  </si>
  <si>
    <t xml:space="preserve">Bourání  potěru tl do 100 mm pl přes 4 m2(ubourání střechy)</t>
  </si>
  <si>
    <t xml:space="preserve">-1663778267</t>
  </si>
  <si>
    <t xml:space="preserve">"cement.potěr tl.25mm" 5,2*3,95*0,025</t>
  </si>
  <si>
    <t xml:space="preserve">68</t>
  </si>
  <si>
    <t xml:space="preserve">978011191</t>
  </si>
  <si>
    <t xml:space="preserve">Otlučení (osekání) vnitřní vápenné nebo vápenocementové omítky stropů v rozsahu do 100 %(ubourání střechy)</t>
  </si>
  <si>
    <t xml:space="preserve">-2017052081</t>
  </si>
  <si>
    <t xml:space="preserve">5,2*3,95</t>
  </si>
  <si>
    <t xml:space="preserve">69</t>
  </si>
  <si>
    <t xml:space="preserve">97801R1</t>
  </si>
  <si>
    <t xml:space="preserve">D+M Vertikální plošina</t>
  </si>
  <si>
    <t xml:space="preserve">kpl</t>
  </si>
  <si>
    <t xml:space="preserve">-1969619768</t>
  </si>
  <si>
    <t xml:space="preserve">Poznámka k položce:
dodávka a montáž vertikální plošiny dle PD a TZ</t>
  </si>
  <si>
    <t xml:space="preserve">70</t>
  </si>
  <si>
    <t xml:space="preserve">97801R2</t>
  </si>
  <si>
    <t xml:space="preserve">D+M Mobilní příčka</t>
  </si>
  <si>
    <t xml:space="preserve">-752190234</t>
  </si>
  <si>
    <t xml:space="preserve">Poznámka k položce:
dodávka a montáž včetně kotvení a kotevních prvků mobilní příčky včetně veškerého potřebného materiálu a příslušenství dle PD a TZ</t>
  </si>
  <si>
    <t xml:space="preserve">71</t>
  </si>
  <si>
    <t xml:space="preserve">97R</t>
  </si>
  <si>
    <t xml:space="preserve">D+M těsnění prostupů dle PBŘ</t>
  </si>
  <si>
    <t xml:space="preserve">159303396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2</t>
  </si>
  <si>
    <t xml:space="preserve">711421131</t>
  </si>
  <si>
    <t xml:space="preserve">Provedení izolace proti tlakové vodě vodorovné za horka nátěrem asfaltovým</t>
  </si>
  <si>
    <t xml:space="preserve">487103</t>
  </si>
  <si>
    <t xml:space="preserve">"S6" 2,24</t>
  </si>
  <si>
    <t xml:space="preserve">"S1b" 39,12</t>
  </si>
  <si>
    <t xml:space="preserve">73</t>
  </si>
  <si>
    <t xml:space="preserve">11163153</t>
  </si>
  <si>
    <t xml:space="preserve">emulze asfaltová penetrační</t>
  </si>
  <si>
    <t xml:space="preserve">litr</t>
  </si>
  <si>
    <t xml:space="preserve">-2117351986</t>
  </si>
  <si>
    <t xml:space="preserve">74</t>
  </si>
  <si>
    <t xml:space="preserve">711441559</t>
  </si>
  <si>
    <t xml:space="preserve">Provedení izolace proti tlakové vodě vodorovné přitavením pásu NAIP</t>
  </si>
  <si>
    <t xml:space="preserve">2109688145</t>
  </si>
  <si>
    <t xml:space="preserve">"S3" 27</t>
  </si>
  <si>
    <t xml:space="preserve">75</t>
  </si>
  <si>
    <t xml:space="preserve">62836109</t>
  </si>
  <si>
    <t xml:space="preserve">pás asfaltový natavitelný oxidovaný tl. 3,5mm s vložkou z hliníkové fólie / hliníkové fólie s textilií, se spalitelnou PE folií nebo jemnozrnným minerálním posypem</t>
  </si>
  <si>
    <t xml:space="preserve">307815124</t>
  </si>
  <si>
    <t xml:space="preserve">"S2" 325,4*1,05</t>
  </si>
  <si>
    <t xml:space="preserve">76</t>
  </si>
  <si>
    <t xml:space="preserve">62811120</t>
  </si>
  <si>
    <t xml:space="preserve">asfaltový pás separační bez krycí vrstvy (impregnovaná vložka), typu A</t>
  </si>
  <si>
    <t xml:space="preserve">-50988434</t>
  </si>
  <si>
    <t xml:space="preserve">"S6" 2,24*1,05</t>
  </si>
  <si>
    <t xml:space="preserve">" S3" 27*1,05</t>
  </si>
  <si>
    <t xml:space="preserve">77</t>
  </si>
  <si>
    <t xml:space="preserve">998711102</t>
  </si>
  <si>
    <t xml:space="preserve">Přesun hmot tonážní pro izolace proti vodě, vlhkosti a plynům v objektech výšky do 12 m</t>
  </si>
  <si>
    <t xml:space="preserve">1660899240</t>
  </si>
  <si>
    <t xml:space="preserve">712</t>
  </si>
  <si>
    <t xml:space="preserve">Povlakové krytiny</t>
  </si>
  <si>
    <t xml:space="preserve">78</t>
  </si>
  <si>
    <t xml:space="preserve">712321132</t>
  </si>
  <si>
    <t xml:space="preserve">Provedení povlakové krytiny střech do 10° za horka nátěrem asfaltovým</t>
  </si>
  <si>
    <t xml:space="preserve">708756616</t>
  </si>
  <si>
    <t xml:space="preserve">79</t>
  </si>
  <si>
    <t xml:space="preserve">-1078939334</t>
  </si>
  <si>
    <t xml:space="preserve">234933,333333333*0,0015 "Přepočtené koeficientem množství</t>
  </si>
  <si>
    <t xml:space="preserve">80</t>
  </si>
  <si>
    <t xml:space="preserve">712391171</t>
  </si>
  <si>
    <t xml:space="preserve">Provedení povlakové krytiny střech do 10° podkladní textilní vrstvy</t>
  </si>
  <si>
    <t xml:space="preserve">-475237626</t>
  </si>
  <si>
    <t xml:space="preserve">81</t>
  </si>
  <si>
    <t xml:space="preserve">69311317</t>
  </si>
  <si>
    <t xml:space="preserve">textilie netkaná HPPE 300g/m2</t>
  </si>
  <si>
    <t xml:space="preserve">1512864766</t>
  </si>
  <si>
    <t xml:space="preserve">27*1,155 'Přepočtené koeficientem množství</t>
  </si>
  <si>
    <t xml:space="preserve">82</t>
  </si>
  <si>
    <t xml:space="preserve">69311R</t>
  </si>
  <si>
    <t xml:space="preserve">Netkaná textilie ze skleněných vláken o plošné hmotnosti 120g/m2</t>
  </si>
  <si>
    <t xml:space="preserve">1149307736</t>
  </si>
  <si>
    <t xml:space="preserve">327,64*1,155 'Přepočtené koeficientem množství</t>
  </si>
  <si>
    <t xml:space="preserve">83</t>
  </si>
  <si>
    <t xml:space="preserve">7129R</t>
  </si>
  <si>
    <t xml:space="preserve">Montáž folie plochých střech z folie PVC tl. 1,5 mm</t>
  </si>
  <si>
    <t xml:space="preserve">387851453</t>
  </si>
  <si>
    <t xml:space="preserve">84</t>
  </si>
  <si>
    <t xml:space="preserve">28322012</t>
  </si>
  <si>
    <t xml:space="preserve">fólie hydroizolační střešní mPVC mechanicky kotvená tl 1,5mm šedá</t>
  </si>
  <si>
    <t xml:space="preserve">1797850802</t>
  </si>
  <si>
    <t xml:space="preserve">455,7*1,15 'Přepočtené koeficientem množství</t>
  </si>
  <si>
    <t xml:space="preserve">85</t>
  </si>
  <si>
    <t xml:space="preserve">998712102</t>
  </si>
  <si>
    <t xml:space="preserve">Přesun hmot tonážní tonážní pro krytiny povlakové v objektech v do 12 m</t>
  </si>
  <si>
    <t xml:space="preserve">1434083264</t>
  </si>
  <si>
    <t xml:space="preserve">713</t>
  </si>
  <si>
    <t xml:space="preserve">Izolace tepelné</t>
  </si>
  <si>
    <t xml:space="preserve">86</t>
  </si>
  <si>
    <t xml:space="preserve">713121111</t>
  </si>
  <si>
    <t xml:space="preserve">Montáž izolace tepelné podlah volně kladenými rohožemi, pásy, dílci, deskami 1 vrstva</t>
  </si>
  <si>
    <t xml:space="preserve">893224497</t>
  </si>
  <si>
    <t xml:space="preserve">"S1a ps 50mm2x"244,79*2</t>
  </si>
  <si>
    <t xml:space="preserve">"S1b ps 50mm" 39,12</t>
  </si>
  <si>
    <t xml:space="preserve">87</t>
  </si>
  <si>
    <t xml:space="preserve">BCL.0001302.URS</t>
  </si>
  <si>
    <t xml:space="preserve">deska z pěnového polystyrenu tl.50mm</t>
  </si>
  <si>
    <t xml:space="preserve">1388766148</t>
  </si>
  <si>
    <t xml:space="preserve">88</t>
  </si>
  <si>
    <t xml:space="preserve">BCL.0001303.URS</t>
  </si>
  <si>
    <t xml:space="preserve">deska z elastifikovaného polystyrenu tl.50mm</t>
  </si>
  <si>
    <t xml:space="preserve">-545981082</t>
  </si>
  <si>
    <t xml:space="preserve">"S1a ps 50mm"244,79*1,02</t>
  </si>
  <si>
    <t xml:space="preserve">"S1b ps 50mm" 39,12*1,02</t>
  </si>
  <si>
    <t xml:space="preserve">89</t>
  </si>
  <si>
    <t xml:space="preserve">713140821</t>
  </si>
  <si>
    <t xml:space="preserve">Odstranění tepelné izolace střech nadstřešní volně kladené z polystyrenu tl do 100 mm</t>
  </si>
  <si>
    <t xml:space="preserve">1509358086</t>
  </si>
  <si>
    <t xml:space="preserve">"EPS 1505,pěnový PS 100mm,50mm" (12,55*25,63)*3+(5,2*3,95)*3</t>
  </si>
  <si>
    <t xml:space="preserve">90</t>
  </si>
  <si>
    <t xml:space="preserve">713141151</t>
  </si>
  <si>
    <t xml:space="preserve">Montáž izolace tepelné střech plochých kladené volně 1 vrstva rohoží, pásů, dílců, desek</t>
  </si>
  <si>
    <t xml:space="preserve">-1684806130</t>
  </si>
  <si>
    <t xml:space="preserve">"S2" 325,4*2</t>
  </si>
  <si>
    <t xml:space="preserve">91</t>
  </si>
  <si>
    <t xml:space="preserve">63151466</t>
  </si>
  <si>
    <t xml:space="preserve">deska tepelně izolační minerální plochých střech nepochozích spodní vrstva λ=0,038-0,039 tl 2x30mm</t>
  </si>
  <si>
    <t xml:space="preserve">-1466424010</t>
  </si>
  <si>
    <t xml:space="preserve">"S2" 2*325,4*1,08</t>
  </si>
  <si>
    <t xml:space="preserve">92</t>
  </si>
  <si>
    <t xml:space="preserve">28375993</t>
  </si>
  <si>
    <t xml:space="preserve">deska EPS 150 pro trvalé zatížení v tlaku (max. 3000 kg/m2) tl 220mm</t>
  </si>
  <si>
    <t xml:space="preserve">1183651596</t>
  </si>
  <si>
    <t xml:space="preserve">93</t>
  </si>
  <si>
    <t xml:space="preserve">28375962</t>
  </si>
  <si>
    <t xml:space="preserve">deska EPS 200 pro konstrukce s velmi vysokým zatížením λ=0,034 tl 180mm</t>
  </si>
  <si>
    <t xml:space="preserve">773059472</t>
  </si>
  <si>
    <t xml:space="preserve">"S3" 27*1,05</t>
  </si>
  <si>
    <t xml:space="preserve">94</t>
  </si>
  <si>
    <t xml:space="preserve">28375920</t>
  </si>
  <si>
    <t xml:space="preserve">deska EPS 200 pro trvalé zatížení v tlaku (max. 3600 kg/m2) tl 40mm</t>
  </si>
  <si>
    <t xml:space="preserve">250431232</t>
  </si>
  <si>
    <t xml:space="preserve">95</t>
  </si>
  <si>
    <t xml:space="preserve">713141335</t>
  </si>
  <si>
    <t xml:space="preserve">Montáž izolace tepelné střech plochých lepené za studena bodově, spádová vrstva tl.20mm</t>
  </si>
  <si>
    <t xml:space="preserve">436790165</t>
  </si>
  <si>
    <t xml:space="preserve">"S2" 27</t>
  </si>
  <si>
    <t xml:space="preserve">96</t>
  </si>
  <si>
    <t xml:space="preserve">28376141</t>
  </si>
  <si>
    <t xml:space="preserve">klín izolační z pěnového polystyrenu EPS 100 </t>
  </si>
  <si>
    <t xml:space="preserve">619714823</t>
  </si>
  <si>
    <t xml:space="preserve">"S3" 27*0,08</t>
  </si>
  <si>
    <t xml:space="preserve">97</t>
  </si>
  <si>
    <t xml:space="preserve">998713102</t>
  </si>
  <si>
    <t xml:space="preserve">Přesun hmot tonážní pro izolace tepelné v objektech v do 12 m</t>
  </si>
  <si>
    <t xml:space="preserve">846053296</t>
  </si>
  <si>
    <t xml:space="preserve">714</t>
  </si>
  <si>
    <t xml:space="preserve">Akustická a protiotřesová opatření</t>
  </si>
  <si>
    <t xml:space="preserve">98</t>
  </si>
  <si>
    <t xml:space="preserve">714111R</t>
  </si>
  <si>
    <t xml:space="preserve">D+M akustické obložení</t>
  </si>
  <si>
    <t xml:space="preserve">-897704964</t>
  </si>
  <si>
    <t xml:space="preserve">Poznámka k položce:
dodávka a montáž akustického dobložení včetně veškerých potřebných prvků viz PD a TZ</t>
  </si>
  <si>
    <t xml:space="preserve">99</t>
  </si>
  <si>
    <t xml:space="preserve">714111R1</t>
  </si>
  <si>
    <t xml:space="preserve">D+M svěšené odrazové desky 4/SP </t>
  </si>
  <si>
    <t xml:space="preserve">ks</t>
  </si>
  <si>
    <t xml:space="preserve">232227741</t>
  </si>
  <si>
    <t xml:space="preserve">Poznámka k položce:
dodávka a montáž  včetně veškerých potřebných prvků viz PD a TZ</t>
  </si>
  <si>
    <t xml:space="preserve">762</t>
  </si>
  <si>
    <t xml:space="preserve">Konstrukce tesařské</t>
  </si>
  <si>
    <t xml:space="preserve">100</t>
  </si>
  <si>
    <t xml:space="preserve">762420033</t>
  </si>
  <si>
    <t xml:space="preserve">Obložení stropu z desek CETRIS tl 10 mm broušených na pero a drážku šroubovaných včetně materiálu</t>
  </si>
  <si>
    <t xml:space="preserve">-760771664</t>
  </si>
  <si>
    <t xml:space="preserve">"2 SDK" 145</t>
  </si>
  <si>
    <t xml:space="preserve">"3 SDK" 15</t>
  </si>
  <si>
    <t xml:space="preserve">101</t>
  </si>
  <si>
    <t xml:space="preserve">998762102</t>
  </si>
  <si>
    <t xml:space="preserve">Přesun hmot tonážní pro kce tesařské v objektech v do 12 m</t>
  </si>
  <si>
    <t xml:space="preserve">1407915978</t>
  </si>
  <si>
    <t xml:space="preserve">763</t>
  </si>
  <si>
    <t xml:space="preserve">Konstrukce suché výstavby</t>
  </si>
  <si>
    <t xml:space="preserve">102</t>
  </si>
  <si>
    <t xml:space="preserve">763131532</t>
  </si>
  <si>
    <t xml:space="preserve">SDK podhled deska 1xDF 12,5mm bez TI jednovrstvá spodní kce profil CD+UD</t>
  </si>
  <si>
    <t xml:space="preserve">512983992</t>
  </si>
  <si>
    <t xml:space="preserve">"1SDK" 275</t>
  </si>
  <si>
    <t xml:space="preserve">103</t>
  </si>
  <si>
    <t xml:space="preserve">763131582</t>
  </si>
  <si>
    <t xml:space="preserve">SDK podhled desky 1xH2DF 12,5 Izol 30 mm(akust.izolace ze skelných vláken) jednovrstvá spodní kce profil CD+UD</t>
  </si>
  <si>
    <t xml:space="preserve">420288380</t>
  </si>
  <si>
    <t xml:space="preserve">104</t>
  </si>
  <si>
    <t xml:space="preserve">763411111</t>
  </si>
  <si>
    <t xml:space="preserve">Sanitární příčky do mokrého prostředí, desky s HPL - laminátem tl 19,6 mm v.2000mm</t>
  </si>
  <si>
    <t xml:space="preserve">1157654718</t>
  </si>
  <si>
    <t xml:space="preserve">"1SP dl.2700mm" 2,7*2</t>
  </si>
  <si>
    <t xml:space="preserve">"2SP dl.900mm" 0,9*2</t>
  </si>
  <si>
    <t xml:space="preserve">"3SP dl.7110mm" 7,11*2</t>
  </si>
  <si>
    <t xml:space="preserve">105</t>
  </si>
  <si>
    <t xml:space="preserve">763411121</t>
  </si>
  <si>
    <t xml:space="preserve">Dveře sanitárních příček, desky s HPL - laminátem tl 19,6 mm, š do 800 mm, v do 2000 mm</t>
  </si>
  <si>
    <t xml:space="preserve">2117971049</t>
  </si>
  <si>
    <t xml:space="preserve">"1SP 700mm" 1</t>
  </si>
  <si>
    <t xml:space="preserve">"2SP 700mm" 1</t>
  </si>
  <si>
    <t xml:space="preserve">"3SP 700mm" 1</t>
  </si>
  <si>
    <t xml:space="preserve">106</t>
  </si>
  <si>
    <t xml:space="preserve">998763302</t>
  </si>
  <si>
    <t xml:space="preserve">Přesun hmot tonážní pro sádrokartonové konstrukce v objektech v do 12 m</t>
  </si>
  <si>
    <t xml:space="preserve">-652698548</t>
  </si>
  <si>
    <t xml:space="preserve">764</t>
  </si>
  <si>
    <t xml:space="preserve">Konstrukce klempířské</t>
  </si>
  <si>
    <t xml:space="preserve">107</t>
  </si>
  <si>
    <t xml:space="preserve">764244307</t>
  </si>
  <si>
    <t xml:space="preserve">Oplechování atiky z poplast. plechutl.0,6mm kotvené rš 600 mm</t>
  </si>
  <si>
    <t xml:space="preserve">1943937551</t>
  </si>
  <si>
    <t xml:space="preserve">"3K" 6</t>
  </si>
  <si>
    <t xml:space="preserve">108</t>
  </si>
  <si>
    <t xml:space="preserve">764244308</t>
  </si>
  <si>
    <t xml:space="preserve">Oplechování atiky z poplast.plechu tl.0,6mm plechu kotvené rš 750 mm</t>
  </si>
  <si>
    <t xml:space="preserve">998192323</t>
  </si>
  <si>
    <t xml:space="preserve">"1K" 77</t>
  </si>
  <si>
    <t xml:space="preserve">109</t>
  </si>
  <si>
    <t xml:space="preserve">764244311</t>
  </si>
  <si>
    <t xml:space="preserve">Oplechování atiky z poplast. plechu tl. 0,6mm kotvené rš přes 800 mm</t>
  </si>
  <si>
    <t xml:space="preserve">-471641901</t>
  </si>
  <si>
    <t xml:space="preserve">"2K" 6</t>
  </si>
  <si>
    <t xml:space="preserve">110</t>
  </si>
  <si>
    <t xml:space="preserve">764246405</t>
  </si>
  <si>
    <t xml:space="preserve">Oplechování parapetů rovných mechanicky kotvené z TiZn předzvětralého plechu rš 380 mm vč.nátěrů</t>
  </si>
  <si>
    <t xml:space="preserve">-839084674</t>
  </si>
  <si>
    <t xml:space="preserve">"7K" 2,25*12+1,05*1+1,13*1+1,65*1+1,67*1</t>
  </si>
  <si>
    <t xml:space="preserve">111</t>
  </si>
  <si>
    <t xml:space="preserve">764543306</t>
  </si>
  <si>
    <t xml:space="preserve">Žlaby nástřešní oblého tvaru včetně háků, čel a hrdel z poplast.plechu tl.0,6mm rš 250 mm</t>
  </si>
  <si>
    <t xml:space="preserve">1203301688</t>
  </si>
  <si>
    <t xml:space="preserve">"4K" 4,6</t>
  </si>
  <si>
    <t xml:space="preserve">112</t>
  </si>
  <si>
    <t xml:space="preserve">764548304</t>
  </si>
  <si>
    <t xml:space="preserve">Hranatý svod včetně objímek, kolen, odskoků z poplast. plechu o straně 125 mm</t>
  </si>
  <si>
    <t xml:space="preserve">-964544083</t>
  </si>
  <si>
    <t xml:space="preserve">"6K" 10,8</t>
  </si>
  <si>
    <t xml:space="preserve">113</t>
  </si>
  <si>
    <t xml:space="preserve">764548322</t>
  </si>
  <si>
    <t xml:space="preserve">Svody kruhové včetně objímek, kolen, odskoků z poplast. plechu průměru 70 mm</t>
  </si>
  <si>
    <t xml:space="preserve">705436882</t>
  </si>
  <si>
    <t xml:space="preserve">"5K" 2,7</t>
  </si>
  <si>
    <t xml:space="preserve">114</t>
  </si>
  <si>
    <t xml:space="preserve">76454R</t>
  </si>
  <si>
    <t xml:space="preserve">D+M pojistný střešní přepad s odtokem </t>
  </si>
  <si>
    <t xml:space="preserve">-187036067</t>
  </si>
  <si>
    <t xml:space="preserve">Poznámka k položce:
7/SP
VIZ PD A TZpojistný střešní přepad s odtokem 150x150 mms integrovanou manžetou pro napojení na střešní krytinu</t>
  </si>
  <si>
    <t xml:space="preserve">7/SP</t>
  </si>
  <si>
    <t xml:space="preserve">115</t>
  </si>
  <si>
    <t xml:space="preserve">998764102</t>
  </si>
  <si>
    <t xml:space="preserve">Přesun hmot tonážní pro konstrukce klempířské v objektech v do 12 m</t>
  </si>
  <si>
    <t xml:space="preserve">1931604793</t>
  </si>
  <si>
    <t xml:space="preserve">765</t>
  </si>
  <si>
    <t xml:space="preserve">Krytina skládaná</t>
  </si>
  <si>
    <t xml:space="preserve">116</t>
  </si>
  <si>
    <t xml:space="preserve">765151801</t>
  </si>
  <si>
    <t xml:space="preserve">Demontáž krytiny bitumenové do suti(ubourání střechy)</t>
  </si>
  <si>
    <t xml:space="preserve">1371123645</t>
  </si>
  <si>
    <t xml:space="preserve">12,55*25,63+5,2*3,95</t>
  </si>
  <si>
    <t xml:space="preserve">117</t>
  </si>
  <si>
    <t xml:space="preserve">765191901</t>
  </si>
  <si>
    <t xml:space="preserve">Demontáž pojistné hydroizolační fólie kladené ve sklonu do 30°(ubourání střechy)</t>
  </si>
  <si>
    <t xml:space="preserve">1608417279</t>
  </si>
  <si>
    <t xml:space="preserve">"hydroizolace" (12,55*25,63)*2+(5,2*3,95)*2</t>
  </si>
  <si>
    <t xml:space="preserve">118</t>
  </si>
  <si>
    <t xml:space="preserve">998765102</t>
  </si>
  <si>
    <t xml:space="preserve">Přesun hmot tonážní pro krytiny skládané v objektech v do 12 m</t>
  </si>
  <si>
    <t xml:space="preserve">-311166678</t>
  </si>
  <si>
    <t xml:space="preserve">766</t>
  </si>
  <si>
    <t xml:space="preserve">Konstrukce truhlářské</t>
  </si>
  <si>
    <t xml:space="preserve">119</t>
  </si>
  <si>
    <t xml:space="preserve">766622132</t>
  </si>
  <si>
    <t xml:space="preserve">Montáž plastových oken plochy přes 1 m2 otevíravých výšky do 2,5 m s rámem do zdiva(podrobně viz.výpis oken)</t>
  </si>
  <si>
    <t xml:space="preserve">-2124037864</t>
  </si>
  <si>
    <t xml:space="preserve">"1o,2o,3o,4o,5o" 1+1+5+20+1</t>
  </si>
  <si>
    <t xml:space="preserve">120</t>
  </si>
  <si>
    <t xml:space="preserve">611305920</t>
  </si>
  <si>
    <t xml:space="preserve">okno trojkřídlové otvíravé a sklápěcí  167x180 cm plastové(izol.trojsklo,tl.vícekomorového plast.rámu.min.76mm,</t>
  </si>
  <si>
    <t xml:space="preserve">2043014260</t>
  </si>
  <si>
    <t xml:space="preserve">"1o" 1</t>
  </si>
  <si>
    <t xml:space="preserve">121</t>
  </si>
  <si>
    <t xml:space="preserve">611305920a</t>
  </si>
  <si>
    <t xml:space="preserve">okno jednokřídlové otvíravé a sklápěcí  140x165 cm plastové(izol.trojsklo,tl.vícekomorového plast.rámu.min.76mm,</t>
  </si>
  <si>
    <t xml:space="preserve">1750173933</t>
  </si>
  <si>
    <t xml:space="preserve">"2o" 1</t>
  </si>
  <si>
    <t xml:space="preserve">122</t>
  </si>
  <si>
    <t xml:space="preserve">611305919</t>
  </si>
  <si>
    <t xml:space="preserve">okno jednokřídlové otvíravé a sklápěcí  120x105 cm plastové(izol.trojsklo,tl.vícekomorového plast.rámu.min.76mm,</t>
  </si>
  <si>
    <t xml:space="preserve">-1574161550</t>
  </si>
  <si>
    <t xml:space="preserve">"3o" 5</t>
  </si>
  <si>
    <t xml:space="preserve">123</t>
  </si>
  <si>
    <t xml:space="preserve">611305R</t>
  </si>
  <si>
    <t xml:space="preserve">okno dvoukřídlové otvíravé a sklápěcí  205x105 cm plastové(izol.trojsklo,tl.vícekomorového plast.rámu.min.76mm,</t>
  </si>
  <si>
    <t xml:space="preserve">563128760</t>
  </si>
  <si>
    <t xml:space="preserve">Poznámka k položce:
včetně předokení rolety a napojení na EI</t>
  </si>
  <si>
    <t xml:space="preserve">"4o" 20</t>
  </si>
  <si>
    <t xml:space="preserve">124</t>
  </si>
  <si>
    <t xml:space="preserve">611305921b</t>
  </si>
  <si>
    <t xml:space="preserve">okno dvoukřídlové otvíravé a sklápěcí  180x112,5 cm plastové(izol.trojsklo,tl.vícekomorového plast.rámu.min.76mm,</t>
  </si>
  <si>
    <t xml:space="preserve">-241024448</t>
  </si>
  <si>
    <t xml:space="preserve">"5o"  1</t>
  </si>
  <si>
    <t xml:space="preserve">125</t>
  </si>
  <si>
    <t xml:space="preserve">766622813</t>
  </si>
  <si>
    <t xml:space="preserve">Demontáž rámu jednoduchých oken dřevěných do 4m2  a vyvěšení vlastních oken</t>
  </si>
  <si>
    <t xml:space="preserve">698722309</t>
  </si>
  <si>
    <t xml:space="preserve">1,05*1,8*1+2,222*1,8*2+2,22*1,8</t>
  </si>
  <si>
    <t xml:space="preserve">126</t>
  </si>
  <si>
    <t xml:space="preserve">611601258</t>
  </si>
  <si>
    <t xml:space="preserve">Komplet dveře dřevěné vnitřní dýhované plné 1křídlové  80x197 cm vč.ocelové.zárubně do zdi </t>
  </si>
  <si>
    <t xml:space="preserve">819944497</t>
  </si>
  <si>
    <t xml:space="preserve">"3   80x197" 1+1</t>
  </si>
  <si>
    <t xml:space="preserve">"5  80x197"  1+1</t>
  </si>
  <si>
    <t xml:space="preserve">127</t>
  </si>
  <si>
    <t xml:space="preserve">611601259</t>
  </si>
  <si>
    <t xml:space="preserve">Komplet dveře dřevěné vnitřní dýhované plné 1křídlové  90x197 cm vč.ocelové.zárubně do zdi </t>
  </si>
  <si>
    <t xml:space="preserve">2106632778</t>
  </si>
  <si>
    <t xml:space="preserve">"4   90x197" 1</t>
  </si>
  <si>
    <t xml:space="preserve">128</t>
  </si>
  <si>
    <t xml:space="preserve">611601260</t>
  </si>
  <si>
    <t xml:space="preserve">Komplet dveře dřevěné vnitřní dýhované plné 2křídlové  150x197 cm vč.ocelové.zárubně do zdi s prahem</t>
  </si>
  <si>
    <t xml:space="preserve">-1695926346</t>
  </si>
  <si>
    <t xml:space="preserve">"1,2   150x197" 1+1</t>
  </si>
  <si>
    <t xml:space="preserve">129</t>
  </si>
  <si>
    <t xml:space="preserve">611601261</t>
  </si>
  <si>
    <t xml:space="preserve">Komplet dveře dřevěné vnitřní dýhované plné 2křídlové  175x197 cm vč.ocelové.zárubně do zdi s prahem</t>
  </si>
  <si>
    <t xml:space="preserve">-230058852</t>
  </si>
  <si>
    <t xml:space="preserve">"6   175x197" 1</t>
  </si>
  <si>
    <t xml:space="preserve">130</t>
  </si>
  <si>
    <t xml:space="preserve">611601262</t>
  </si>
  <si>
    <t xml:space="preserve">Komplet dveře dřevěné vnitřní dýhované plné 2křídlové  160x197 cm vč.ocelové.zárubně do zdi </t>
  </si>
  <si>
    <t xml:space="preserve">474953519</t>
  </si>
  <si>
    <t xml:space="preserve">"7   160x197" 1</t>
  </si>
  <si>
    <t xml:space="preserve">131</t>
  </si>
  <si>
    <t xml:space="preserve">766660002</t>
  </si>
  <si>
    <t xml:space="preserve">Montáž dveřních křídel otvíravých jednokřídlových š přes 0,8 m do ocelové zárubně</t>
  </si>
  <si>
    <t xml:space="preserve">-186238576</t>
  </si>
  <si>
    <t xml:space="preserve">"4  90x197" 1</t>
  </si>
  <si>
    <t xml:space="preserve">132</t>
  </si>
  <si>
    <t xml:space="preserve">766660012</t>
  </si>
  <si>
    <t xml:space="preserve">Montáž dveřních křídel otvíravých dvoukřídlových š přes 1,45 m do ocelové zárubně</t>
  </si>
  <si>
    <t xml:space="preserve">740989597</t>
  </si>
  <si>
    <t xml:space="preserve">"1 150x197" 1</t>
  </si>
  <si>
    <t xml:space="preserve">"2 150x197" 1</t>
  </si>
  <si>
    <t xml:space="preserve">"6 175x197" 1</t>
  </si>
  <si>
    <t xml:space="preserve">"7 160x197" 1</t>
  </si>
  <si>
    <t xml:space="preserve">133</t>
  </si>
  <si>
    <t xml:space="preserve">766660441</t>
  </si>
  <si>
    <t xml:space="preserve">Dodávka a montáž vchodových dveří  do zdiva a plastové zárubně s prahem</t>
  </si>
  <si>
    <t xml:space="preserve">-990557435</t>
  </si>
  <si>
    <t xml:space="preserve">"8 1500x1970 dvoukřídlé" 1</t>
  </si>
  <si>
    <t xml:space="preserve">134</t>
  </si>
  <si>
    <t xml:space="preserve">7666R</t>
  </si>
  <si>
    <t xml:space="preserve">D+M Březová překližka na atiky</t>
  </si>
  <si>
    <t xml:space="preserve">-931621882</t>
  </si>
  <si>
    <t xml:space="preserve">Poznámka k položce:
včetně spojovacího materiálu 
VIZ PD A TZ</t>
  </si>
  <si>
    <t xml:space="preserve">"atiky"11,2*1,1</t>
  </si>
  <si>
    <t xml:space="preserve">"atiky"77*0,65</t>
  </si>
  <si>
    <t xml:space="preserve">135</t>
  </si>
  <si>
    <t xml:space="preserve">998766102</t>
  </si>
  <si>
    <t xml:space="preserve">Přesun hmot tonážní pro konstrukce truhlářské v objektech v do 12 m</t>
  </si>
  <si>
    <t xml:space="preserve">-524161921</t>
  </si>
  <si>
    <t xml:space="preserve">767</t>
  </si>
  <si>
    <t xml:space="preserve">Konstrukce zámečnické</t>
  </si>
  <si>
    <t xml:space="preserve">136</t>
  </si>
  <si>
    <t xml:space="preserve">767161114</t>
  </si>
  <si>
    <t xml:space="preserve">Dodávka a montáž zábradlí rovného z trubek vč.nátěrů (viz.zámečnické výrobky)</t>
  </si>
  <si>
    <t xml:space="preserve">496229600</t>
  </si>
  <si>
    <t xml:space="preserve">"1Z v.1,021m" 5,006</t>
  </si>
  <si>
    <t xml:space="preserve">"2Z v.1,0m" 1,66</t>
  </si>
  <si>
    <t xml:space="preserve">"3Z v.1,00m" 1,45</t>
  </si>
  <si>
    <t xml:space="preserve">"4Z v.1,39m" 3,57</t>
  </si>
  <si>
    <t xml:space="preserve">"5Z v.1,372m" 2,412</t>
  </si>
  <si>
    <t xml:space="preserve">"6Z v.1,37m" 4,439</t>
  </si>
  <si>
    <t xml:space="preserve">"7Z v.1,372m" 5,574</t>
  </si>
  <si>
    <t xml:space="preserve">"8Z v.1,14m" 1,2</t>
  </si>
  <si>
    <t xml:space="preserve">"9Z v.1,14m" 1,7</t>
  </si>
  <si>
    <t xml:space="preserve">"10Z v.1,14m" 2,285</t>
  </si>
  <si>
    <t xml:space="preserve">137</t>
  </si>
  <si>
    <t xml:space="preserve">998767102</t>
  </si>
  <si>
    <t xml:space="preserve">Přesun hmot tonážní pro zámečnické konstrukce v objektech v do 12 m</t>
  </si>
  <si>
    <t xml:space="preserve">1990327627</t>
  </si>
  <si>
    <t xml:space="preserve">771</t>
  </si>
  <si>
    <t xml:space="preserve">Podlahy z dlaždic</t>
  </si>
  <si>
    <t xml:space="preserve">138</t>
  </si>
  <si>
    <t xml:space="preserve">771121011</t>
  </si>
  <si>
    <t xml:space="preserve">Nátěr penetrační na podlahu</t>
  </si>
  <si>
    <t xml:space="preserve">-990246009</t>
  </si>
  <si>
    <t xml:space="preserve">139</t>
  </si>
  <si>
    <t xml:space="preserve">771474116</t>
  </si>
  <si>
    <t xml:space="preserve">Montáž soklů z dlaždic keramických rovných flexibilní lepidlo v do 250 mm+vyspárování</t>
  </si>
  <si>
    <t xml:space="preserve">-92576537</t>
  </si>
  <si>
    <t xml:space="preserve">(19,4+11,6)*0,1</t>
  </si>
  <si>
    <t xml:space="preserve">140</t>
  </si>
  <si>
    <t xml:space="preserve">LSS.TAA35069</t>
  </si>
  <si>
    <t xml:space="preserve">dlaždice slinutá TAURUS GRANIT, 298 x 298 x 9 mm(dle investora)</t>
  </si>
  <si>
    <t xml:space="preserve">236464393</t>
  </si>
  <si>
    <t xml:space="preserve">((19,4+11,6)*0,1)*1,1</t>
  </si>
  <si>
    <t xml:space="preserve">141</t>
  </si>
  <si>
    <t xml:space="preserve">771575116</t>
  </si>
  <si>
    <t xml:space="preserve">Montáž podlah keramických hladkých lepených disperzním lepidlem do 25 ks/m2(tmel na bázi cementu 5mm)</t>
  </si>
  <si>
    <t xml:space="preserve">-646800674</t>
  </si>
  <si>
    <t xml:space="preserve">142</t>
  </si>
  <si>
    <t xml:space="preserve">LSS.DAR81721</t>
  </si>
  <si>
    <t xml:space="preserve">dlaždice keramická tl.10mm dle výběru investora</t>
  </si>
  <si>
    <t xml:space="preserve">1006329442</t>
  </si>
  <si>
    <t xml:space="preserve">143</t>
  </si>
  <si>
    <t xml:space="preserve">771591221</t>
  </si>
  <si>
    <t xml:space="preserve">Izolace podlah fólií celoplošně lepená</t>
  </si>
  <si>
    <t xml:space="preserve">565415387</t>
  </si>
  <si>
    <t xml:space="preserve">"S1a pěnový polyethylen s buněčnou strukturou" 244,79                                                                                     </t>
  </si>
  <si>
    <t xml:space="preserve">"S1a folie z PE lehkého typu tl.0,2mm" 244,79</t>
  </si>
  <si>
    <t xml:space="preserve">144</t>
  </si>
  <si>
    <t xml:space="preserve">771591325</t>
  </si>
  <si>
    <t xml:space="preserve">Montáž chrliče ke žlabu pro odvodnění balkonu nebo terasy</t>
  </si>
  <si>
    <t xml:space="preserve">-656808948</t>
  </si>
  <si>
    <t xml:space="preserve">"6SP hranatý 150/150/600mm,7SP hran.150/150/600"1+2</t>
  </si>
  <si>
    <t xml:space="preserve">145</t>
  </si>
  <si>
    <t xml:space="preserve">59054471</t>
  </si>
  <si>
    <t xml:space="preserve">chrlič potrubí svodové barevěně lakovaný Al D 50mm dl 400mm</t>
  </si>
  <si>
    <t xml:space="preserve">-1077036019</t>
  </si>
  <si>
    <t xml:space="preserve">146</t>
  </si>
  <si>
    <t xml:space="preserve">998771102</t>
  </si>
  <si>
    <t xml:space="preserve">Přesun hmot tonážní pro podlahy z dlaždic v objektech v do 12 m</t>
  </si>
  <si>
    <t xml:space="preserve">1061536373</t>
  </si>
  <si>
    <t xml:space="preserve">775</t>
  </si>
  <si>
    <t xml:space="preserve">Podlahy skládané</t>
  </si>
  <si>
    <t xml:space="preserve">147</t>
  </si>
  <si>
    <t xml:space="preserve">775541150R</t>
  </si>
  <si>
    <t xml:space="preserve">Montáž a dodávka koutových a podlahových profilů</t>
  </si>
  <si>
    <t xml:space="preserve">-1190456283</t>
  </si>
  <si>
    <t xml:space="preserve">"S1a ,S1b " 1                                                                                                               </t>
  </si>
  <si>
    <t xml:space="preserve">148</t>
  </si>
  <si>
    <t xml:space="preserve">775541151</t>
  </si>
  <si>
    <t xml:space="preserve">Montáž podlah plovoucích z lamel laminátových</t>
  </si>
  <si>
    <t xml:space="preserve">-1917533476</t>
  </si>
  <si>
    <t xml:space="preserve">"S1a tl. 8mm" 244,79                                                                                                               </t>
  </si>
  <si>
    <t xml:space="preserve">149</t>
  </si>
  <si>
    <t xml:space="preserve">61152125</t>
  </si>
  <si>
    <t xml:space="preserve">podlaha laminátová zámkový spoj 192x1285x8mm</t>
  </si>
  <si>
    <t xml:space="preserve">-342323135</t>
  </si>
  <si>
    <t xml:space="preserve">"S1a tl. 8mm" 244,79 *1,02                                                                                                              </t>
  </si>
  <si>
    <t xml:space="preserve">150</t>
  </si>
  <si>
    <t xml:space="preserve">998775102</t>
  </si>
  <si>
    <t xml:space="preserve">Přesun hmot tonážní pro podlahy dřevěné v objektech v do 12 m</t>
  </si>
  <si>
    <t xml:space="preserve">-1387235921</t>
  </si>
  <si>
    <t xml:space="preserve">781</t>
  </si>
  <si>
    <t xml:space="preserve">Dokončovací práce - obklady</t>
  </si>
  <si>
    <t xml:space="preserve">151</t>
  </si>
  <si>
    <t xml:space="preserve">781413112</t>
  </si>
  <si>
    <t xml:space="preserve">Montáž obkladaček vnitřních pórovinových pravoúhlých do 25 ks/m2 lepených standardním lepidlem s vyspárováním</t>
  </si>
  <si>
    <t xml:space="preserve">1975353605</t>
  </si>
  <si>
    <t xml:space="preserve">61,11+38,15+48,3+22,5</t>
  </si>
  <si>
    <t xml:space="preserve">152</t>
  </si>
  <si>
    <t xml:space="preserve">597610000</t>
  </si>
  <si>
    <t xml:space="preserve">obkládačky keramické RAKO - koupelny ALLEGRO (bílé i barevné) 25 x 33 x 0,7 cm I. j.(dle investora)</t>
  </si>
  <si>
    <t xml:space="preserve">-1642646142</t>
  </si>
  <si>
    <t xml:space="preserve">(61,11+38,15+48,3+22,5)*1,1</t>
  </si>
  <si>
    <t xml:space="preserve">153</t>
  </si>
  <si>
    <t xml:space="preserve">784181101</t>
  </si>
  <si>
    <t xml:space="preserve">Základní akrylátová jednonásobná penetrace podkladu v místnostech výšky do 3,80m</t>
  </si>
  <si>
    <t xml:space="preserve">-137963112</t>
  </si>
  <si>
    <t xml:space="preserve">43,19+9,5+87,3+24,66+40,6+8,27+80,19+16,84+124,8+58,83+227,1+159,62</t>
  </si>
  <si>
    <t xml:space="preserve">154</t>
  </si>
  <si>
    <t xml:space="preserve">784211011</t>
  </si>
  <si>
    <t xml:space="preserve">Jednonásobné bílé malby ze směsí za mokra velmi dobře otěruvzdorných v místnostech výšky do 3,80 m</t>
  </si>
  <si>
    <t xml:space="preserve">-1732017201</t>
  </si>
  <si>
    <t xml:space="preserve">155</t>
  </si>
  <si>
    <t xml:space="preserve">998781102</t>
  </si>
  <si>
    <t xml:space="preserve">Přesun hmot tonážní pro obklady keramické v objektech v do 12 m</t>
  </si>
  <si>
    <t xml:space="preserve">-2003889655</t>
  </si>
  <si>
    <t xml:space="preserve">783</t>
  </si>
  <si>
    <t xml:space="preserve">Dokončovací práce - nátěry</t>
  </si>
  <si>
    <t xml:space="preserve">156</t>
  </si>
  <si>
    <t xml:space="preserve">783937163</t>
  </si>
  <si>
    <t xml:space="preserve">Krycí dvojnásobný epoxidový rozpouštědlový nátěr betonové podlahy</t>
  </si>
  <si>
    <t xml:space="preserve">356741053</t>
  </si>
  <si>
    <t xml:space="preserve">02 - VZT</t>
  </si>
  <si>
    <t xml:space="preserve">D1 - Zařízení 1</t>
  </si>
  <si>
    <t xml:space="preserve">D2 - Zařízení 2</t>
  </si>
  <si>
    <t xml:space="preserve">D3 - Zařízení 3</t>
  </si>
  <si>
    <t xml:space="preserve">D4 - Nátěry</t>
  </si>
  <si>
    <t xml:space="preserve">D5 - Hodinová zúčtovací sazba</t>
  </si>
  <si>
    <t xml:space="preserve">D1</t>
  </si>
  <si>
    <t xml:space="preserve">Zařízení 1</t>
  </si>
  <si>
    <t xml:space="preserve">Pol1</t>
  </si>
  <si>
    <t xml:space="preserve">Větrací jednotka s rekuperací tepla, 2.500 m3/h, externí tlak 300 Pa, provedení 30, konfigurace hrdel 1 - Me.109.EC3 –  Mi.109.EC3 - S7.C - Fe.K4 - Fi.K4 - B.LM24A - T.3 - Ke.LF24 – Ki.LM 24A - RE-TPO3.LM24A-SR – He1.400/300 – He2.710/450 – Hi1.400/300 – </t>
  </si>
  <si>
    <t xml:space="preserve">Pol2</t>
  </si>
  <si>
    <t xml:space="preserve">Tlumič hluku do kruhového potrubí průměru 400, 900 mm délka</t>
  </si>
  <si>
    <t xml:space="preserve">Pol3</t>
  </si>
  <si>
    <t xml:space="preserve">Vířivý anemostat včetně boxu, 600x600 mm, hrdlo průměr 200 mm</t>
  </si>
  <si>
    <t xml:space="preserve">Pol4</t>
  </si>
  <si>
    <t xml:space="preserve">Vyústka obdélníková průmyslová dvouřadá pro odvod vzduchu pro hranaté potrubí dvouřadá, 500x200, s regulací R1</t>
  </si>
  <si>
    <t xml:space="preserve">Pol5</t>
  </si>
  <si>
    <t xml:space="preserve">Protidešťová žaluzie kovová, pozink, š. 710, v. 500 mm</t>
  </si>
  <si>
    <t xml:space="preserve">Pol6</t>
  </si>
  <si>
    <t xml:space="preserve">Potrubí čtyřhranné skupiny I., pozinkovaný plech, poměr tvarovek 80%</t>
  </si>
  <si>
    <t xml:space="preserve">Pol7</t>
  </si>
  <si>
    <t xml:space="preserve">Potrubí Spiro 400 mm včetně tvarovek</t>
  </si>
  <si>
    <t xml:space="preserve">Pol8</t>
  </si>
  <si>
    <t xml:space="preserve">Potrubí Spiro 315 mm včetně tvarovek</t>
  </si>
  <si>
    <t xml:space="preserve">Pol9</t>
  </si>
  <si>
    <t xml:space="preserve">Potrubí Spiro 200 mm včetně tvarovek</t>
  </si>
  <si>
    <t xml:space="preserve">Pol10</t>
  </si>
  <si>
    <t xml:space="preserve">Čtyřhranné nástavce pro vyústky 500x200, délka 400</t>
  </si>
  <si>
    <t xml:space="preserve">Pol11</t>
  </si>
  <si>
    <t xml:space="preserve">Tepelné izolace potrubí minerální rohoží tl. 4 cm, s povrchovou AL fólií</t>
  </si>
  <si>
    <t xml:space="preserve">Pol12</t>
  </si>
  <si>
    <t xml:space="preserve">Tepelné izolace potrubí minerální rohoží tl. 6 cm, s povrchovou úpravou pozinkovaným nebo hliníkovým plechem</t>
  </si>
  <si>
    <t xml:space="preserve">Pol13</t>
  </si>
  <si>
    <t xml:space="preserve">Pomocný nosný materiál, závitové tyče, hmoždinky, montážní materiál</t>
  </si>
  <si>
    <t xml:space="preserve">kg</t>
  </si>
  <si>
    <t xml:space="preserve">Pol14</t>
  </si>
  <si>
    <t xml:space="preserve">Montáž vzduchotechnického zařízení 1</t>
  </si>
  <si>
    <t xml:space="preserve">D2</t>
  </si>
  <si>
    <t xml:space="preserve">Zařízení 2</t>
  </si>
  <si>
    <t xml:space="preserve">Pol15</t>
  </si>
  <si>
    <t xml:space="preserve">Větrací jednotka podstropní, s rekuperací tepla, 600 m3/h, externí tlak 200 Pa, EC motory ventilátorů 130+110 W, 230 V, účinnost protiproudého rekuperátoru 91%, provedení 30, konfigurace hrdel 0, Me.107.EC1 - Mi.107.EC1 – S.3B – Fe.K45 - Fi.K5 - B.LM24A -</t>
  </si>
  <si>
    <t xml:space="preserve">Pol16</t>
  </si>
  <si>
    <t xml:space="preserve">Tlumič hluku do kruhového potrubí průměru 250, 900 mm délka</t>
  </si>
  <si>
    <t xml:space="preserve">Pol17</t>
  </si>
  <si>
    <t xml:space="preserve">Protidešťová žaluzie kovová, pozink, š. 400, v. 400 mm</t>
  </si>
  <si>
    <t xml:space="preserve">Pol18</t>
  </si>
  <si>
    <t xml:space="preserve">Potrubí Spiro 250 mm včetně tvarovek</t>
  </si>
  <si>
    <t xml:space="preserve">Pol19</t>
  </si>
  <si>
    <t xml:space="preserve">Montáž vzduchotechnického zařízení 2</t>
  </si>
  <si>
    <t xml:space="preserve">D3</t>
  </si>
  <si>
    <t xml:space="preserve">Zařízení 3</t>
  </si>
  <si>
    <t xml:space="preserve">Pol20</t>
  </si>
  <si>
    <t xml:space="preserve">Diagonální ventilátor do potrubí, 400 m3/h, 230 V, s doběhem, do potrubí průměr 160 mm, s manžetami</t>
  </si>
  <si>
    <t xml:space="preserve">Pol21</t>
  </si>
  <si>
    <t xml:space="preserve">Tlumič hluku do kruhového potrubí průměru 160, 900 mm délka</t>
  </si>
  <si>
    <t xml:space="preserve">Pol22</t>
  </si>
  <si>
    <t xml:space="preserve">Talířový ventil odvodní, plastový, regulovatelný, průměr 125</t>
  </si>
  <si>
    <t xml:space="preserve">Pol23</t>
  </si>
  <si>
    <t xml:space="preserve">Klapka zpětná samotížná do potrubí průměr 160 mm</t>
  </si>
  <si>
    <t xml:space="preserve">Pol24</t>
  </si>
  <si>
    <t xml:space="preserve">Přetlaková klapka plastová venkovní pro potrubí průměr 160 mm</t>
  </si>
  <si>
    <t xml:space="preserve">Pol25</t>
  </si>
  <si>
    <t xml:space="preserve">Potrubí Spiro 160 mm včetně tvarovek</t>
  </si>
  <si>
    <t xml:space="preserve">Pol26</t>
  </si>
  <si>
    <t xml:space="preserve">Montáž vzduchotechnického zařízení 3</t>
  </si>
  <si>
    <t xml:space="preserve">D4</t>
  </si>
  <si>
    <t xml:space="preserve">Nátěry</t>
  </si>
  <si>
    <t xml:space="preserve">Pol27</t>
  </si>
  <si>
    <t xml:space="preserve">Nátěr syntetický základní + 2x vrchní</t>
  </si>
  <si>
    <t xml:space="preserve">D5</t>
  </si>
  <si>
    <t xml:space="preserve">Hodinová zúčtovací sazba</t>
  </si>
  <si>
    <t xml:space="preserve">Pol28</t>
  </si>
  <si>
    <t xml:space="preserve">Provozní zkouška a vyregulování soustavy</t>
  </si>
  <si>
    <t xml:space="preserve">hod</t>
  </si>
  <si>
    <t xml:space="preserve">Pol29</t>
  </si>
  <si>
    <t xml:space="preserve">Dokumentace skutečného provedení</t>
  </si>
  <si>
    <t xml:space="preserve">Pol30</t>
  </si>
  <si>
    <t xml:space="preserve">Likvidace odpadového materiálu</t>
  </si>
  <si>
    <t xml:space="preserve">Pol31</t>
  </si>
  <si>
    <t xml:space="preserve">Dokumentace pro kolaudaci (proškolení obsluhy, revize apod.)</t>
  </si>
  <si>
    <t xml:space="preserve">03 - UT</t>
  </si>
  <si>
    <t xml:space="preserve">D1 - D1.4.a   VYTÁPĚNÍ</t>
  </si>
  <si>
    <t xml:space="preserve">    D2 - Demontáže</t>
  </si>
  <si>
    <t xml:space="preserve">    D3 - Potrubí</t>
  </si>
  <si>
    <t xml:space="preserve">    D4 - Armatury</t>
  </si>
  <si>
    <t xml:space="preserve">    D5 - Podlahové vytápění</t>
  </si>
  <si>
    <t xml:space="preserve">    D6 - Doplňkové konstrukce</t>
  </si>
  <si>
    <t xml:space="preserve">    D7 - Tepené izolace</t>
  </si>
  <si>
    <t xml:space="preserve">    D8 - Nátěry</t>
  </si>
  <si>
    <t xml:space="preserve">    D9 - Stavební práce</t>
  </si>
  <si>
    <t xml:space="preserve">    D10 - Hodinová zúčtovací sazba</t>
  </si>
  <si>
    <t xml:space="preserve">D1.4.a   VYTÁPĚNÍ</t>
  </si>
  <si>
    <t xml:space="preserve">Demontáže</t>
  </si>
  <si>
    <t xml:space="preserve">Pol33</t>
  </si>
  <si>
    <t xml:space="preserve">Uzavření soustavy, vypuštění</t>
  </si>
  <si>
    <t xml:space="preserve">Pol34</t>
  </si>
  <si>
    <t xml:space="preserve">Kulový kohout DN25</t>
  </si>
  <si>
    <t xml:space="preserve">Pol35</t>
  </si>
  <si>
    <t xml:space="preserve">Potrubí měděné 32x1,5</t>
  </si>
  <si>
    <t xml:space="preserve">Pol36</t>
  </si>
  <si>
    <t xml:space="preserve">Šroubení DN25</t>
  </si>
  <si>
    <t xml:space="preserve">Pol37</t>
  </si>
  <si>
    <t xml:space="preserve">Kohout vypouštěcí DN15</t>
  </si>
  <si>
    <t xml:space="preserve">Pol38</t>
  </si>
  <si>
    <t xml:space="preserve">Vybourání krycí desky topenářské šachty 60x60 cm</t>
  </si>
  <si>
    <t xml:space="preserve">Pol39</t>
  </si>
  <si>
    <t xml:space="preserve">Přesun materiálu</t>
  </si>
  <si>
    <t xml:space="preserve">Potrubí</t>
  </si>
  <si>
    <t xml:space="preserve">Pol40</t>
  </si>
  <si>
    <t xml:space="preserve">Potrubí ocelové DN40, včetně tvarovek</t>
  </si>
  <si>
    <t xml:space="preserve">Pol41</t>
  </si>
  <si>
    <t xml:space="preserve">Potrubí měděné, průměr 28x1,5 mm (DN25), včetně tvarovek</t>
  </si>
  <si>
    <t xml:space="preserve">Pol42</t>
  </si>
  <si>
    <t xml:space="preserve">Potrubí měděné, průměr 22x1 mm (DN20), včetně tvarovek</t>
  </si>
  <si>
    <t xml:space="preserve">Pol43</t>
  </si>
  <si>
    <t xml:space="preserve">Potrubí měděné, průměr 18x1 mm (DN15), včetně tvarovek</t>
  </si>
  <si>
    <t xml:space="preserve">Pol44</t>
  </si>
  <si>
    <t xml:space="preserve">Příplatek za zhotovení přípojky tělesa – R+S podlahového vytápění a vzt jednotek</t>
  </si>
  <si>
    <t xml:space="preserve">Pol45</t>
  </si>
  <si>
    <t xml:space="preserve">Propláchnutí soustavy, napuštění</t>
  </si>
  <si>
    <t xml:space="preserve">Pol46</t>
  </si>
  <si>
    <t xml:space="preserve">Tlaková zkouška potrubí</t>
  </si>
  <si>
    <t xml:space="preserve">Armatury</t>
  </si>
  <si>
    <t xml:space="preserve">Pol47</t>
  </si>
  <si>
    <t xml:space="preserve">Šroubení DN15, 20</t>
  </si>
  <si>
    <t xml:space="preserve">Pol48</t>
  </si>
  <si>
    <t xml:space="preserve">Šroubení DN25, 32</t>
  </si>
  <si>
    <t xml:space="preserve">Pol49</t>
  </si>
  <si>
    <t xml:space="preserve">Šroubení DN40</t>
  </si>
  <si>
    <t xml:space="preserve">Pol50</t>
  </si>
  <si>
    <t xml:space="preserve">Zpětný ventil DN20 na přípojku pro vzduchotechniku</t>
  </si>
  <si>
    <t xml:space="preserve">Pol51</t>
  </si>
  <si>
    <t xml:space="preserve">Kulový kohout DN20</t>
  </si>
  <si>
    <t xml:space="preserve">Pol52</t>
  </si>
  <si>
    <t xml:space="preserve">Pol53</t>
  </si>
  <si>
    <t xml:space="preserve">Kulový kohout DN40</t>
  </si>
  <si>
    <t xml:space="preserve">Pol54</t>
  </si>
  <si>
    <t xml:space="preserve">Pol55</t>
  </si>
  <si>
    <t xml:space="preserve">Ventil odvzdušňovací DN10</t>
  </si>
  <si>
    <t xml:space="preserve">Pol56</t>
  </si>
  <si>
    <t xml:space="preserve">Odvzdušňovací nádobka ON50</t>
  </si>
  <si>
    <t xml:space="preserve">Pol57</t>
  </si>
  <si>
    <t xml:space="preserve">Ventil vyvažovací DN15 pro nastavení průtoku vody u vzduchotechnických jednotek</t>
  </si>
  <si>
    <t xml:space="preserve">Podlahové vytápění</t>
  </si>
  <si>
    <t xml:space="preserve">Pol58</t>
  </si>
  <si>
    <t xml:space="preserve">Rozdělovač a sběrač pro podlahové vytápění, směšovací s oběhovým čerpadlem, pro 8 vývodů, osazeny elektroventily, uzavírací a regulační ventily, odvzdušnění, vypouštění, teploměry, zobrazovače průtoku, včetně komaxitové skříňky, včetně ekvitermního regulá</t>
  </si>
  <si>
    <t xml:space="preserve">Pol59</t>
  </si>
  <si>
    <t xml:space="preserve">Rozdělovač a sběrač pro podlahové vytápění, směšovací s oběhovým čerpadlem, pro 7 vývodů, osazeny elektroventily, uzavírací a regulační ventily, odvzdušnění, vypouštění, teploměry, zobrazovače průtoku, včetně komaxitové skříňky, včetně ekvitermního regulá</t>
  </si>
  <si>
    <t xml:space="preserve">Pol60</t>
  </si>
  <si>
    <t xml:space="preserve">Prostorový termostat programovatelný</t>
  </si>
  <si>
    <t xml:space="preserve">Pol61</t>
  </si>
  <si>
    <t xml:space="preserve">Systémová deska pro podlahové vytápění trubkou 16x2mm, dilatační pásky kolem stěn, v otvoru dveří, dilatace velkých ploch, plastifikátor do betonu, 5% prořez</t>
  </si>
  <si>
    <t xml:space="preserve">Pol62</t>
  </si>
  <si>
    <t xml:space="preserve">Trubka pro podlahové vytápění 16x2 mm</t>
  </si>
  <si>
    <t xml:space="preserve">D6</t>
  </si>
  <si>
    <t xml:space="preserve">Doplňkové konstrukce</t>
  </si>
  <si>
    <t xml:space="preserve">Pol63</t>
  </si>
  <si>
    <t xml:space="preserve">Objímky potrubí DN15, 20</t>
  </si>
  <si>
    <t xml:space="preserve">Pol64</t>
  </si>
  <si>
    <t xml:space="preserve">Objímky potrubí DN25, 32,</t>
  </si>
  <si>
    <t xml:space="preserve">Pol65</t>
  </si>
  <si>
    <t xml:space="preserve">Pomocný nosný materiál</t>
  </si>
  <si>
    <t xml:space="preserve">D7</t>
  </si>
  <si>
    <t xml:space="preserve">Tepené izolace</t>
  </si>
  <si>
    <t xml:space="preserve">Pol66</t>
  </si>
  <si>
    <t xml:space="preserve">Tepelná izolace minerální ALS s hliníkovou fólií pro DN40</t>
  </si>
  <si>
    <t xml:space="preserve">Pol67</t>
  </si>
  <si>
    <t xml:space="preserve">Tepelná izolace z lehčeného polyetylenu pro potrubí DN25</t>
  </si>
  <si>
    <t xml:space="preserve">Pol68</t>
  </si>
  <si>
    <t xml:space="preserve">Tepelná izolace z lehčeného polyetylenu pro potrubí DN20</t>
  </si>
  <si>
    <t xml:space="preserve">Pol69</t>
  </si>
  <si>
    <t xml:space="preserve">Tepelná izolace z lehčeného polyetylenu pro potrubí DN15</t>
  </si>
  <si>
    <t xml:space="preserve">D8</t>
  </si>
  <si>
    <t xml:space="preserve">Pol70</t>
  </si>
  <si>
    <t xml:space="preserve">Nátěr syntetický potrubí do DN 40 základní + 2x vrchní</t>
  </si>
  <si>
    <t xml:space="preserve">D9</t>
  </si>
  <si>
    <t xml:space="preserve">Stavební práce</t>
  </si>
  <si>
    <t xml:space="preserve">Pol71</t>
  </si>
  <si>
    <t xml:space="preserve">Zabetonování topenářské šachty 60x60 cm (zakrytí) s osazením původního revizního víka s rámem</t>
  </si>
  <si>
    <t xml:space="preserve">D10</t>
  </si>
  <si>
    <t xml:space="preserve">Pol72</t>
  </si>
  <si>
    <t xml:space="preserve">Topná zkouška a vyregulování soustavy</t>
  </si>
  <si>
    <t xml:space="preserve">Pol73</t>
  </si>
  <si>
    <t xml:space="preserve">Pol74</t>
  </si>
  <si>
    <t xml:space="preserve">Pol75</t>
  </si>
  <si>
    <t xml:space="preserve">Dokumentace pro kolaudaci (zkoušky, revize apod.)</t>
  </si>
  <si>
    <t xml:space="preserve">04 - ZTI</t>
  </si>
  <si>
    <t xml:space="preserve">D1 - KANALIZACE</t>
  </si>
  <si>
    <t xml:space="preserve">    D2 - Vnější kanalizace</t>
  </si>
  <si>
    <t xml:space="preserve">      D3 - Potrubí svodné plastové PVC-KG (vnější vedení)</t>
  </si>
  <si>
    <t xml:space="preserve">    D4 - Vnitřní kanalizace</t>
  </si>
  <si>
    <t xml:space="preserve">      D5 - Potrubí svodné/odpadní plastové PVC-KG</t>
  </si>
  <si>
    <t xml:space="preserve">      D6 - Potrubí z litinových trub hrdlových odpadní (dešťové)</t>
  </si>
  <si>
    <t xml:space="preserve">      D7 - Potrubí odpadní plastové odhlučněné (SiTech+)</t>
  </si>
  <si>
    <t xml:space="preserve">      D8 - Potrubí připojovací plastové PP-HT</t>
  </si>
  <si>
    <t xml:space="preserve">      D9 - Vyvedení odpadních výpustek</t>
  </si>
  <si>
    <t xml:space="preserve">      D10 - Ochrana potrubí plstěnými pásy</t>
  </si>
  <si>
    <t xml:space="preserve">      D11 - Protipožární ochranné manžety odolnost EI do 120</t>
  </si>
  <si>
    <t xml:space="preserve">D12 - VODOVOD</t>
  </si>
  <si>
    <t xml:space="preserve">    D13 - Potrubí z trubek pozinkovaných závitových</t>
  </si>
  <si>
    <t xml:space="preserve">      D14 - Potrubí z trubek plastových PP3  PN 16</t>
  </si>
  <si>
    <t xml:space="preserve">      D15 - Tepelná izolace potrubními pouzdry z minerální vlny kašírovaná hliník. folií</t>
  </si>
  <si>
    <t xml:space="preserve">      D16 - Uzávěr průchozí -kulový kohout Ms s pákou, bez/s odvodněním</t>
  </si>
  <si>
    <t xml:space="preserve">      D17 - Šroubení topenářské přímé</t>
  </si>
  <si>
    <t xml:space="preserve">D18 - ZAŘIZOVACÍ PŘEDMĚTY (obecně)</t>
  </si>
  <si>
    <t xml:space="preserve">KANALIZACE</t>
  </si>
  <si>
    <t xml:space="preserve">Vnější kanalizace</t>
  </si>
  <si>
    <t xml:space="preserve">Pol76</t>
  </si>
  <si>
    <t xml:space="preserve">Příplatek za ztížení vykopávky v blízkosti podzemního vedení</t>
  </si>
  <si>
    <t xml:space="preserve">Pol77</t>
  </si>
  <si>
    <t xml:space="preserve">Bourání konstrukcí v hloubených vykopávkách z betonu prokládaného</t>
  </si>
  <si>
    <t xml:space="preserve">Pol78</t>
  </si>
  <si>
    <t xml:space="preserve">Hloubení rýh š do 2000 mm v hornině tř. 3 do 100 m3 (12x1,5x0,7)</t>
  </si>
  <si>
    <t xml:space="preserve">Pol79</t>
  </si>
  <si>
    <t xml:space="preserve">Příplatek za lepivost v hornině tř. 3</t>
  </si>
  <si>
    <t xml:space="preserve">Pol80</t>
  </si>
  <si>
    <t xml:space="preserve">Hloubení šachet v hornině tř. 3 objemu do 100 m3 (2x2x1,5)</t>
  </si>
  <si>
    <t xml:space="preserve">Pol81</t>
  </si>
  <si>
    <t xml:space="preserve">Pol82</t>
  </si>
  <si>
    <t xml:space="preserve">Zřízení pažení a rozepření rýh příložné do 2 m (12x0,5x1,5x2)</t>
  </si>
  <si>
    <t xml:space="preserve">Pol83</t>
  </si>
  <si>
    <t xml:space="preserve">Dtto odstranění do 2 m</t>
  </si>
  <si>
    <t xml:space="preserve">Pol84</t>
  </si>
  <si>
    <t xml:space="preserve">Svislé přemístění výkopku z horniny tř. 1 až 4 hl výkopu do 2,5 m (12,6+6)</t>
  </si>
  <si>
    <t xml:space="preserve">Pol85</t>
  </si>
  <si>
    <t xml:space="preserve">Vodorovné přemístění do 500 m výkopku z horniny tř. 1 až 4 (12x0,1x0,7 + 12x0,25x0,7 + 1x1x0,15 + 0,3x0,3x3,14x1,5)</t>
  </si>
  <si>
    <t xml:space="preserve">Pol86</t>
  </si>
  <si>
    <t xml:space="preserve">Nakládání výkopku z hornin tř. 1 až 4 do 100 m3</t>
  </si>
  <si>
    <t xml:space="preserve">Pol87</t>
  </si>
  <si>
    <t xml:space="preserve">Uložení sypaniny na skládky</t>
  </si>
  <si>
    <t xml:space="preserve">Pol88</t>
  </si>
  <si>
    <t xml:space="preserve">Zásyp jam, šachet rýh nebo kolem objektů sypaninou se zhutněním (18,6-3,5)</t>
  </si>
  <si>
    <t xml:space="preserve">Pol89</t>
  </si>
  <si>
    <t xml:space="preserve">Obsyp potrubí bez prohození sypaniny z hornin tř. 1 až 4 nebo jiným materiálem uloženým do 3 m od kraje výkopu (12x0,25x0,7)</t>
  </si>
  <si>
    <t xml:space="preserve">Pol90</t>
  </si>
  <si>
    <t xml:space="preserve">Štěrkopísek frakce 0-8 (2,1x2)</t>
  </si>
  <si>
    <t xml:space="preserve">Pol91</t>
  </si>
  <si>
    <t xml:space="preserve">Lože pod potrubí a drobné objekty v otevřeném výkopu ze štěrkodrtě (12x0,1x0,7 + 1x1x0,15)</t>
  </si>
  <si>
    <t xml:space="preserve">Potrubí svodné plastové PVC-KG (vnější vedení)</t>
  </si>
  <si>
    <t xml:space="preserve">Pol92</t>
  </si>
  <si>
    <t xml:space="preserve">DN 160 SN8</t>
  </si>
  <si>
    <t xml:space="preserve">Pol93</t>
  </si>
  <si>
    <t xml:space="preserve">Šachty revizní (inspekční) z plast. dílců DN 600/160 s teleskopem s litinovým poklopem C</t>
  </si>
  <si>
    <t xml:space="preserve">Vnitřní kanalizace</t>
  </si>
  <si>
    <t xml:space="preserve">Potrubí svodné/odpadní plastové PVC-KG</t>
  </si>
  <si>
    <t xml:space="preserve">Pol94</t>
  </si>
  <si>
    <t xml:space="preserve">DN 125 (do úr. podlahy/terénu)</t>
  </si>
  <si>
    <t xml:space="preserve">Potrubí z litinových trub hrdlových odpadní (dešťové)</t>
  </si>
  <si>
    <t xml:space="preserve">Pol95</t>
  </si>
  <si>
    <t xml:space="preserve">DN 125</t>
  </si>
  <si>
    <t xml:space="preserve">Potrubí odpadní plastové odhlučněné (SiTech+)</t>
  </si>
  <si>
    <t xml:space="preserve">Pol96</t>
  </si>
  <si>
    <t xml:space="preserve">DN 75</t>
  </si>
  <si>
    <t xml:space="preserve">Pol97</t>
  </si>
  <si>
    <t xml:space="preserve">DN 110</t>
  </si>
  <si>
    <t xml:space="preserve">Pol98</t>
  </si>
  <si>
    <t xml:space="preserve">Potrubí připojovací plastové PP-HT</t>
  </si>
  <si>
    <t xml:space="preserve">Pol99</t>
  </si>
  <si>
    <t xml:space="preserve">DN 32 (odtok kondenzátu VZT)</t>
  </si>
  <si>
    <t xml:space="preserve">Pol100</t>
  </si>
  <si>
    <t xml:space="preserve">DN 40</t>
  </si>
  <si>
    <t xml:space="preserve">Pol101</t>
  </si>
  <si>
    <t xml:space="preserve">DN 50</t>
  </si>
  <si>
    <t xml:space="preserve">Pol102</t>
  </si>
  <si>
    <t xml:space="preserve">Vyvedení odpadních výpustek</t>
  </si>
  <si>
    <t xml:space="preserve">Pol103</t>
  </si>
  <si>
    <t xml:space="preserve">Pol104</t>
  </si>
  <si>
    <t xml:space="preserve">Pol105</t>
  </si>
  <si>
    <t xml:space="preserve">Ochrana potrubí plstěnými pásy</t>
  </si>
  <si>
    <t xml:space="preserve">Pol106</t>
  </si>
  <si>
    <t xml:space="preserve">odpadního a připojovacího (v drážkách staveb. konstrukcí)</t>
  </si>
  <si>
    <t xml:space="preserve">Pol107</t>
  </si>
  <si>
    <t xml:space="preserve">Zápach. uzávěrka pro odvod kondenzátu s kuličkou  (HL 136)</t>
  </si>
  <si>
    <t xml:space="preserve">Pol108</t>
  </si>
  <si>
    <t xml:space="preserve">Dvířka revizní plastová (inform. rozměr 150/200)</t>
  </si>
  <si>
    <t xml:space="preserve">Pol109</t>
  </si>
  <si>
    <t xml:space="preserve">Ventily přivzdušňovací HL904/40</t>
  </si>
  <si>
    <t xml:space="preserve">Pol110</t>
  </si>
  <si>
    <t xml:space="preserve">Ventily přivzdušňovací HL905/75</t>
  </si>
  <si>
    <t xml:space="preserve">Pol111</t>
  </si>
  <si>
    <t xml:space="preserve">Hlavice ventilační DN 110</t>
  </si>
  <si>
    <t xml:space="preserve">Pol112</t>
  </si>
  <si>
    <t xml:space="preserve">Lapače střešních splavenin DN 125 (HL600)</t>
  </si>
  <si>
    <t xml:space="preserve">D11</t>
  </si>
  <si>
    <t xml:space="preserve">Protipožární ochranné manžety odolnost EI do 120</t>
  </si>
  <si>
    <t xml:space="preserve">Pol113</t>
  </si>
  <si>
    <t xml:space="preserve">d 110</t>
  </si>
  <si>
    <t xml:space="preserve">Pol114</t>
  </si>
  <si>
    <t xml:space="preserve">Zkoušky těsnosti kanal. vodou do DN 200</t>
  </si>
  <si>
    <t xml:space="preserve">Pol115</t>
  </si>
  <si>
    <t xml:space="preserve">Zemní práce pro vnitřní svodnou kanalizaci, vč. lože, obsypu a zásypu se zhutněním (4x1,2x0,7)</t>
  </si>
  <si>
    <t xml:space="preserve">Pol116</t>
  </si>
  <si>
    <t xml:space="preserve">Drobné zednické výpomoci (zřízení prostupů, drážek pro potrubí)</t>
  </si>
  <si>
    <t xml:space="preserve">%</t>
  </si>
  <si>
    <t xml:space="preserve">Pol117</t>
  </si>
  <si>
    <t xml:space="preserve">Přesun hmot pro kanal. v objektech do 12 m</t>
  </si>
  <si>
    <t xml:space="preserve">D12</t>
  </si>
  <si>
    <t xml:space="preserve">VODOVOD</t>
  </si>
  <si>
    <t xml:space="preserve">D13</t>
  </si>
  <si>
    <t xml:space="preserve">Potrubí z trubek pozinkovaných závitových</t>
  </si>
  <si>
    <t xml:space="preserve">Pol118</t>
  </si>
  <si>
    <t xml:space="preserve">DN 25</t>
  </si>
  <si>
    <t xml:space="preserve">D14</t>
  </si>
  <si>
    <t xml:space="preserve">Potrubí z trubek plastových PP3  PN 16</t>
  </si>
  <si>
    <t xml:space="preserve">Pol119</t>
  </si>
  <si>
    <t xml:space="preserve">d 20 (DN 15)</t>
  </si>
  <si>
    <t xml:space="preserve">Pol120</t>
  </si>
  <si>
    <t xml:space="preserve">d 25 (DN 20)</t>
  </si>
  <si>
    <t xml:space="preserve">Pol121</t>
  </si>
  <si>
    <t xml:space="preserve">d 32 (DN 25)</t>
  </si>
  <si>
    <t xml:space="preserve">Pol122</t>
  </si>
  <si>
    <t xml:space="preserve">Ochrana plstěnými pásy/trubicemi z pěnového PE tl. do 10 mm, potrubí do DN 40 (v konstrukcích)</t>
  </si>
  <si>
    <t xml:space="preserve">D15</t>
  </si>
  <si>
    <t xml:space="preserve">Tepelná izolace potrubními pouzdry z minerální vlny kašírovaná hliník. folií</t>
  </si>
  <si>
    <t xml:space="preserve">Pol123</t>
  </si>
  <si>
    <t xml:space="preserve">tl. 20 mm na potrubí DN 15 až DN 25 TV+CTV, do DN 50 SV</t>
  </si>
  <si>
    <t xml:space="preserve">Pol124</t>
  </si>
  <si>
    <t xml:space="preserve">Vyvedení a upevnění výpustek DN do 25</t>
  </si>
  <si>
    <t xml:space="preserve">D16</t>
  </si>
  <si>
    <t xml:space="preserve">Uzávěr průchozí -kulový kohout Ms s pákou, bez/s odvodněním</t>
  </si>
  <si>
    <t xml:space="preserve">Pol125</t>
  </si>
  <si>
    <t xml:space="preserve">DN 20</t>
  </si>
  <si>
    <t xml:space="preserve">Pol126</t>
  </si>
  <si>
    <t xml:space="preserve">Pol127</t>
  </si>
  <si>
    <t xml:space="preserve">Uzávěr kulový regulační (TOP-BALL) DN 20</t>
  </si>
  <si>
    <t xml:space="preserve">D17</t>
  </si>
  <si>
    <t xml:space="preserve">Šroubení topenářské přímé</t>
  </si>
  <si>
    <t xml:space="preserve">Pol128</t>
  </si>
  <si>
    <t xml:space="preserve">Pol129</t>
  </si>
  <si>
    <t xml:space="preserve">Pol130</t>
  </si>
  <si>
    <t xml:space="preserve">Hydrantový systém vnitřní ČSN 73 0873, DN 25/30 m, instalace do zdi</t>
  </si>
  <si>
    <t xml:space="preserve">Pol131</t>
  </si>
  <si>
    <t xml:space="preserve">Zkoušky těsnosti potrubí</t>
  </si>
  <si>
    <t xml:space="preserve">Pol132</t>
  </si>
  <si>
    <t xml:space="preserve">Proplach a desinf. potrubí</t>
  </si>
  <si>
    <t xml:space="preserve">Pol133</t>
  </si>
  <si>
    <t xml:space="preserve">Uzavření, otevření potrubí vč. vypuštění, napoštění</t>
  </si>
  <si>
    <t xml:space="preserve">Pol134</t>
  </si>
  <si>
    <t xml:space="preserve">Vysazení odbočky DN 20 a DN 25 na PP potrubí, vč. opravy izolace</t>
  </si>
  <si>
    <t xml:space="preserve">Pol135</t>
  </si>
  <si>
    <t xml:space="preserve">Drobné zednické výpomoci</t>
  </si>
  <si>
    <t xml:space="preserve">Pol136</t>
  </si>
  <si>
    <t xml:space="preserve">Přesun hmot pro vodovod v obj. do 12 m</t>
  </si>
  <si>
    <t xml:space="preserve">D18</t>
  </si>
  <si>
    <t xml:space="preserve">ZAŘIZOVACÍ PŘEDMĚTY (obecně)</t>
  </si>
  <si>
    <t xml:space="preserve">Pol137</t>
  </si>
  <si>
    <t xml:space="preserve">Klozety keramické závěsné, předstěnový systém (poz. výkr. "K")</t>
  </si>
  <si>
    <t xml:space="preserve">sou</t>
  </si>
  <si>
    <t xml:space="preserve">Pol138</t>
  </si>
  <si>
    <t xml:space="preserve">Klozety keramické závěsné pro imobilní vč. madel, předstěnový systém (poz. výkr. "Ki")</t>
  </si>
  <si>
    <t xml:space="preserve">Pol139</t>
  </si>
  <si>
    <t xml:space="preserve">Výlevka keramiká, nádrž splach. vysokopoložená, baterie nástěnná páková, 2x prodloužení 1/2" (poz. výkr. "V")</t>
  </si>
  <si>
    <t xml:space="preserve">Pol140</t>
  </si>
  <si>
    <t xml:space="preserve">Bidet keramický + bidet. souprava, 2x RV 1/2" (poz. výkr. "B")</t>
  </si>
  <si>
    <t xml:space="preserve">Pol141</t>
  </si>
  <si>
    <t xml:space="preserve">(příslušenství dřezu) Baterie dřezová stojánková, 2x RV 1/2" (poz. výkr. "D")</t>
  </si>
  <si>
    <t xml:space="preserve">Pol142</t>
  </si>
  <si>
    <t xml:space="preserve">Umyvadlo keramické střední velikost + kryt sifonu keramický, sifon plastový, ventil odpadní chrom, baterie umyv./dřezová nástěnná páková  (poz. výkr. "U")</t>
  </si>
  <si>
    <t xml:space="preserve">Pol143</t>
  </si>
  <si>
    <t xml:space="preserve">Umyvadlo keramické malá velikost, sifon chrom, ventil odpadní chrom (dětské osazení jako pro MŠ), baterie umyv./dřezová nástěnná páková (poz. výkr. "Ud")</t>
  </si>
  <si>
    <t xml:space="preserve">Pol144</t>
  </si>
  <si>
    <t xml:space="preserve">Umyvadlo keramické pro imobilní, sifon chrom, výtok odpadní chrom, baterie umyvadlová stojánková páková, 2x RV 1/2"  (poz. výkr. "Ui")</t>
  </si>
  <si>
    <t xml:space="preserve">Pol145</t>
  </si>
  <si>
    <t xml:space="preserve">Pisoáry keramické s vnitřním přítokem a odpadem, s automat. splachováním (poz. výkr. "P")</t>
  </si>
  <si>
    <t xml:space="preserve">Pol146</t>
  </si>
  <si>
    <t xml:space="preserve">Osoušeč rukou 2,4 kW/230 V, krytí IPX1 (SLO 02E)</t>
  </si>
  <si>
    <t xml:space="preserve">Pol147</t>
  </si>
  <si>
    <t xml:space="preserve">Přesun hmot pro zařiz. předměty v obj. do 36 m</t>
  </si>
  <si>
    <t xml:space="preserve">05 - EI</t>
  </si>
  <si>
    <t xml:space="preserve">D1 - VODIČE</t>
  </si>
  <si>
    <t xml:space="preserve">D2 - Nosný  materiál</t>
  </si>
  <si>
    <t xml:space="preserve">D3 - Rozvaděč   RD2</t>
  </si>
  <si>
    <t xml:space="preserve">D4 - doplnění   rozvaděče  RD1</t>
  </si>
  <si>
    <t xml:space="preserve">D5 - Spínače, ovladače - zásuvky  referenřní  typ TANGO ABB - všechny  zásuvky opatřeny  dětskou  pojistk</t>
  </si>
  <si>
    <t xml:space="preserve">D6 - Elektromontážní  práce   M 21-C</t>
  </si>
  <si>
    <t xml:space="preserve">D7 - Světla</t>
  </si>
  <si>
    <t xml:space="preserve">D8 - HROMOSVOD, UZEMNĚNÍ</t>
  </si>
  <si>
    <t xml:space="preserve">D9 - STAVEBNÍ   PRÁCE</t>
  </si>
  <si>
    <t xml:space="preserve">    D10 - vysekání kapes  ve  zdivu cidel</t>
  </si>
  <si>
    <t xml:space="preserve">    D11 - Vysekání rýh do cihel zdi</t>
  </si>
  <si>
    <t xml:space="preserve">D12 - Strukturovaná kabeláž</t>
  </si>
  <si>
    <t xml:space="preserve">D13 - Zemní  práce</t>
  </si>
  <si>
    <t xml:space="preserve">D14 - Demontáže</t>
  </si>
  <si>
    <t xml:space="preserve">D15 - PRÁCE  HZS</t>
  </si>
  <si>
    <t xml:space="preserve">VODIČE</t>
  </si>
  <si>
    <t xml:space="preserve">D+M</t>
  </si>
  <si>
    <t xml:space="preserve">Kabel CYKY-J 2x1,5 mm2</t>
  </si>
  <si>
    <t xml:space="preserve">D+M.1</t>
  </si>
  <si>
    <t xml:space="preserve">Kabel CYKY-J 3x1,5 mm2</t>
  </si>
  <si>
    <t xml:space="preserve">D+M.2</t>
  </si>
  <si>
    <t xml:space="preserve">Kabel CYKY-J 5x1,5 mm2</t>
  </si>
  <si>
    <t xml:space="preserve">D+M.3</t>
  </si>
  <si>
    <t xml:space="preserve">Kabel CYKY-J 3x2,5 mm2</t>
  </si>
  <si>
    <t xml:space="preserve">D+M.4</t>
  </si>
  <si>
    <t xml:space="preserve">Kabel CYKY-J 5x2,5 mm2</t>
  </si>
  <si>
    <t xml:space="preserve">D+M.5</t>
  </si>
  <si>
    <t xml:space="preserve">Kabel CYKY-J 5x4 mm2</t>
  </si>
  <si>
    <t xml:space="preserve">D+M.6</t>
  </si>
  <si>
    <t xml:space="preserve">Vodič  CYA 6 mm2 zž</t>
  </si>
  <si>
    <t xml:space="preserve">D+M.7</t>
  </si>
  <si>
    <t xml:space="preserve">Vodič  CYA 10 mm2 zž</t>
  </si>
  <si>
    <t xml:space="preserve">D+M.8</t>
  </si>
  <si>
    <t xml:space="preserve">JYTY 4x1 mm2</t>
  </si>
  <si>
    <t xml:space="preserve">Nosný  materiál</t>
  </si>
  <si>
    <t xml:space="preserve">D+M.9</t>
  </si>
  <si>
    <t xml:space="preserve">TRUBKA OHEBNÁ - 16  bezhalogen</t>
  </si>
  <si>
    <t xml:space="preserve">D+M.10</t>
  </si>
  <si>
    <t xml:space="preserve">TRUBKA OHEBNÁ - 20  bezhalogen</t>
  </si>
  <si>
    <t xml:space="preserve">D+M.11</t>
  </si>
  <si>
    <t xml:space="preserve">TRUBKA OHEBNÁ - 25  bezhalogen</t>
  </si>
  <si>
    <t xml:space="preserve">D+M.12</t>
  </si>
  <si>
    <t xml:space="preserve">Krabice přístrojová pod omítku</t>
  </si>
  <si>
    <t xml:space="preserve">D+M.13</t>
  </si>
  <si>
    <t xml:space="preserve">Krabice odbočná do zdiva d=68mm s víčkem pod omítku</t>
  </si>
  <si>
    <t xml:space="preserve">D+M.14</t>
  </si>
  <si>
    <t xml:space="preserve">Krabice odbočná do zdiva d=97  s víčkem pod omítku</t>
  </si>
  <si>
    <t xml:space="preserve">D+M.15</t>
  </si>
  <si>
    <t xml:space="preserve">El instalační krabice  se  svork.  do 50 mm2 -  IP 44</t>
  </si>
  <si>
    <t xml:space="preserve">D+M.16</t>
  </si>
  <si>
    <t xml:space="preserve">Svorka na potrubí se spojovacím páskem 2 šroub + třmen</t>
  </si>
  <si>
    <t xml:space="preserve">D+M.17</t>
  </si>
  <si>
    <t xml:space="preserve">Svorka pro připojení kovových konstrukcí</t>
  </si>
  <si>
    <t xml:space="preserve">Rozvaděč   RD2</t>
  </si>
  <si>
    <t xml:space="preserve">rozvaděč pod  omítku  do  niky , šedá, požár.klasifikace EI30DP1-S, ŠxV=426x1054,IP40/20 BP-U-DWB-400/10-EIS   kompletní  výbava  dle  výkresu D.1.4.d- 05 , přívody  spoden  ,  vývody  horem</t>
  </si>
  <si>
    <t xml:space="preserve">montáž  rozvaděče do 100 kg</t>
  </si>
  <si>
    <t xml:space="preserve">M.1</t>
  </si>
  <si>
    <t xml:space="preserve">ukončení  kabelů  do 4 mm2</t>
  </si>
  <si>
    <t xml:space="preserve">M.2</t>
  </si>
  <si>
    <t xml:space="preserve">revize</t>
  </si>
  <si>
    <t xml:space="preserve">doplnění   rozvaděče  RD1</t>
  </si>
  <si>
    <t xml:space="preserve">D+M.18</t>
  </si>
  <si>
    <t xml:space="preserve">jistič   25A/3/C  Ik10kA</t>
  </si>
  <si>
    <t xml:space="preserve">D+M.19</t>
  </si>
  <si>
    <t xml:space="preserve">jistič  16A/3/C Ik10kA</t>
  </si>
  <si>
    <t xml:space="preserve">D+M.20</t>
  </si>
  <si>
    <t xml:space="preserve">úprava zapojení   rozvaděče</t>
  </si>
  <si>
    <t xml:space="preserve">kpt</t>
  </si>
  <si>
    <t xml:space="preserve">D+M.21</t>
  </si>
  <si>
    <t xml:space="preserve">podružný  materiál - vodiče ,  svorky  lišty</t>
  </si>
  <si>
    <t xml:space="preserve">M.3</t>
  </si>
  <si>
    <t xml:space="preserve">úprava  krycího  plechu</t>
  </si>
  <si>
    <t xml:space="preserve">Spínače, ovladače - zásuvky  referenřní  typ TANGO ABB - všechny  zásuvky opatřeny  dětskou  pojistk</t>
  </si>
  <si>
    <t xml:space="preserve">D+M.22</t>
  </si>
  <si>
    <t xml:space="preserve">Spínač jednopólový – 230V/10A, pod omítku, bílý, komplet, IP20</t>
  </si>
  <si>
    <t xml:space="preserve">D+M.23</t>
  </si>
  <si>
    <t xml:space="preserve">Spínač jednopólový  DVOJITÝ – 230V/10A, pro montáž pod om, komplet, IP20</t>
  </si>
  <si>
    <t xml:space="preserve">D+M.24</t>
  </si>
  <si>
    <t xml:space="preserve">přepínač   250/10A  06</t>
  </si>
  <si>
    <t xml:space="preserve">PC</t>
  </si>
  <si>
    <t xml:space="preserve">Podlahová krabice   v  sestavě krabice  - KUP 57   v s  výškou od  57 mm do 75mm   +  rám  podlahové krabice ,  víko pro montáž   lina PVC, v krabici bude provedeno  instalace  svorkových  krabic zásuvkových  rozvodů - 2x  ,  protažení   datových  rozvodů</t>
  </si>
  <si>
    <t xml:space="preserve">D+M.25</t>
  </si>
  <si>
    <t xml:space="preserve">Zásuvka jednonásobná 230V/16A, pro montáž pod omítku, bílá, krytí IP 20, komplet</t>
  </si>
  <si>
    <t xml:space="preserve">D+M.26</t>
  </si>
  <si>
    <t xml:space="preserve">Zásuvka dvojitá 230V/16A, pro montáž pod om, bílá, krytí IP 20</t>
  </si>
  <si>
    <t xml:space="preserve">D+M.27</t>
  </si>
  <si>
    <t xml:space="preserve">přepínač žaluziový  230V/10A</t>
  </si>
  <si>
    <t xml:space="preserve">D+M.28</t>
  </si>
  <si>
    <t xml:space="preserve">prostorový  terpmostat  IP 44 , 0-40°C , kontaktní výstup  In - 10A , přepínací kontakt</t>
  </si>
  <si>
    <t xml:space="preserve">Elektromontážní  práce   M 21-C</t>
  </si>
  <si>
    <t xml:space="preserve">Pol148</t>
  </si>
  <si>
    <t xml:space="preserve">ukončení  kabelů  na  svorkovnici</t>
  </si>
  <si>
    <t xml:space="preserve">Pol149</t>
  </si>
  <si>
    <t xml:space="preserve">uložení  kabelu  pod  om</t>
  </si>
  <si>
    <t xml:space="preserve">Pol150</t>
  </si>
  <si>
    <t xml:space="preserve">napojení      pohonu  el  žaluzie</t>
  </si>
  <si>
    <t xml:space="preserve">Pol151</t>
  </si>
  <si>
    <t xml:space="preserve">napojení trafa  automat  pisoáru</t>
  </si>
  <si>
    <t xml:space="preserve">Světla</t>
  </si>
  <si>
    <t xml:space="preserve">D+M.29</t>
  </si>
  <si>
    <t xml:space="preserve">Nouzové svítidlo 1x8W  včetně  bater  modulu  na  1hod   přisazené   IP 42  včetně  piktogramu</t>
  </si>
  <si>
    <t xml:space="preserve">D+M.30</t>
  </si>
  <si>
    <t xml:space="preserve">LED svítidlo přisazené     IP 20 - 35W, BÍLÉ , leštěný  reflektor, 1x 35 W, 4400 lm, Ra 80, 4000K -MODUS FIT4000A_KN LED panel, UGR&lt;19, hliníkový rámeček, mikroprizmatický kryt,čtverec 600x600mm</t>
  </si>
  <si>
    <t xml:space="preserve">D+M.31</t>
  </si>
  <si>
    <t xml:space="preserve">LED svítidlo přisazené     IP 20 - 35W, BÍLÉ , leštěný  reflektor, 1x 35 W, 4400 lm, Ra 80, 4000K , včetně  nouzového  modulu  1hod</t>
  </si>
  <si>
    <t xml:space="preserve">D+M.32</t>
  </si>
  <si>
    <t xml:space="preserve">LED svítidlo  přisazené pod  linku   18W   IP 40</t>
  </si>
  <si>
    <t xml:space="preserve">D+M.33</t>
  </si>
  <si>
    <t xml:space="preserve">MODUS SPMI3000KO_V2 ,LED downlight, hliníkový korpus, opálový skleněný kryt,1x 28 W, 3000 lm, Ra 80, 4000K</t>
  </si>
  <si>
    <t xml:space="preserve">D+M.34</t>
  </si>
  <si>
    <t xml:space="preserve">Led  svítidlo  přisazené  IP 44   30W , bílé , plast. II  tř</t>
  </si>
  <si>
    <t xml:space="preserve">HROMOSVOD, UZEMNĚNÍ</t>
  </si>
  <si>
    <t xml:space="preserve">01402</t>
  </si>
  <si>
    <t xml:space="preserve">FeZn 8   mm2</t>
  </si>
  <si>
    <t xml:space="preserve">01403</t>
  </si>
  <si>
    <t xml:space="preserve">páska FeZn 4x30</t>
  </si>
  <si>
    <t xml:space="preserve">01429</t>
  </si>
  <si>
    <t xml:space="preserve">podpěra vedení na plochou střechu</t>
  </si>
  <si>
    <t xml:space="preserve">01429.1</t>
  </si>
  <si>
    <t xml:space="preserve">svorka zkušební   SZ</t>
  </si>
  <si>
    <t xml:space="preserve">01473</t>
  </si>
  <si>
    <t xml:space="preserve">svorka okap   SO</t>
  </si>
  <si>
    <t xml:space="preserve">01473.1</t>
  </si>
  <si>
    <t xml:space="preserve">svorka SS</t>
  </si>
  <si>
    <t xml:space="preserve">01473.2</t>
  </si>
  <si>
    <t xml:space="preserve">svorka SP</t>
  </si>
  <si>
    <t xml:space="preserve">01429.2</t>
  </si>
  <si>
    <t xml:space="preserve">svorka SK</t>
  </si>
  <si>
    <t xml:space="preserve">01412</t>
  </si>
  <si>
    <t xml:space="preserve">jímací tyč JT  1,5m včetně podstavce</t>
  </si>
  <si>
    <t xml:space="preserve">01412.1</t>
  </si>
  <si>
    <t xml:space="preserve">PJ 0,5m</t>
  </si>
  <si>
    <t xml:space="preserve">D+M.35</t>
  </si>
  <si>
    <t xml:space="preserve">pomocný elektroinstalační materiál</t>
  </si>
  <si>
    <t xml:space="preserve">D+M.36</t>
  </si>
  <si>
    <t xml:space="preserve">antikorozní nátěr</t>
  </si>
  <si>
    <t xml:space="preserve">01423</t>
  </si>
  <si>
    <t xml:space="preserve">HUP - svorka zemnící</t>
  </si>
  <si>
    <t xml:space="preserve">21022-0101</t>
  </si>
  <si>
    <t xml:space="preserve">21022-0001</t>
  </si>
  <si>
    <t xml:space="preserve">21022-0301</t>
  </si>
  <si>
    <t xml:space="preserve">21022-0302</t>
  </si>
  <si>
    <t xml:space="preserve">21022-0302.1</t>
  </si>
  <si>
    <t xml:space="preserve">21022-0301.1</t>
  </si>
  <si>
    <t xml:space="preserve">21022-0302.2</t>
  </si>
  <si>
    <t xml:space="preserve">21022-0302.3</t>
  </si>
  <si>
    <t xml:space="preserve">21022-0201</t>
  </si>
  <si>
    <t xml:space="preserve">21022-0201.1</t>
  </si>
  <si>
    <t xml:space="preserve">zhotovení PJ 0,5m</t>
  </si>
  <si>
    <t xml:space="preserve">STAVEBNÍ   PRÁCE</t>
  </si>
  <si>
    <t xml:space="preserve">97103-1100</t>
  </si>
  <si>
    <t xml:space="preserve">Vybourání otvorů ve zdivu cihel  do 15 cm</t>
  </si>
  <si>
    <t xml:space="preserve">97103-1200</t>
  </si>
  <si>
    <t xml:space="preserve">Vybourání otvorů ve zdivu cihel  do 30 cm</t>
  </si>
  <si>
    <t xml:space="preserve">97103-1300</t>
  </si>
  <si>
    <t xml:space="preserve">Vybourání otvorů ve zdivu cihel  do 45 cm</t>
  </si>
  <si>
    <t xml:space="preserve">vysekání kapes  ve  zdivu cidel</t>
  </si>
  <si>
    <t xml:space="preserve">97301-1100</t>
  </si>
  <si>
    <t xml:space="preserve">do 7x7x5</t>
  </si>
  <si>
    <t xml:space="preserve">97301-1200</t>
  </si>
  <si>
    <t xml:space="preserve">do 10x10x8</t>
  </si>
  <si>
    <t xml:space="preserve">97301-1300</t>
  </si>
  <si>
    <t xml:space="preserve">do 15x15x10</t>
  </si>
  <si>
    <t xml:space="preserve">Vysekání rýh do cihel zdi</t>
  </si>
  <si>
    <t xml:space="preserve">97403-2220</t>
  </si>
  <si>
    <t xml:space="preserve">5x5</t>
  </si>
  <si>
    <t xml:space="preserve">97403-2240</t>
  </si>
  <si>
    <t xml:space="preserve">5x10</t>
  </si>
  <si>
    <t xml:space="preserve">97403-2250</t>
  </si>
  <si>
    <t xml:space="preserve">5x15 cm</t>
  </si>
  <si>
    <t xml:space="preserve">97901-9100</t>
  </si>
  <si>
    <t xml:space="preserve">svislá  doprava  suti</t>
  </si>
  <si>
    <t xml:space="preserve">97908-9100</t>
  </si>
  <si>
    <t xml:space="preserve">odvoz  suti</t>
  </si>
  <si>
    <t xml:space="preserve">158</t>
  </si>
  <si>
    <t xml:space="preserve">Strukturovaná kabeláž</t>
  </si>
  <si>
    <t xml:space="preserve">D+M.37</t>
  </si>
  <si>
    <t xml:space="preserve">Datová zásuvka 2xRJ 45 CAT..6a včetně instalační krabice</t>
  </si>
  <si>
    <t xml:space="preserve">160</t>
  </si>
  <si>
    <t xml:space="preserve">Pol152</t>
  </si>
  <si>
    <t xml:space="preserve">Datový  rozvaděč RACK 19"  nástěnný XL VDI - Legrand - 600 mm  - 6 U  komplet</t>
  </si>
  <si>
    <t xml:space="preserve">162</t>
  </si>
  <si>
    <t xml:space="preserve">Poznámka k položce:
přístroj  vybavení - držák  kabelů , police ,  zásuvky</t>
  </si>
  <si>
    <t xml:space="preserve">D+M.38</t>
  </si>
  <si>
    <t xml:space="preserve">Patchpanel 24 portů cat.6a včetně keystonů Cisco Catalyst C9200L-24T-4G</t>
  </si>
  <si>
    <t xml:space="preserve">164</t>
  </si>
  <si>
    <t xml:space="preserve">D+M.39</t>
  </si>
  <si>
    <t xml:space="preserve">Access point Cisco aironet AIR-AP1815I-E-K9 s Cisco Aironet napájecím injektorem  POE16U-1AF.</t>
  </si>
  <si>
    <t xml:space="preserve">166</t>
  </si>
  <si>
    <t xml:space="preserve">D+M.40</t>
  </si>
  <si>
    <t xml:space="preserve">Datový kabel FTP cat. 6a</t>
  </si>
  <si>
    <t xml:space="preserve">168</t>
  </si>
  <si>
    <t xml:space="preserve">D+M.41</t>
  </si>
  <si>
    <t xml:space="preserve">Trubka ohebná 20mm</t>
  </si>
  <si>
    <t xml:space="preserve">170</t>
  </si>
  <si>
    <t xml:space="preserve">D+M.42</t>
  </si>
  <si>
    <t xml:space="preserve">Trubka ohebná 40mm</t>
  </si>
  <si>
    <t xml:space="preserve">172</t>
  </si>
  <si>
    <t xml:space="preserve">D+M.43</t>
  </si>
  <si>
    <t xml:space="preserve">Lišta  LH60x40mm</t>
  </si>
  <si>
    <t xml:space="preserve">174</t>
  </si>
  <si>
    <t xml:space="preserve">D+M.44</t>
  </si>
  <si>
    <t xml:space="preserve">Lišta  LH20x20mm</t>
  </si>
  <si>
    <t xml:space="preserve">176</t>
  </si>
  <si>
    <t xml:space="preserve">D+M.45</t>
  </si>
  <si>
    <t xml:space="preserve">Pomocný materiál</t>
  </si>
  <si>
    <t xml:space="preserve">178</t>
  </si>
  <si>
    <t xml:space="preserve">D+M.46</t>
  </si>
  <si>
    <t xml:space="preserve">zásuka + kabel HDMI</t>
  </si>
  <si>
    <t xml:space="preserve">180</t>
  </si>
  <si>
    <t xml:space="preserve">D+M.47</t>
  </si>
  <si>
    <t xml:space="preserve">zásuvka  STA</t>
  </si>
  <si>
    <t xml:space="preserve">182</t>
  </si>
  <si>
    <t xml:space="preserve">D+M.48</t>
  </si>
  <si>
    <t xml:space="preserve">WiFi router ASUS RT-AC66U B1, AC1750, Wi-Fi Dual-Band USB3.0 Gigabit Aimesh Route</t>
  </si>
  <si>
    <t xml:space="preserve">184</t>
  </si>
  <si>
    <t xml:space="preserve">PC.1</t>
  </si>
  <si>
    <t xml:space="preserve">Měření datových zásuvek a vypracování měřícího protokolu</t>
  </si>
  <si>
    <t xml:space="preserve">186</t>
  </si>
  <si>
    <t xml:space="preserve">PC.2</t>
  </si>
  <si>
    <t xml:space="preserve">Závěrečná úprava datového rozvaděče</t>
  </si>
  <si>
    <t xml:space="preserve">188</t>
  </si>
  <si>
    <t xml:space="preserve">D+M.49</t>
  </si>
  <si>
    <t xml:space="preserve">reproduktor - místní  rozhlas</t>
  </si>
  <si>
    <t xml:space="preserve">190</t>
  </si>
  <si>
    <t xml:space="preserve">D+M.50</t>
  </si>
  <si>
    <t xml:space="preserve">JYTY 4x1</t>
  </si>
  <si>
    <t xml:space="preserve">192</t>
  </si>
  <si>
    <t xml:space="preserve">D+M.51</t>
  </si>
  <si>
    <t xml:space="preserve">požární  čidlo - bateriové</t>
  </si>
  <si>
    <t xml:space="preserve">194</t>
  </si>
  <si>
    <t xml:space="preserve">Zemní  práce</t>
  </si>
  <si>
    <t xml:space="preserve">PC.3</t>
  </si>
  <si>
    <t xml:space="preserve">demontáž  betonové  dlažby</t>
  </si>
  <si>
    <t xml:space="preserve">196</t>
  </si>
  <si>
    <t xml:space="preserve">460200263</t>
  </si>
  <si>
    <t xml:space="preserve">kabel.rýha 50cm/šíř. 80cm/hl. zem.tř.3</t>
  </si>
  <si>
    <t xml:space="preserve">198</t>
  </si>
  <si>
    <t xml:space="preserve">460200280</t>
  </si>
  <si>
    <t xml:space="preserve">hutnění zeminy strojně</t>
  </si>
  <si>
    <t xml:space="preserve">200</t>
  </si>
  <si>
    <t xml:space="preserve">460560263</t>
  </si>
  <si>
    <t xml:space="preserve">ruč.zához.kab.rýhy 50cm šíř.80cm hl.zem.tř.3</t>
  </si>
  <si>
    <t xml:space="preserve">202</t>
  </si>
  <si>
    <t xml:space="preserve">466262014</t>
  </si>
  <si>
    <t xml:space="preserve">provizorní úprava terénu  zeminou bez štětov</t>
  </si>
  <si>
    <t xml:space="preserve">204</t>
  </si>
  <si>
    <t xml:space="preserve">PC.4</t>
  </si>
  <si>
    <t xml:space="preserve">montáž betonové  dlažby</t>
  </si>
  <si>
    <t xml:space="preserve">206</t>
  </si>
  <si>
    <t xml:space="preserve">466060001</t>
  </si>
  <si>
    <t xml:space="preserve">odvoz zeminy do 25 km na skládku</t>
  </si>
  <si>
    <t xml:space="preserve">tun</t>
  </si>
  <si>
    <t xml:space="preserve">208</t>
  </si>
  <si>
    <t xml:space="preserve">Pol153</t>
  </si>
  <si>
    <t xml:space="preserve">210</t>
  </si>
  <si>
    <t xml:space="preserve">Pol154</t>
  </si>
  <si>
    <t xml:space="preserve">svorka hromosvod  2 šroub.</t>
  </si>
  <si>
    <t xml:space="preserve">212</t>
  </si>
  <si>
    <t xml:space="preserve">Pol155</t>
  </si>
  <si>
    <t xml:space="preserve">jímací  tyče</t>
  </si>
  <si>
    <t xml:space="preserve">214</t>
  </si>
  <si>
    <t xml:space="preserve">Pol156</t>
  </si>
  <si>
    <t xml:space="preserve">odpojení   svodů</t>
  </si>
  <si>
    <t xml:space="preserve">216</t>
  </si>
  <si>
    <t xml:space="preserve">Pol157</t>
  </si>
  <si>
    <t xml:space="preserve">odvoz a likvidace materiálu</t>
  </si>
  <si>
    <t xml:space="preserve">218</t>
  </si>
  <si>
    <t xml:space="preserve">PRÁCE  HZS</t>
  </si>
  <si>
    <t xml:space="preserve">Pol158</t>
  </si>
  <si>
    <t xml:space="preserve">výchozí  revize   dle  ČSN</t>
  </si>
  <si>
    <t xml:space="preserve">hod.</t>
  </si>
  <si>
    <t xml:space="preserve">220</t>
  </si>
  <si>
    <t xml:space="preserve">Pol159</t>
  </si>
  <si>
    <t xml:space="preserve">výchozí  měření osvětlení</t>
  </si>
  <si>
    <t xml:space="preserve">222</t>
  </si>
  <si>
    <t xml:space="preserve">Pol160</t>
  </si>
  <si>
    <t xml:space="preserve">doprava  materilálu</t>
  </si>
  <si>
    <t xml:space="preserve">224</t>
  </si>
  <si>
    <t xml:space="preserve">Pol161</t>
  </si>
  <si>
    <t xml:space="preserve">zařízení  staveniště</t>
  </si>
  <si>
    <t xml:space="preserve">226</t>
  </si>
  <si>
    <t xml:space="preserve">Pol162</t>
  </si>
  <si>
    <t xml:space="preserve">odvoz  suti  a likvidace  odpadu</t>
  </si>
  <si>
    <t xml:space="preserve">228</t>
  </si>
  <si>
    <t xml:space="preserve">Pol163</t>
  </si>
  <si>
    <t xml:space="preserve">Revize   technické  instekce  dle   vyhl. 105</t>
  </si>
  <si>
    <t xml:space="preserve">2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71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00812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MULTIMEDIÁLNÍ UČEBNA PRO VÝUKU CIZÍCH JAZYKŮ,PŘÍRODNÍCH VĚD A ŘEMESEL - NÁSTAVBA PAVILONU DÍLEN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Základní škola Fantova,Gen.Fanty 446,Kapl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9. 8. 20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Kaplice,Náměstí 70,382 41 Kapic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AGP nova spol.s.r.o.(Ing. Vladimír Polanský, CSc.)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0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0),2)</f>
        <v>0</v>
      </c>
      <c r="AT94" s="82" t="n">
        <f aca="false">ROUND(SUM(AV94:AW94),2)</f>
        <v>0</v>
      </c>
      <c r="AU94" s="83" t="n">
        <f aca="false">ROUND(SUM(AU95:AU100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0),2)</f>
        <v>0</v>
      </c>
      <c r="BA94" s="82" t="n">
        <f aca="false">ROUND(SUM(BA95:BA100),2)</f>
        <v>0</v>
      </c>
      <c r="BB94" s="82" t="n">
        <f aca="false">ROUND(SUM(BB95:BB100),2)</f>
        <v>0</v>
      </c>
      <c r="BC94" s="82" t="n">
        <f aca="false">ROUND(SUM(BC95:BC100),2)</f>
        <v>0</v>
      </c>
      <c r="BD94" s="84" t="n">
        <f aca="false">ROUND(SUM(BD95:BD100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0 - Vedlejší Rozpočtové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00 - Vedlejší Rozpočtové ...'!P121</f>
        <v>0</v>
      </c>
      <c r="AV95" s="95" t="n">
        <f aca="false">'00 - Vedlejší Rozpočtové ...'!J33</f>
        <v>0</v>
      </c>
      <c r="AW95" s="95" t="n">
        <f aca="false">'00 - Vedlejší Rozpočtové ...'!J34</f>
        <v>0</v>
      </c>
      <c r="AX95" s="95" t="n">
        <f aca="false">'00 - Vedlejší Rozpočtové ...'!J35</f>
        <v>0</v>
      </c>
      <c r="AY95" s="95" t="n">
        <f aca="false">'00 - Vedlejší Rozpočtové ...'!J36</f>
        <v>0</v>
      </c>
      <c r="AZ95" s="95" t="n">
        <f aca="false">'00 - Vedlejší Rozpočtové ...'!F33</f>
        <v>0</v>
      </c>
      <c r="BA95" s="95" t="n">
        <f aca="false">'00 - Vedlejší Rozpočtové ...'!F34</f>
        <v>0</v>
      </c>
      <c r="BB95" s="95" t="n">
        <f aca="false">'00 - Vedlejší Rozpočtové ...'!F35</f>
        <v>0</v>
      </c>
      <c r="BC95" s="95" t="n">
        <f aca="false">'00 - Vedlejší Rozpočtové ...'!F36</f>
        <v>0</v>
      </c>
      <c r="BD95" s="97" t="n">
        <f aca="false">'00 - Vedlejší Rozpočtové ...'!F37</f>
        <v>0</v>
      </c>
      <c r="BT95" s="99" t="s">
        <v>84</v>
      </c>
      <c r="BV95" s="99" t="s">
        <v>78</v>
      </c>
      <c r="BW95" s="99" t="s">
        <v>85</v>
      </c>
      <c r="BX95" s="99" t="s">
        <v>3</v>
      </c>
      <c r="CL95" s="99"/>
      <c r="CM95" s="99" t="s">
        <v>86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7</v>
      </c>
      <c r="E96" s="90"/>
      <c r="F96" s="90"/>
      <c r="G96" s="90"/>
      <c r="H96" s="90"/>
      <c r="I96" s="91"/>
      <c r="J96" s="90" t="s">
        <v>8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1 - Stavební část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94" t="n">
        <v>0</v>
      </c>
      <c r="AT96" s="95" t="n">
        <f aca="false">ROUND(SUM(AV96:AW96),2)</f>
        <v>0</v>
      </c>
      <c r="AU96" s="96" t="n">
        <f aca="false">'01 - Stavební část'!P138</f>
        <v>0</v>
      </c>
      <c r="AV96" s="95" t="n">
        <f aca="false">'01 - Stavební část'!J33</f>
        <v>0</v>
      </c>
      <c r="AW96" s="95" t="n">
        <f aca="false">'01 - Stavební část'!J34</f>
        <v>0</v>
      </c>
      <c r="AX96" s="95" t="n">
        <f aca="false">'01 - Stavební část'!J35</f>
        <v>0</v>
      </c>
      <c r="AY96" s="95" t="n">
        <f aca="false">'01 - Stavební část'!J36</f>
        <v>0</v>
      </c>
      <c r="AZ96" s="95" t="n">
        <f aca="false">'01 - Stavební část'!F33</f>
        <v>0</v>
      </c>
      <c r="BA96" s="95" t="n">
        <f aca="false">'01 - Stavební část'!F34</f>
        <v>0</v>
      </c>
      <c r="BB96" s="95" t="n">
        <f aca="false">'01 - Stavební část'!F35</f>
        <v>0</v>
      </c>
      <c r="BC96" s="95" t="n">
        <f aca="false">'01 - Stavební část'!F36</f>
        <v>0</v>
      </c>
      <c r="BD96" s="97" t="n">
        <f aca="false">'01 - Stavební část'!F37</f>
        <v>0</v>
      </c>
      <c r="BT96" s="99" t="s">
        <v>84</v>
      </c>
      <c r="BV96" s="99" t="s">
        <v>78</v>
      </c>
      <c r="BW96" s="99" t="s">
        <v>89</v>
      </c>
      <c r="BX96" s="99" t="s">
        <v>3</v>
      </c>
      <c r="CL96" s="99"/>
      <c r="CM96" s="99" t="s">
        <v>86</v>
      </c>
    </row>
    <row r="97" s="98" customFormat="true" ht="16.5" hidden="false" customHeight="true" outlineLevel="0" collapsed="false">
      <c r="A97" s="87" t="s">
        <v>80</v>
      </c>
      <c r="B97" s="88"/>
      <c r="C97" s="89"/>
      <c r="D97" s="90" t="s">
        <v>90</v>
      </c>
      <c r="E97" s="90"/>
      <c r="F97" s="90"/>
      <c r="G97" s="90"/>
      <c r="H97" s="90"/>
      <c r="I97" s="91"/>
      <c r="J97" s="90" t="s">
        <v>91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2 - VZT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3</v>
      </c>
      <c r="AR97" s="88"/>
      <c r="AS97" s="94" t="n">
        <v>0</v>
      </c>
      <c r="AT97" s="95" t="n">
        <f aca="false">ROUND(SUM(AV97:AW97),2)</f>
        <v>0</v>
      </c>
      <c r="AU97" s="96" t="n">
        <f aca="false">'02 - VZT'!P121</f>
        <v>0</v>
      </c>
      <c r="AV97" s="95" t="n">
        <f aca="false">'02 - VZT'!J33</f>
        <v>0</v>
      </c>
      <c r="AW97" s="95" t="n">
        <f aca="false">'02 - VZT'!J34</f>
        <v>0</v>
      </c>
      <c r="AX97" s="95" t="n">
        <f aca="false">'02 - VZT'!J35</f>
        <v>0</v>
      </c>
      <c r="AY97" s="95" t="n">
        <f aca="false">'02 - VZT'!J36</f>
        <v>0</v>
      </c>
      <c r="AZ97" s="95" t="n">
        <f aca="false">'02 - VZT'!F33</f>
        <v>0</v>
      </c>
      <c r="BA97" s="95" t="n">
        <f aca="false">'02 - VZT'!F34</f>
        <v>0</v>
      </c>
      <c r="BB97" s="95" t="n">
        <f aca="false">'02 - VZT'!F35</f>
        <v>0</v>
      </c>
      <c r="BC97" s="95" t="n">
        <f aca="false">'02 - VZT'!F36</f>
        <v>0</v>
      </c>
      <c r="BD97" s="97" t="n">
        <f aca="false">'02 - VZT'!F37</f>
        <v>0</v>
      </c>
      <c r="BT97" s="99" t="s">
        <v>84</v>
      </c>
      <c r="BV97" s="99" t="s">
        <v>78</v>
      </c>
      <c r="BW97" s="99" t="s">
        <v>92</v>
      </c>
      <c r="BX97" s="99" t="s">
        <v>3</v>
      </c>
      <c r="CL97" s="99"/>
      <c r="CM97" s="99" t="s">
        <v>86</v>
      </c>
    </row>
    <row r="98" s="98" customFormat="true" ht="16.5" hidden="false" customHeight="true" outlineLevel="0" collapsed="false">
      <c r="A98" s="87" t="s">
        <v>80</v>
      </c>
      <c r="B98" s="88"/>
      <c r="C98" s="89"/>
      <c r="D98" s="90" t="s">
        <v>93</v>
      </c>
      <c r="E98" s="90"/>
      <c r="F98" s="90"/>
      <c r="G98" s="90"/>
      <c r="H98" s="90"/>
      <c r="I98" s="91"/>
      <c r="J98" s="90" t="s">
        <v>94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3 - UT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3</v>
      </c>
      <c r="AR98" s="88"/>
      <c r="AS98" s="94" t="n">
        <v>0</v>
      </c>
      <c r="AT98" s="95" t="n">
        <f aca="false">ROUND(SUM(AV98:AW98),2)</f>
        <v>0</v>
      </c>
      <c r="AU98" s="96" t="n">
        <f aca="false">'03 - UT'!P126</f>
        <v>0</v>
      </c>
      <c r="AV98" s="95" t="n">
        <f aca="false">'03 - UT'!J33</f>
        <v>0</v>
      </c>
      <c r="AW98" s="95" t="n">
        <f aca="false">'03 - UT'!J34</f>
        <v>0</v>
      </c>
      <c r="AX98" s="95" t="n">
        <f aca="false">'03 - UT'!J35</f>
        <v>0</v>
      </c>
      <c r="AY98" s="95" t="n">
        <f aca="false">'03 - UT'!J36</f>
        <v>0</v>
      </c>
      <c r="AZ98" s="95" t="n">
        <f aca="false">'03 - UT'!F33</f>
        <v>0</v>
      </c>
      <c r="BA98" s="95" t="n">
        <f aca="false">'03 - UT'!F34</f>
        <v>0</v>
      </c>
      <c r="BB98" s="95" t="n">
        <f aca="false">'03 - UT'!F35</f>
        <v>0</v>
      </c>
      <c r="BC98" s="95" t="n">
        <f aca="false">'03 - UT'!F36</f>
        <v>0</v>
      </c>
      <c r="BD98" s="97" t="n">
        <f aca="false">'03 - UT'!F37</f>
        <v>0</v>
      </c>
      <c r="BT98" s="99" t="s">
        <v>84</v>
      </c>
      <c r="BV98" s="99" t="s">
        <v>78</v>
      </c>
      <c r="BW98" s="99" t="s">
        <v>95</v>
      </c>
      <c r="BX98" s="99" t="s">
        <v>3</v>
      </c>
      <c r="CL98" s="99"/>
      <c r="CM98" s="99" t="s">
        <v>86</v>
      </c>
    </row>
    <row r="99" s="98" customFormat="true" ht="16.5" hidden="false" customHeight="true" outlineLevel="0" collapsed="false">
      <c r="A99" s="87" t="s">
        <v>80</v>
      </c>
      <c r="B99" s="88"/>
      <c r="C99" s="89"/>
      <c r="D99" s="90" t="s">
        <v>96</v>
      </c>
      <c r="E99" s="90"/>
      <c r="F99" s="90"/>
      <c r="G99" s="90"/>
      <c r="H99" s="90"/>
      <c r="I99" s="91"/>
      <c r="J99" s="90" t="s">
        <v>97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04 - ZTI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3</v>
      </c>
      <c r="AR99" s="88"/>
      <c r="AS99" s="94" t="n">
        <v>0</v>
      </c>
      <c r="AT99" s="95" t="n">
        <f aca="false">ROUND(SUM(AV99:AW99),2)</f>
        <v>0</v>
      </c>
      <c r="AU99" s="96" t="n">
        <f aca="false">'04 - ZTI'!P134</f>
        <v>0</v>
      </c>
      <c r="AV99" s="95" t="n">
        <f aca="false">'04 - ZTI'!J33</f>
        <v>0</v>
      </c>
      <c r="AW99" s="95" t="n">
        <f aca="false">'04 - ZTI'!J34</f>
        <v>0</v>
      </c>
      <c r="AX99" s="95" t="n">
        <f aca="false">'04 - ZTI'!J35</f>
        <v>0</v>
      </c>
      <c r="AY99" s="95" t="n">
        <f aca="false">'04 - ZTI'!J36</f>
        <v>0</v>
      </c>
      <c r="AZ99" s="95" t="n">
        <f aca="false">'04 - ZTI'!F33</f>
        <v>0</v>
      </c>
      <c r="BA99" s="95" t="n">
        <f aca="false">'04 - ZTI'!F34</f>
        <v>0</v>
      </c>
      <c r="BB99" s="95" t="n">
        <f aca="false">'04 - ZTI'!F35</f>
        <v>0</v>
      </c>
      <c r="BC99" s="95" t="n">
        <f aca="false">'04 - ZTI'!F36</f>
        <v>0</v>
      </c>
      <c r="BD99" s="97" t="n">
        <f aca="false">'04 - ZTI'!F37</f>
        <v>0</v>
      </c>
      <c r="BT99" s="99" t="s">
        <v>84</v>
      </c>
      <c r="BV99" s="99" t="s">
        <v>78</v>
      </c>
      <c r="BW99" s="99" t="s">
        <v>98</v>
      </c>
      <c r="BX99" s="99" t="s">
        <v>3</v>
      </c>
      <c r="CL99" s="99"/>
      <c r="CM99" s="99" t="s">
        <v>86</v>
      </c>
    </row>
    <row r="100" s="98" customFormat="true" ht="16.5" hidden="false" customHeight="true" outlineLevel="0" collapsed="false">
      <c r="A100" s="87" t="s">
        <v>80</v>
      </c>
      <c r="B100" s="88"/>
      <c r="C100" s="89"/>
      <c r="D100" s="90" t="s">
        <v>99</v>
      </c>
      <c r="E100" s="90"/>
      <c r="F100" s="90"/>
      <c r="G100" s="90"/>
      <c r="H100" s="90"/>
      <c r="I100" s="91"/>
      <c r="J100" s="90" t="s">
        <v>100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05 - EI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3</v>
      </c>
      <c r="AR100" s="88"/>
      <c r="AS100" s="100" t="n">
        <v>0</v>
      </c>
      <c r="AT100" s="101" t="n">
        <f aca="false">ROUND(SUM(AV100:AW100),2)</f>
        <v>0</v>
      </c>
      <c r="AU100" s="102" t="n">
        <f aca="false">'05 - EI'!P131</f>
        <v>0</v>
      </c>
      <c r="AV100" s="101" t="n">
        <f aca="false">'05 - EI'!J33</f>
        <v>0</v>
      </c>
      <c r="AW100" s="101" t="n">
        <f aca="false">'05 - EI'!J34</f>
        <v>0</v>
      </c>
      <c r="AX100" s="101" t="n">
        <f aca="false">'05 - EI'!J35</f>
        <v>0</v>
      </c>
      <c r="AY100" s="101" t="n">
        <f aca="false">'05 - EI'!J36</f>
        <v>0</v>
      </c>
      <c r="AZ100" s="101" t="n">
        <f aca="false">'05 - EI'!F33</f>
        <v>0</v>
      </c>
      <c r="BA100" s="101" t="n">
        <f aca="false">'05 - EI'!F34</f>
        <v>0</v>
      </c>
      <c r="BB100" s="101" t="n">
        <f aca="false">'05 - EI'!F35</f>
        <v>0</v>
      </c>
      <c r="BC100" s="101" t="n">
        <f aca="false">'05 - EI'!F36</f>
        <v>0</v>
      </c>
      <c r="BD100" s="103" t="n">
        <f aca="false">'05 - EI'!F37</f>
        <v>0</v>
      </c>
      <c r="BT100" s="99" t="s">
        <v>84</v>
      </c>
      <c r="BV100" s="99" t="s">
        <v>78</v>
      </c>
      <c r="BW100" s="99" t="s">
        <v>101</v>
      </c>
      <c r="BX100" s="99" t="s">
        <v>3</v>
      </c>
      <c r="CL100" s="99"/>
      <c r="CM100" s="99" t="s">
        <v>86</v>
      </c>
    </row>
    <row r="101" s="27" customFormat="true" ht="30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</sheetData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0 - Vedlejší Rozpočtové ...'!C2" display="/"/>
    <hyperlink ref="A96" location="'01 - Stavební část'!C2" display="/"/>
    <hyperlink ref="A97" location="'02 - VZT'!C2" display="/"/>
    <hyperlink ref="A98" location="'03 - UT'!C2" display="/"/>
    <hyperlink ref="A99" location="'04 - ZTI'!C2" display="/"/>
    <hyperlink ref="A100" location="'05 - EI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39.75" hidden="false" customHeight="true" outlineLevel="0" collapsed="false">
      <c r="B7" s="6"/>
      <c r="E7" s="105" t="str">
        <f aca="false">'Rekapitulace stavby'!K6</f>
        <v>MULTIMEDIÁLNÍ UČEBNA PRO VÝUKU CIZÍCH JAZYKŮ,PŘÍRODNÍCH VĚD A ŘEMESEL - NÁSTAVBA PAVILONU DÍLEN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9. 8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19.25" hidden="false" customHeight="true" outlineLevel="0" collapsed="false">
      <c r="A27" s="109"/>
      <c r="B27" s="110"/>
      <c r="C27" s="109"/>
      <c r="D27" s="109"/>
      <c r="E27" s="20" t="s">
        <v>105</v>
      </c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1:BE140)),  2)</f>
        <v>0</v>
      </c>
      <c r="G33" s="22"/>
      <c r="H33" s="22"/>
      <c r="I33" s="118" t="n">
        <v>0.21</v>
      </c>
      <c r="J33" s="117" t="n">
        <f aca="false">ROUND(((SUM(BE121:BE14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1:BF140)),  2)</f>
        <v>0</v>
      </c>
      <c r="G34" s="22"/>
      <c r="H34" s="22"/>
      <c r="I34" s="118" t="n">
        <v>0.15</v>
      </c>
      <c r="J34" s="117" t="n">
        <f aca="false">ROUND(((SUM(BF121:BF14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1:BG14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1:BH14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1:BI14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9.75" hidden="false" customHeight="true" outlineLevel="0" collapsed="false">
      <c r="A85" s="22"/>
      <c r="B85" s="23"/>
      <c r="C85" s="22"/>
      <c r="D85" s="22"/>
      <c r="E85" s="105" t="str">
        <f aca="false">E7</f>
        <v>MULTIMEDIÁLNÍ UČEBNA PRO VÝUKU CIZÍCH JAZYKŮ,PŘÍRODNÍCH VĚD A ŘEMESEL - NÁSTAVBA PAVILONU DÍLEN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0 - Vedlejší Rozpočtové Náklady ( VRN )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Základní škola Fantova,Gen.Fanty 446,Kaplice</v>
      </c>
      <c r="G89" s="22"/>
      <c r="H89" s="22"/>
      <c r="I89" s="15" t="s">
        <v>21</v>
      </c>
      <c r="J89" s="107" t="str">
        <f aca="false">IF(J12="","",J12)</f>
        <v>9. 8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54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aplice,Náměstí 70,382 41 Kapice</v>
      </c>
      <c r="G91" s="22"/>
      <c r="H91" s="22"/>
      <c r="I91" s="15" t="s">
        <v>29</v>
      </c>
      <c r="J91" s="127" t="str">
        <f aca="false">E21</f>
        <v>AGP nova spol.s.r.o.(Ing. Vladimír Polanský, CSc.)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07</v>
      </c>
      <c r="D94" s="119"/>
      <c r="E94" s="119"/>
      <c r="F94" s="119"/>
      <c r="G94" s="119"/>
      <c r="H94" s="119"/>
      <c r="I94" s="119"/>
      <c r="J94" s="129" t="s">
        <v>108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9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0</v>
      </c>
    </row>
    <row r="97" s="131" customFormat="true" ht="24.75" hidden="false" customHeight="true" outlineLevel="0" collapsed="false">
      <c r="B97" s="132"/>
      <c r="D97" s="133" t="s">
        <v>111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5" hidden="false" customHeight="true" outlineLevel="0" collapsed="false">
      <c r="B98" s="137"/>
      <c r="D98" s="138" t="s">
        <v>112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5" hidden="false" customHeight="true" outlineLevel="0" collapsed="false">
      <c r="B99" s="137"/>
      <c r="D99" s="138" t="s">
        <v>113</v>
      </c>
      <c r="E99" s="139"/>
      <c r="F99" s="139"/>
      <c r="G99" s="139"/>
      <c r="H99" s="139"/>
      <c r="I99" s="139"/>
      <c r="J99" s="140" t="n">
        <f aca="false">J128</f>
        <v>0</v>
      </c>
      <c r="L99" s="137"/>
    </row>
    <row r="100" s="136" customFormat="true" ht="19.5" hidden="false" customHeight="true" outlineLevel="0" collapsed="false">
      <c r="B100" s="137"/>
      <c r="D100" s="138" t="s">
        <v>114</v>
      </c>
      <c r="E100" s="139"/>
      <c r="F100" s="139"/>
      <c r="G100" s="139"/>
      <c r="H100" s="139"/>
      <c r="I100" s="139"/>
      <c r="J100" s="140" t="n">
        <f aca="false">J131</f>
        <v>0</v>
      </c>
      <c r="L100" s="137"/>
    </row>
    <row r="101" s="136" customFormat="true" ht="19.5" hidden="false" customHeight="true" outlineLevel="0" collapsed="false">
      <c r="B101" s="137"/>
      <c r="D101" s="138" t="s">
        <v>115</v>
      </c>
      <c r="E101" s="139"/>
      <c r="F101" s="139"/>
      <c r="G101" s="139"/>
      <c r="H101" s="139"/>
      <c r="I101" s="139"/>
      <c r="J101" s="140" t="n">
        <f aca="false">J136</f>
        <v>0</v>
      </c>
      <c r="L101" s="137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16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39.75" hidden="false" customHeight="true" outlineLevel="0" collapsed="false">
      <c r="A111" s="22"/>
      <c r="B111" s="23"/>
      <c r="C111" s="22"/>
      <c r="D111" s="22"/>
      <c r="E111" s="105" t="str">
        <f aca="false">E7</f>
        <v>MULTIMEDIÁLNÍ UČEBNA PRO VÝUKU CIZÍCH JAZYKŮ,PŘÍRODNÍCH VĚD A ŘEMESEL - NÁSTAVBA PAVILONU DÍLEN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00 - Vedlejší Rozpočtové Náklady ( VRN )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Základní škola Fantova,Gen.Fanty 446,Kaplice</v>
      </c>
      <c r="G115" s="22"/>
      <c r="H115" s="22"/>
      <c r="I115" s="15" t="s">
        <v>21</v>
      </c>
      <c r="J115" s="107" t="str">
        <f aca="false">IF(J12="","",J12)</f>
        <v>9. 8. 2021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54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Město Kaplice,Náměstí 70,382 41 Kapice</v>
      </c>
      <c r="G117" s="22"/>
      <c r="H117" s="22"/>
      <c r="I117" s="15" t="s">
        <v>29</v>
      </c>
      <c r="J117" s="127" t="str">
        <f aca="false">E21</f>
        <v>AGP nova spol.s.r.o.(Ing. Vladimír Polanský, CSc.)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2</v>
      </c>
      <c r="J118" s="127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8" customFormat="true" ht="29.25" hidden="false" customHeight="true" outlineLevel="0" collapsed="false">
      <c r="A120" s="141"/>
      <c r="B120" s="142"/>
      <c r="C120" s="143" t="s">
        <v>117</v>
      </c>
      <c r="D120" s="144" t="s">
        <v>61</v>
      </c>
      <c r="E120" s="144" t="s">
        <v>57</v>
      </c>
      <c r="F120" s="144" t="s">
        <v>58</v>
      </c>
      <c r="G120" s="144" t="s">
        <v>118</v>
      </c>
      <c r="H120" s="144" t="s">
        <v>119</v>
      </c>
      <c r="I120" s="144" t="s">
        <v>120</v>
      </c>
      <c r="J120" s="145" t="s">
        <v>108</v>
      </c>
      <c r="K120" s="146" t="s">
        <v>121</v>
      </c>
      <c r="L120" s="147"/>
      <c r="M120" s="68"/>
      <c r="N120" s="69" t="s">
        <v>40</v>
      </c>
      <c r="O120" s="69" t="s">
        <v>122</v>
      </c>
      <c r="P120" s="69" t="s">
        <v>123</v>
      </c>
      <c r="Q120" s="69" t="s">
        <v>124</v>
      </c>
      <c r="R120" s="69" t="s">
        <v>125</v>
      </c>
      <c r="S120" s="69" t="s">
        <v>126</v>
      </c>
      <c r="T120" s="70" t="s">
        <v>127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5" hidden="false" customHeight="true" outlineLevel="0" collapsed="false">
      <c r="A121" s="22"/>
      <c r="B121" s="23"/>
      <c r="C121" s="76" t="s">
        <v>128</v>
      </c>
      <c r="D121" s="22"/>
      <c r="E121" s="22"/>
      <c r="F121" s="22"/>
      <c r="G121" s="22"/>
      <c r="H121" s="22"/>
      <c r="I121" s="22"/>
      <c r="J121" s="149" t="n">
        <f aca="false">BK121</f>
        <v>0</v>
      </c>
      <c r="K121" s="22"/>
      <c r="L121" s="23"/>
      <c r="M121" s="71"/>
      <c r="N121" s="58"/>
      <c r="O121" s="72"/>
      <c r="P121" s="150" t="n">
        <f aca="false">P122</f>
        <v>0</v>
      </c>
      <c r="Q121" s="72"/>
      <c r="R121" s="150" t="n">
        <f aca="false">R122</f>
        <v>0</v>
      </c>
      <c r="S121" s="72"/>
      <c r="T121" s="151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5</v>
      </c>
      <c r="AU121" s="3" t="s">
        <v>110</v>
      </c>
      <c r="BK121" s="152" t="n">
        <f aca="false">BK122</f>
        <v>0</v>
      </c>
    </row>
    <row r="122" s="153" customFormat="true" ht="25.5" hidden="false" customHeight="true" outlineLevel="0" collapsed="false">
      <c r="B122" s="154"/>
      <c r="D122" s="155" t="s">
        <v>75</v>
      </c>
      <c r="E122" s="156" t="s">
        <v>129</v>
      </c>
      <c r="F122" s="156" t="s">
        <v>130</v>
      </c>
      <c r="I122" s="157"/>
      <c r="J122" s="158" t="n">
        <f aca="false">BK122</f>
        <v>0</v>
      </c>
      <c r="L122" s="154"/>
      <c r="M122" s="159"/>
      <c r="N122" s="160"/>
      <c r="O122" s="160"/>
      <c r="P122" s="161" t="n">
        <f aca="false">P123+P128+P131+P136</f>
        <v>0</v>
      </c>
      <c r="Q122" s="160"/>
      <c r="R122" s="161" t="n">
        <f aca="false">R123+R128+R131+R136</f>
        <v>0</v>
      </c>
      <c r="S122" s="160"/>
      <c r="T122" s="162" t="n">
        <f aca="false">T123+T128+T131+T136</f>
        <v>0</v>
      </c>
      <c r="AR122" s="155" t="s">
        <v>84</v>
      </c>
      <c r="AT122" s="163" t="s">
        <v>75</v>
      </c>
      <c r="AU122" s="163" t="s">
        <v>76</v>
      </c>
      <c r="AY122" s="155" t="s">
        <v>131</v>
      </c>
      <c r="BK122" s="164" t="n">
        <f aca="false">BK123+BK128+BK131+BK136</f>
        <v>0</v>
      </c>
    </row>
    <row r="123" s="153" customFormat="true" ht="22.5" hidden="false" customHeight="true" outlineLevel="0" collapsed="false">
      <c r="B123" s="154"/>
      <c r="D123" s="155" t="s">
        <v>75</v>
      </c>
      <c r="E123" s="165" t="s">
        <v>132</v>
      </c>
      <c r="F123" s="165" t="s">
        <v>133</v>
      </c>
      <c r="I123" s="157"/>
      <c r="J123" s="166" t="n">
        <f aca="false">BK123</f>
        <v>0</v>
      </c>
      <c r="L123" s="154"/>
      <c r="M123" s="159"/>
      <c r="N123" s="160"/>
      <c r="O123" s="160"/>
      <c r="P123" s="161" t="n">
        <f aca="false">SUM(P124:P127)</f>
        <v>0</v>
      </c>
      <c r="Q123" s="160"/>
      <c r="R123" s="161" t="n">
        <f aca="false">SUM(R124:R127)</f>
        <v>0</v>
      </c>
      <c r="S123" s="160"/>
      <c r="T123" s="162" t="n">
        <f aca="false">SUM(T124:T127)</f>
        <v>0</v>
      </c>
      <c r="AR123" s="155" t="s">
        <v>84</v>
      </c>
      <c r="AT123" s="163" t="s">
        <v>75</v>
      </c>
      <c r="AU123" s="163" t="s">
        <v>84</v>
      </c>
      <c r="AY123" s="155" t="s">
        <v>131</v>
      </c>
      <c r="BK123" s="164" t="n">
        <f aca="false">SUM(BK124:BK127)</f>
        <v>0</v>
      </c>
    </row>
    <row r="124" s="27" customFormat="true" ht="16.5" hidden="false" customHeight="true" outlineLevel="0" collapsed="false">
      <c r="A124" s="22"/>
      <c r="B124" s="167"/>
      <c r="C124" s="168" t="s">
        <v>84</v>
      </c>
      <c r="D124" s="168" t="s">
        <v>134</v>
      </c>
      <c r="E124" s="169" t="s">
        <v>135</v>
      </c>
      <c r="F124" s="170" t="s">
        <v>136</v>
      </c>
      <c r="G124" s="171" t="s">
        <v>137</v>
      </c>
      <c r="H124" s="172" t="n">
        <v>1</v>
      </c>
      <c r="I124" s="173"/>
      <c r="J124" s="174" t="n">
        <f aca="false">ROUND(I124*H124,2)</f>
        <v>0</v>
      </c>
      <c r="K124" s="175"/>
      <c r="L124" s="23"/>
      <c r="M124" s="176"/>
      <c r="N124" s="177" t="s">
        <v>41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38</v>
      </c>
      <c r="AT124" s="180" t="s">
        <v>134</v>
      </c>
      <c r="AU124" s="180" t="s">
        <v>86</v>
      </c>
      <c r="AY124" s="3" t="s">
        <v>131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4</v>
      </c>
      <c r="BK124" s="181" t="n">
        <f aca="false">ROUND(I124*H124,2)</f>
        <v>0</v>
      </c>
      <c r="BL124" s="3" t="s">
        <v>138</v>
      </c>
      <c r="BM124" s="180" t="s">
        <v>139</v>
      </c>
    </row>
    <row r="125" s="27" customFormat="true" ht="16.5" hidden="false" customHeight="true" outlineLevel="0" collapsed="false">
      <c r="A125" s="22"/>
      <c r="B125" s="167"/>
      <c r="C125" s="168" t="s">
        <v>86</v>
      </c>
      <c r="D125" s="168" t="s">
        <v>134</v>
      </c>
      <c r="E125" s="169" t="s">
        <v>140</v>
      </c>
      <c r="F125" s="170" t="s">
        <v>141</v>
      </c>
      <c r="G125" s="171" t="s">
        <v>137</v>
      </c>
      <c r="H125" s="172" t="n">
        <v>1</v>
      </c>
      <c r="I125" s="173"/>
      <c r="J125" s="174" t="n">
        <f aca="false">ROUND(I125*H125,2)</f>
        <v>0</v>
      </c>
      <c r="K125" s="175"/>
      <c r="L125" s="23"/>
      <c r="M125" s="176"/>
      <c r="N125" s="177" t="s">
        <v>41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38</v>
      </c>
      <c r="AT125" s="180" t="s">
        <v>134</v>
      </c>
      <c r="AU125" s="180" t="s">
        <v>86</v>
      </c>
      <c r="AY125" s="3" t="s">
        <v>131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4</v>
      </c>
      <c r="BK125" s="181" t="n">
        <f aca="false">ROUND(I125*H125,2)</f>
        <v>0</v>
      </c>
      <c r="BL125" s="3" t="s">
        <v>138</v>
      </c>
      <c r="BM125" s="180" t="s">
        <v>142</v>
      </c>
    </row>
    <row r="126" s="27" customFormat="true" ht="16.5" hidden="false" customHeight="true" outlineLevel="0" collapsed="false">
      <c r="A126" s="22"/>
      <c r="B126" s="167"/>
      <c r="C126" s="168" t="s">
        <v>143</v>
      </c>
      <c r="D126" s="168" t="s">
        <v>134</v>
      </c>
      <c r="E126" s="169" t="s">
        <v>144</v>
      </c>
      <c r="F126" s="170" t="s">
        <v>145</v>
      </c>
      <c r="G126" s="171" t="s">
        <v>137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41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38</v>
      </c>
      <c r="AT126" s="180" t="s">
        <v>134</v>
      </c>
      <c r="AU126" s="180" t="s">
        <v>86</v>
      </c>
      <c r="AY126" s="3" t="s">
        <v>131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4</v>
      </c>
      <c r="BK126" s="181" t="n">
        <f aca="false">ROUND(I126*H126,2)</f>
        <v>0</v>
      </c>
      <c r="BL126" s="3" t="s">
        <v>138</v>
      </c>
      <c r="BM126" s="180" t="s">
        <v>146</v>
      </c>
    </row>
    <row r="127" s="27" customFormat="true" ht="16.5" hidden="false" customHeight="true" outlineLevel="0" collapsed="false">
      <c r="A127" s="22"/>
      <c r="B127" s="167"/>
      <c r="C127" s="168" t="s">
        <v>138</v>
      </c>
      <c r="D127" s="168" t="s">
        <v>134</v>
      </c>
      <c r="E127" s="169" t="s">
        <v>147</v>
      </c>
      <c r="F127" s="170" t="s">
        <v>148</v>
      </c>
      <c r="G127" s="171" t="s">
        <v>137</v>
      </c>
      <c r="H127" s="172" t="n">
        <v>1</v>
      </c>
      <c r="I127" s="173"/>
      <c r="J127" s="174" t="n">
        <f aca="false">ROUND(I127*H127,2)</f>
        <v>0</v>
      </c>
      <c r="K127" s="175"/>
      <c r="L127" s="23"/>
      <c r="M127" s="176"/>
      <c r="N127" s="177" t="s">
        <v>41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38</v>
      </c>
      <c r="AT127" s="180" t="s">
        <v>134</v>
      </c>
      <c r="AU127" s="180" t="s">
        <v>86</v>
      </c>
      <c r="AY127" s="3" t="s">
        <v>131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4</v>
      </c>
      <c r="BK127" s="181" t="n">
        <f aca="false">ROUND(I127*H127,2)</f>
        <v>0</v>
      </c>
      <c r="BL127" s="3" t="s">
        <v>138</v>
      </c>
      <c r="BM127" s="180" t="s">
        <v>149</v>
      </c>
    </row>
    <row r="128" s="153" customFormat="true" ht="22.5" hidden="false" customHeight="true" outlineLevel="0" collapsed="false">
      <c r="B128" s="154"/>
      <c r="D128" s="155" t="s">
        <v>75</v>
      </c>
      <c r="E128" s="165" t="s">
        <v>150</v>
      </c>
      <c r="F128" s="165" t="s">
        <v>151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SUM(P129:P130)</f>
        <v>0</v>
      </c>
      <c r="Q128" s="160"/>
      <c r="R128" s="161" t="n">
        <f aca="false">SUM(R129:R130)</f>
        <v>0</v>
      </c>
      <c r="S128" s="160"/>
      <c r="T128" s="162" t="n">
        <f aca="false">SUM(T129:T130)</f>
        <v>0</v>
      </c>
      <c r="AR128" s="155" t="s">
        <v>152</v>
      </c>
      <c r="AT128" s="163" t="s">
        <v>75</v>
      </c>
      <c r="AU128" s="163" t="s">
        <v>84</v>
      </c>
      <c r="AY128" s="155" t="s">
        <v>131</v>
      </c>
      <c r="BK128" s="164" t="n">
        <f aca="false">SUM(BK129:BK130)</f>
        <v>0</v>
      </c>
    </row>
    <row r="129" s="27" customFormat="true" ht="16.5" hidden="false" customHeight="true" outlineLevel="0" collapsed="false">
      <c r="A129" s="22"/>
      <c r="B129" s="167"/>
      <c r="C129" s="168" t="s">
        <v>152</v>
      </c>
      <c r="D129" s="168" t="s">
        <v>134</v>
      </c>
      <c r="E129" s="169" t="s">
        <v>153</v>
      </c>
      <c r="F129" s="170" t="s">
        <v>154</v>
      </c>
      <c r="G129" s="171" t="s">
        <v>137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38</v>
      </c>
      <c r="AT129" s="180" t="s">
        <v>134</v>
      </c>
      <c r="AU129" s="180" t="s">
        <v>86</v>
      </c>
      <c r="AY129" s="3" t="s">
        <v>131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4</v>
      </c>
      <c r="BK129" s="181" t="n">
        <f aca="false">ROUND(I129*H129,2)</f>
        <v>0</v>
      </c>
      <c r="BL129" s="3" t="s">
        <v>138</v>
      </c>
      <c r="BM129" s="180" t="s">
        <v>155</v>
      </c>
    </row>
    <row r="130" s="27" customFormat="true" ht="97.5" hidden="false" customHeight="false" outlineLevel="0" collapsed="false">
      <c r="A130" s="22"/>
      <c r="B130" s="23"/>
      <c r="C130" s="22"/>
      <c r="D130" s="182" t="s">
        <v>156</v>
      </c>
      <c r="E130" s="22"/>
      <c r="F130" s="183" t="s">
        <v>157</v>
      </c>
      <c r="G130" s="22"/>
      <c r="H130" s="22"/>
      <c r="I130" s="184"/>
      <c r="J130" s="22"/>
      <c r="K130" s="22"/>
      <c r="L130" s="23"/>
      <c r="M130" s="185"/>
      <c r="N130" s="186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6</v>
      </c>
      <c r="AU130" s="3" t="s">
        <v>86</v>
      </c>
    </row>
    <row r="131" s="153" customFormat="true" ht="22.5" hidden="false" customHeight="true" outlineLevel="0" collapsed="false">
      <c r="B131" s="154"/>
      <c r="D131" s="155" t="s">
        <v>75</v>
      </c>
      <c r="E131" s="165" t="s">
        <v>158</v>
      </c>
      <c r="F131" s="165" t="s">
        <v>159</v>
      </c>
      <c r="I131" s="157"/>
      <c r="J131" s="166" t="n">
        <f aca="false">BK131</f>
        <v>0</v>
      </c>
      <c r="L131" s="154"/>
      <c r="M131" s="159"/>
      <c r="N131" s="160"/>
      <c r="O131" s="160"/>
      <c r="P131" s="161" t="n">
        <f aca="false">SUM(P132:P135)</f>
        <v>0</v>
      </c>
      <c r="Q131" s="160"/>
      <c r="R131" s="161" t="n">
        <f aca="false">SUM(R132:R135)</f>
        <v>0</v>
      </c>
      <c r="S131" s="160"/>
      <c r="T131" s="162" t="n">
        <f aca="false">SUM(T132:T135)</f>
        <v>0</v>
      </c>
      <c r="AR131" s="155" t="s">
        <v>152</v>
      </c>
      <c r="AT131" s="163" t="s">
        <v>75</v>
      </c>
      <c r="AU131" s="163" t="s">
        <v>84</v>
      </c>
      <c r="AY131" s="155" t="s">
        <v>131</v>
      </c>
      <c r="BK131" s="164" t="n">
        <f aca="false">SUM(BK132:BK135)</f>
        <v>0</v>
      </c>
    </row>
    <row r="132" s="27" customFormat="true" ht="16.5" hidden="false" customHeight="true" outlineLevel="0" collapsed="false">
      <c r="A132" s="22"/>
      <c r="B132" s="167"/>
      <c r="C132" s="168" t="s">
        <v>160</v>
      </c>
      <c r="D132" s="168" t="s">
        <v>134</v>
      </c>
      <c r="E132" s="169" t="s">
        <v>161</v>
      </c>
      <c r="F132" s="170" t="s">
        <v>162</v>
      </c>
      <c r="G132" s="171" t="s">
        <v>137</v>
      </c>
      <c r="H132" s="172" t="n">
        <v>1</v>
      </c>
      <c r="I132" s="173"/>
      <c r="J132" s="174" t="n">
        <f aca="false">ROUND(I132*H132,2)</f>
        <v>0</v>
      </c>
      <c r="K132" s="175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38</v>
      </c>
      <c r="AT132" s="180" t="s">
        <v>134</v>
      </c>
      <c r="AU132" s="180" t="s">
        <v>86</v>
      </c>
      <c r="AY132" s="3" t="s">
        <v>131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4</v>
      </c>
      <c r="BK132" s="181" t="n">
        <f aca="false">ROUND(I132*H132,2)</f>
        <v>0</v>
      </c>
      <c r="BL132" s="3" t="s">
        <v>138</v>
      </c>
      <c r="BM132" s="180" t="s">
        <v>163</v>
      </c>
    </row>
    <row r="133" s="27" customFormat="true" ht="78" hidden="false" customHeight="false" outlineLevel="0" collapsed="false">
      <c r="A133" s="22"/>
      <c r="B133" s="23"/>
      <c r="C133" s="22"/>
      <c r="D133" s="182" t="s">
        <v>156</v>
      </c>
      <c r="E133" s="22"/>
      <c r="F133" s="183" t="s">
        <v>164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56</v>
      </c>
      <c r="AU133" s="3" t="s">
        <v>86</v>
      </c>
    </row>
    <row r="134" s="27" customFormat="true" ht="16.5" hidden="false" customHeight="true" outlineLevel="0" collapsed="false">
      <c r="A134" s="22"/>
      <c r="B134" s="167"/>
      <c r="C134" s="168" t="s">
        <v>165</v>
      </c>
      <c r="D134" s="168" t="s">
        <v>134</v>
      </c>
      <c r="E134" s="169" t="s">
        <v>166</v>
      </c>
      <c r="F134" s="170" t="s">
        <v>167</v>
      </c>
      <c r="G134" s="171" t="s">
        <v>137</v>
      </c>
      <c r="H134" s="172" t="n">
        <v>1</v>
      </c>
      <c r="I134" s="173"/>
      <c r="J134" s="174" t="n">
        <f aca="false">ROUND(I134*H134,2)</f>
        <v>0</v>
      </c>
      <c r="K134" s="175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38</v>
      </c>
      <c r="AT134" s="180" t="s">
        <v>134</v>
      </c>
      <c r="AU134" s="180" t="s">
        <v>86</v>
      </c>
      <c r="AY134" s="3" t="s">
        <v>131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4</v>
      </c>
      <c r="BK134" s="181" t="n">
        <f aca="false">ROUND(I134*H134,2)</f>
        <v>0</v>
      </c>
      <c r="BL134" s="3" t="s">
        <v>138</v>
      </c>
      <c r="BM134" s="180" t="s">
        <v>168</v>
      </c>
    </row>
    <row r="135" s="27" customFormat="true" ht="39" hidden="false" customHeight="false" outlineLevel="0" collapsed="false">
      <c r="A135" s="22"/>
      <c r="B135" s="23"/>
      <c r="C135" s="22"/>
      <c r="D135" s="182" t="s">
        <v>156</v>
      </c>
      <c r="E135" s="22"/>
      <c r="F135" s="183" t="s">
        <v>169</v>
      </c>
      <c r="G135" s="22"/>
      <c r="H135" s="22"/>
      <c r="I135" s="184"/>
      <c r="J135" s="22"/>
      <c r="K135" s="22"/>
      <c r="L135" s="23"/>
      <c r="M135" s="185"/>
      <c r="N135" s="186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6</v>
      </c>
      <c r="AU135" s="3" t="s">
        <v>86</v>
      </c>
    </row>
    <row r="136" s="153" customFormat="true" ht="22.5" hidden="false" customHeight="true" outlineLevel="0" collapsed="false">
      <c r="B136" s="154"/>
      <c r="D136" s="155" t="s">
        <v>75</v>
      </c>
      <c r="E136" s="165" t="s">
        <v>170</v>
      </c>
      <c r="F136" s="165" t="s">
        <v>171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SUM(P137:P140)</f>
        <v>0</v>
      </c>
      <c r="Q136" s="160"/>
      <c r="R136" s="161" t="n">
        <f aca="false">SUM(R137:R140)</f>
        <v>0</v>
      </c>
      <c r="S136" s="160"/>
      <c r="T136" s="162" t="n">
        <f aca="false">SUM(T137:T140)</f>
        <v>0</v>
      </c>
      <c r="AR136" s="155" t="s">
        <v>152</v>
      </c>
      <c r="AT136" s="163" t="s">
        <v>75</v>
      </c>
      <c r="AU136" s="163" t="s">
        <v>84</v>
      </c>
      <c r="AY136" s="155" t="s">
        <v>131</v>
      </c>
      <c r="BK136" s="164" t="n">
        <f aca="false">SUM(BK137:BK140)</f>
        <v>0</v>
      </c>
    </row>
    <row r="137" s="27" customFormat="true" ht="16.5" hidden="false" customHeight="true" outlineLevel="0" collapsed="false">
      <c r="A137" s="22"/>
      <c r="B137" s="167"/>
      <c r="C137" s="168" t="s">
        <v>172</v>
      </c>
      <c r="D137" s="168" t="s">
        <v>134</v>
      </c>
      <c r="E137" s="169" t="s">
        <v>173</v>
      </c>
      <c r="F137" s="170" t="s">
        <v>174</v>
      </c>
      <c r="G137" s="171" t="s">
        <v>137</v>
      </c>
      <c r="H137" s="172" t="n">
        <v>1</v>
      </c>
      <c r="I137" s="173"/>
      <c r="J137" s="174" t="n">
        <f aca="false">ROUND(I137*H137,2)</f>
        <v>0</v>
      </c>
      <c r="K137" s="175"/>
      <c r="L137" s="23"/>
      <c r="M137" s="176"/>
      <c r="N137" s="177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38</v>
      </c>
      <c r="AT137" s="180" t="s">
        <v>134</v>
      </c>
      <c r="AU137" s="180" t="s">
        <v>86</v>
      </c>
      <c r="AY137" s="3" t="s">
        <v>131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4</v>
      </c>
      <c r="BK137" s="181" t="n">
        <f aca="false">ROUND(I137*H137,2)</f>
        <v>0</v>
      </c>
      <c r="BL137" s="3" t="s">
        <v>138</v>
      </c>
      <c r="BM137" s="180" t="s">
        <v>175</v>
      </c>
    </row>
    <row r="138" s="27" customFormat="true" ht="29.25" hidden="false" customHeight="false" outlineLevel="0" collapsed="false">
      <c r="A138" s="22"/>
      <c r="B138" s="23"/>
      <c r="C138" s="22"/>
      <c r="D138" s="182" t="s">
        <v>156</v>
      </c>
      <c r="E138" s="22"/>
      <c r="F138" s="183" t="s">
        <v>176</v>
      </c>
      <c r="G138" s="22"/>
      <c r="H138" s="22"/>
      <c r="I138" s="184"/>
      <c r="J138" s="22"/>
      <c r="K138" s="22"/>
      <c r="L138" s="23"/>
      <c r="M138" s="185"/>
      <c r="N138" s="186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6</v>
      </c>
      <c r="AU138" s="3" t="s">
        <v>86</v>
      </c>
    </row>
    <row r="139" s="27" customFormat="true" ht="24" hidden="false" customHeight="true" outlineLevel="0" collapsed="false">
      <c r="A139" s="22"/>
      <c r="B139" s="167"/>
      <c r="C139" s="168" t="s">
        <v>177</v>
      </c>
      <c r="D139" s="168" t="s">
        <v>134</v>
      </c>
      <c r="E139" s="169" t="s">
        <v>178</v>
      </c>
      <c r="F139" s="170" t="s">
        <v>179</v>
      </c>
      <c r="G139" s="171" t="s">
        <v>137</v>
      </c>
      <c r="H139" s="172" t="n">
        <v>1</v>
      </c>
      <c r="I139" s="173"/>
      <c r="J139" s="174" t="n">
        <f aca="false">ROUND(I139*H139,2)</f>
        <v>0</v>
      </c>
      <c r="K139" s="175"/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38</v>
      </c>
      <c r="AT139" s="180" t="s">
        <v>134</v>
      </c>
      <c r="AU139" s="180" t="s">
        <v>86</v>
      </c>
      <c r="AY139" s="3" t="s">
        <v>131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4</v>
      </c>
      <c r="BK139" s="181" t="n">
        <f aca="false">ROUND(I139*H139,2)</f>
        <v>0</v>
      </c>
      <c r="BL139" s="3" t="s">
        <v>138</v>
      </c>
      <c r="BM139" s="180" t="s">
        <v>180</v>
      </c>
    </row>
    <row r="140" s="27" customFormat="true" ht="37.5" hidden="false" customHeight="true" outlineLevel="0" collapsed="false">
      <c r="A140" s="22"/>
      <c r="B140" s="167"/>
      <c r="C140" s="168" t="s">
        <v>181</v>
      </c>
      <c r="D140" s="168" t="s">
        <v>134</v>
      </c>
      <c r="E140" s="169" t="s">
        <v>182</v>
      </c>
      <c r="F140" s="170" t="s">
        <v>183</v>
      </c>
      <c r="G140" s="171" t="s">
        <v>137</v>
      </c>
      <c r="H140" s="172" t="n">
        <v>1</v>
      </c>
      <c r="I140" s="173"/>
      <c r="J140" s="174" t="n">
        <f aca="false">ROUND(I140*H140,2)</f>
        <v>0</v>
      </c>
      <c r="K140" s="175"/>
      <c r="L140" s="23"/>
      <c r="M140" s="187"/>
      <c r="N140" s="188" t="s">
        <v>41</v>
      </c>
      <c r="O140" s="189"/>
      <c r="P140" s="190" t="n">
        <f aca="false">O140*H140</f>
        <v>0</v>
      </c>
      <c r="Q140" s="190" t="n">
        <v>0</v>
      </c>
      <c r="R140" s="190" t="n">
        <f aca="false">Q140*H140</f>
        <v>0</v>
      </c>
      <c r="S140" s="190" t="n">
        <v>0</v>
      </c>
      <c r="T140" s="191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38</v>
      </c>
      <c r="AT140" s="180" t="s">
        <v>134</v>
      </c>
      <c r="AU140" s="180" t="s">
        <v>86</v>
      </c>
      <c r="AY140" s="3" t="s">
        <v>131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4</v>
      </c>
      <c r="BK140" s="181" t="n">
        <f aca="false">ROUND(I140*H140,2)</f>
        <v>0</v>
      </c>
      <c r="BL140" s="3" t="s">
        <v>138</v>
      </c>
      <c r="BM140" s="180" t="s">
        <v>184</v>
      </c>
    </row>
    <row r="141" s="27" customFormat="true" ht="6.75" hidden="false" customHeight="true" outlineLevel="0" collapsed="false">
      <c r="A141" s="22"/>
      <c r="B141" s="44"/>
      <c r="C141" s="45"/>
      <c r="D141" s="45"/>
      <c r="E141" s="45"/>
      <c r="F141" s="45"/>
      <c r="G141" s="45"/>
      <c r="H141" s="45"/>
      <c r="I141" s="45"/>
      <c r="J141" s="45"/>
      <c r="K141" s="45"/>
      <c r="L141" s="23"/>
      <c r="M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</sheetData>
  <autoFilter ref="C120:K14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39.75" hidden="false" customHeight="true" outlineLevel="0" collapsed="false">
      <c r="B7" s="6"/>
      <c r="E7" s="105" t="str">
        <f aca="false">'Rekapitulace stavby'!K6</f>
        <v>MULTIMEDIÁLNÍ UČEBNA PRO VÝUKU CIZÍCH JAZYKŮ,PŘÍRODNÍCH VĚD A ŘEMESEL - NÁSTAVBA PAVILONU DÍLEN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8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9. 8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19.25" hidden="false" customHeight="true" outlineLevel="0" collapsed="false">
      <c r="A27" s="109"/>
      <c r="B27" s="110"/>
      <c r="C27" s="109"/>
      <c r="D27" s="109"/>
      <c r="E27" s="20" t="s">
        <v>105</v>
      </c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3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38:BE674)),  2)</f>
        <v>0</v>
      </c>
      <c r="G33" s="22"/>
      <c r="H33" s="22"/>
      <c r="I33" s="118" t="n">
        <v>0.21</v>
      </c>
      <c r="J33" s="117" t="n">
        <f aca="false">ROUND(((SUM(BE138:BE67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38:BF674)),  2)</f>
        <v>0</v>
      </c>
      <c r="G34" s="22"/>
      <c r="H34" s="22"/>
      <c r="I34" s="118" t="n">
        <v>0.15</v>
      </c>
      <c r="J34" s="117" t="n">
        <f aca="false">ROUND(((SUM(BF138:BF67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38:BG67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38:BH67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38:BI67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9.75" hidden="false" customHeight="true" outlineLevel="0" collapsed="false">
      <c r="A85" s="22"/>
      <c r="B85" s="23"/>
      <c r="C85" s="22"/>
      <c r="D85" s="22"/>
      <c r="E85" s="105" t="str">
        <f aca="false">E7</f>
        <v>MULTIMEDIÁLNÍ UČEBNA PRO VÝUKU CIZÍCH JAZYKŮ,PŘÍRODNÍCH VĚD A ŘEMESEL - NÁSTAVBA PAVILONU DÍLEN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 - Stavební čás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Základní škola Fantova,Gen.Fanty 446,Kaplice</v>
      </c>
      <c r="G89" s="22"/>
      <c r="H89" s="22"/>
      <c r="I89" s="15" t="s">
        <v>21</v>
      </c>
      <c r="J89" s="107" t="str">
        <f aca="false">IF(J12="","",J12)</f>
        <v>9. 8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54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aplice,Náměstí 70,382 41 Kapice</v>
      </c>
      <c r="G91" s="22"/>
      <c r="H91" s="22"/>
      <c r="I91" s="15" t="s">
        <v>29</v>
      </c>
      <c r="J91" s="127" t="str">
        <f aca="false">E21</f>
        <v>AGP nova spol.s.r.o.(Ing. Vladimír Polanský, CSc.)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07</v>
      </c>
      <c r="D94" s="119"/>
      <c r="E94" s="119"/>
      <c r="F94" s="119"/>
      <c r="G94" s="119"/>
      <c r="H94" s="119"/>
      <c r="I94" s="119"/>
      <c r="J94" s="129" t="s">
        <v>108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9</v>
      </c>
      <c r="D96" s="22"/>
      <c r="E96" s="22"/>
      <c r="F96" s="22"/>
      <c r="G96" s="22"/>
      <c r="H96" s="22"/>
      <c r="I96" s="22"/>
      <c r="J96" s="114" t="n">
        <f aca="false">J13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0</v>
      </c>
    </row>
    <row r="97" s="131" customFormat="true" ht="24.75" hidden="false" customHeight="true" outlineLevel="0" collapsed="false">
      <c r="B97" s="132"/>
      <c r="D97" s="133" t="s">
        <v>186</v>
      </c>
      <c r="E97" s="134"/>
      <c r="F97" s="134"/>
      <c r="G97" s="134"/>
      <c r="H97" s="134"/>
      <c r="I97" s="134"/>
      <c r="J97" s="135" t="n">
        <f aca="false">J139</f>
        <v>0</v>
      </c>
      <c r="L97" s="132"/>
    </row>
    <row r="98" s="136" customFormat="true" ht="19.5" hidden="false" customHeight="true" outlineLevel="0" collapsed="false">
      <c r="B98" s="137"/>
      <c r="D98" s="138" t="s">
        <v>187</v>
      </c>
      <c r="E98" s="139"/>
      <c r="F98" s="139"/>
      <c r="G98" s="139"/>
      <c r="H98" s="139"/>
      <c r="I98" s="139"/>
      <c r="J98" s="140" t="n">
        <f aca="false">J140</f>
        <v>0</v>
      </c>
      <c r="L98" s="137"/>
    </row>
    <row r="99" s="136" customFormat="true" ht="19.5" hidden="false" customHeight="true" outlineLevel="0" collapsed="false">
      <c r="B99" s="137"/>
      <c r="D99" s="138" t="s">
        <v>188</v>
      </c>
      <c r="E99" s="139"/>
      <c r="F99" s="139"/>
      <c r="G99" s="139"/>
      <c r="H99" s="139"/>
      <c r="I99" s="139"/>
      <c r="J99" s="140" t="n">
        <f aca="false">J153</f>
        <v>0</v>
      </c>
      <c r="L99" s="137"/>
    </row>
    <row r="100" s="136" customFormat="true" ht="19.5" hidden="false" customHeight="true" outlineLevel="0" collapsed="false">
      <c r="B100" s="137"/>
      <c r="D100" s="138" t="s">
        <v>189</v>
      </c>
      <c r="E100" s="139"/>
      <c r="F100" s="139"/>
      <c r="G100" s="139"/>
      <c r="H100" s="139"/>
      <c r="I100" s="139"/>
      <c r="J100" s="140" t="n">
        <f aca="false">J164</f>
        <v>0</v>
      </c>
      <c r="L100" s="137"/>
    </row>
    <row r="101" s="136" customFormat="true" ht="19.5" hidden="false" customHeight="true" outlineLevel="0" collapsed="false">
      <c r="B101" s="137"/>
      <c r="D101" s="138" t="s">
        <v>190</v>
      </c>
      <c r="E101" s="139"/>
      <c r="F101" s="139"/>
      <c r="G101" s="139"/>
      <c r="H101" s="139"/>
      <c r="I101" s="139"/>
      <c r="J101" s="140" t="n">
        <f aca="false">J219</f>
        <v>0</v>
      </c>
      <c r="L101" s="137"/>
    </row>
    <row r="102" s="136" customFormat="true" ht="19.5" hidden="false" customHeight="true" outlineLevel="0" collapsed="false">
      <c r="B102" s="137"/>
      <c r="D102" s="138" t="s">
        <v>191</v>
      </c>
      <c r="E102" s="139"/>
      <c r="F102" s="139"/>
      <c r="G102" s="139"/>
      <c r="H102" s="139"/>
      <c r="I102" s="139"/>
      <c r="J102" s="140" t="n">
        <f aca="false">J315</f>
        <v>0</v>
      </c>
      <c r="L102" s="137"/>
    </row>
    <row r="103" s="136" customFormat="true" ht="19.5" hidden="false" customHeight="true" outlineLevel="0" collapsed="false">
      <c r="B103" s="137"/>
      <c r="D103" s="138" t="s">
        <v>192</v>
      </c>
      <c r="E103" s="139"/>
      <c r="F103" s="139"/>
      <c r="G103" s="139"/>
      <c r="H103" s="139"/>
      <c r="I103" s="139"/>
      <c r="J103" s="140" t="n">
        <f aca="false">J389</f>
        <v>0</v>
      </c>
      <c r="L103" s="137"/>
    </row>
    <row r="104" s="131" customFormat="true" ht="24.75" hidden="false" customHeight="true" outlineLevel="0" collapsed="false">
      <c r="B104" s="132"/>
      <c r="D104" s="133" t="s">
        <v>193</v>
      </c>
      <c r="E104" s="134"/>
      <c r="F104" s="134"/>
      <c r="G104" s="134"/>
      <c r="H104" s="134"/>
      <c r="I104" s="134"/>
      <c r="J104" s="135" t="n">
        <f aca="false">J415</f>
        <v>0</v>
      </c>
      <c r="L104" s="132"/>
    </row>
    <row r="105" s="136" customFormat="true" ht="19.5" hidden="false" customHeight="true" outlineLevel="0" collapsed="false">
      <c r="B105" s="137"/>
      <c r="D105" s="138" t="s">
        <v>194</v>
      </c>
      <c r="E105" s="139"/>
      <c r="F105" s="139"/>
      <c r="G105" s="139"/>
      <c r="H105" s="139"/>
      <c r="I105" s="139"/>
      <c r="J105" s="140" t="n">
        <f aca="false">J416</f>
        <v>0</v>
      </c>
      <c r="L105" s="137"/>
    </row>
    <row r="106" s="136" customFormat="true" ht="19.5" hidden="false" customHeight="true" outlineLevel="0" collapsed="false">
      <c r="B106" s="137"/>
      <c r="D106" s="138" t="s">
        <v>195</v>
      </c>
      <c r="E106" s="139"/>
      <c r="F106" s="139"/>
      <c r="G106" s="139"/>
      <c r="H106" s="139"/>
      <c r="I106" s="139"/>
      <c r="J106" s="140" t="n">
        <f aca="false">J439</f>
        <v>0</v>
      </c>
      <c r="L106" s="137"/>
    </row>
    <row r="107" s="136" customFormat="true" ht="19.5" hidden="false" customHeight="true" outlineLevel="0" collapsed="false">
      <c r="B107" s="137"/>
      <c r="D107" s="138" t="s">
        <v>196</v>
      </c>
      <c r="E107" s="139"/>
      <c r="F107" s="139"/>
      <c r="G107" s="139"/>
      <c r="H107" s="139"/>
      <c r="I107" s="139"/>
      <c r="J107" s="140" t="n">
        <f aca="false">J472</f>
        <v>0</v>
      </c>
      <c r="L107" s="137"/>
    </row>
    <row r="108" s="136" customFormat="true" ht="19.5" hidden="false" customHeight="true" outlineLevel="0" collapsed="false">
      <c r="B108" s="137"/>
      <c r="D108" s="138" t="s">
        <v>197</v>
      </c>
      <c r="E108" s="139"/>
      <c r="F108" s="139"/>
      <c r="G108" s="139"/>
      <c r="H108" s="139"/>
      <c r="I108" s="139"/>
      <c r="J108" s="140" t="n">
        <f aca="false">J505</f>
        <v>0</v>
      </c>
      <c r="L108" s="137"/>
    </row>
    <row r="109" s="136" customFormat="true" ht="19.5" hidden="false" customHeight="true" outlineLevel="0" collapsed="false">
      <c r="B109" s="137"/>
      <c r="D109" s="138" t="s">
        <v>198</v>
      </c>
      <c r="E109" s="139"/>
      <c r="F109" s="139"/>
      <c r="G109" s="139"/>
      <c r="H109" s="139"/>
      <c r="I109" s="139"/>
      <c r="J109" s="140" t="n">
        <f aca="false">J514</f>
        <v>0</v>
      </c>
      <c r="L109" s="137"/>
    </row>
    <row r="110" s="136" customFormat="true" ht="19.5" hidden="false" customHeight="true" outlineLevel="0" collapsed="false">
      <c r="B110" s="137"/>
      <c r="D110" s="138" t="s">
        <v>199</v>
      </c>
      <c r="E110" s="139"/>
      <c r="F110" s="139"/>
      <c r="G110" s="139"/>
      <c r="H110" s="139"/>
      <c r="I110" s="139"/>
      <c r="J110" s="140" t="n">
        <f aca="false">J520</f>
        <v>0</v>
      </c>
      <c r="L110" s="137"/>
    </row>
    <row r="111" s="136" customFormat="true" ht="19.5" hidden="false" customHeight="true" outlineLevel="0" collapsed="false">
      <c r="B111" s="137"/>
      <c r="D111" s="138" t="s">
        <v>200</v>
      </c>
      <c r="E111" s="139"/>
      <c r="F111" s="139"/>
      <c r="G111" s="139"/>
      <c r="H111" s="139"/>
      <c r="I111" s="139"/>
      <c r="J111" s="140" t="n">
        <f aca="false">J539</f>
        <v>0</v>
      </c>
      <c r="L111" s="137"/>
    </row>
    <row r="112" s="136" customFormat="true" ht="19.5" hidden="false" customHeight="true" outlineLevel="0" collapsed="false">
      <c r="B112" s="137"/>
      <c r="D112" s="138" t="s">
        <v>201</v>
      </c>
      <c r="E112" s="139"/>
      <c r="F112" s="139"/>
      <c r="G112" s="139"/>
      <c r="H112" s="139"/>
      <c r="I112" s="139"/>
      <c r="J112" s="140" t="n">
        <f aca="false">J560</f>
        <v>0</v>
      </c>
      <c r="L112" s="137"/>
    </row>
    <row r="113" s="136" customFormat="true" ht="19.5" hidden="false" customHeight="true" outlineLevel="0" collapsed="false">
      <c r="B113" s="137"/>
      <c r="D113" s="138" t="s">
        <v>202</v>
      </c>
      <c r="E113" s="139"/>
      <c r="F113" s="139"/>
      <c r="G113" s="139"/>
      <c r="H113" s="139"/>
      <c r="I113" s="139"/>
      <c r="J113" s="140" t="n">
        <f aca="false">J566</f>
        <v>0</v>
      </c>
      <c r="L113" s="137"/>
    </row>
    <row r="114" s="136" customFormat="true" ht="19.5" hidden="false" customHeight="true" outlineLevel="0" collapsed="false">
      <c r="B114" s="137"/>
      <c r="D114" s="138" t="s">
        <v>203</v>
      </c>
      <c r="E114" s="139"/>
      <c r="F114" s="139"/>
      <c r="G114" s="139"/>
      <c r="H114" s="139"/>
      <c r="I114" s="139"/>
      <c r="J114" s="140" t="n">
        <f aca="false">J614</f>
        <v>0</v>
      </c>
      <c r="L114" s="137"/>
    </row>
    <row r="115" s="136" customFormat="true" ht="19.5" hidden="false" customHeight="true" outlineLevel="0" collapsed="false">
      <c r="B115" s="137"/>
      <c r="D115" s="138" t="s">
        <v>204</v>
      </c>
      <c r="E115" s="139"/>
      <c r="F115" s="139"/>
      <c r="G115" s="139"/>
      <c r="H115" s="139"/>
      <c r="I115" s="139"/>
      <c r="J115" s="140" t="n">
        <f aca="false">J631</f>
        <v>0</v>
      </c>
      <c r="L115" s="137"/>
    </row>
    <row r="116" s="136" customFormat="true" ht="19.5" hidden="false" customHeight="true" outlineLevel="0" collapsed="false">
      <c r="B116" s="137"/>
      <c r="D116" s="138" t="s">
        <v>205</v>
      </c>
      <c r="E116" s="139"/>
      <c r="F116" s="139"/>
      <c r="G116" s="139"/>
      <c r="H116" s="139"/>
      <c r="I116" s="139"/>
      <c r="J116" s="140" t="n">
        <f aca="false">J654</f>
        <v>0</v>
      </c>
      <c r="L116" s="137"/>
    </row>
    <row r="117" s="136" customFormat="true" ht="19.5" hidden="false" customHeight="true" outlineLevel="0" collapsed="false">
      <c r="B117" s="137"/>
      <c r="D117" s="138" t="s">
        <v>206</v>
      </c>
      <c r="E117" s="139"/>
      <c r="F117" s="139"/>
      <c r="G117" s="139"/>
      <c r="H117" s="139"/>
      <c r="I117" s="139"/>
      <c r="J117" s="140" t="n">
        <f aca="false">J662</f>
        <v>0</v>
      </c>
      <c r="L117" s="137"/>
    </row>
    <row r="118" s="136" customFormat="true" ht="19.5" hidden="false" customHeight="true" outlineLevel="0" collapsed="false">
      <c r="B118" s="137"/>
      <c r="D118" s="138" t="s">
        <v>207</v>
      </c>
      <c r="E118" s="139"/>
      <c r="F118" s="139"/>
      <c r="G118" s="139"/>
      <c r="H118" s="139"/>
      <c r="I118" s="139"/>
      <c r="J118" s="140" t="n">
        <f aca="false">J672</f>
        <v>0</v>
      </c>
      <c r="L118" s="137"/>
    </row>
    <row r="119" s="27" customFormat="true" ht="21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44"/>
      <c r="C120" s="45"/>
      <c r="D120" s="45"/>
      <c r="E120" s="45"/>
      <c r="F120" s="45"/>
      <c r="G120" s="45"/>
      <c r="H120" s="45"/>
      <c r="I120" s="45"/>
      <c r="J120" s="45"/>
      <c r="K120" s="45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4" s="27" customFormat="true" ht="6.75" hidden="false" customHeight="true" outlineLevel="0" collapsed="false">
      <c r="A124" s="22"/>
      <c r="B124" s="46"/>
      <c r="C124" s="47"/>
      <c r="D124" s="47"/>
      <c r="E124" s="47"/>
      <c r="F124" s="47"/>
      <c r="G124" s="47"/>
      <c r="H124" s="47"/>
      <c r="I124" s="47"/>
      <c r="J124" s="47"/>
      <c r="K124" s="47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4.75" hidden="false" customHeight="true" outlineLevel="0" collapsed="false">
      <c r="A125" s="22"/>
      <c r="B125" s="23"/>
      <c r="C125" s="7" t="s">
        <v>116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5</v>
      </c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39.75" hidden="false" customHeight="true" outlineLevel="0" collapsed="false">
      <c r="A128" s="22"/>
      <c r="B128" s="23"/>
      <c r="C128" s="22"/>
      <c r="D128" s="22"/>
      <c r="E128" s="105" t="str">
        <f aca="false">E7</f>
        <v>MULTIMEDIÁLNÍ UČEBNA PRO VÝUKU CIZÍCH JAZYKŮ,PŘÍRODNÍCH VĚD A ŘEMESEL - NÁSTAVBA PAVILONU DÍLEN</v>
      </c>
      <c r="F128" s="105"/>
      <c r="G128" s="105"/>
      <c r="H128" s="105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03</v>
      </c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6" t="str">
        <f aca="false">E9</f>
        <v>01 - Stavební část</v>
      </c>
      <c r="F130" s="106"/>
      <c r="G130" s="106"/>
      <c r="H130" s="106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9</v>
      </c>
      <c r="D132" s="22"/>
      <c r="E132" s="22"/>
      <c r="F132" s="16" t="str">
        <f aca="false">F12</f>
        <v>Základní škola Fantova,Gen.Fanty 446,Kaplice</v>
      </c>
      <c r="G132" s="22"/>
      <c r="H132" s="22"/>
      <c r="I132" s="15" t="s">
        <v>21</v>
      </c>
      <c r="J132" s="107" t="str">
        <f aca="false">IF(J12="","",J12)</f>
        <v>9. 8. 2021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54" hidden="false" customHeight="true" outlineLevel="0" collapsed="false">
      <c r="A134" s="22"/>
      <c r="B134" s="23"/>
      <c r="C134" s="15" t="s">
        <v>23</v>
      </c>
      <c r="D134" s="22"/>
      <c r="E134" s="22"/>
      <c r="F134" s="16" t="str">
        <f aca="false">E15</f>
        <v>Město Kaplice,Náměstí 70,382 41 Kapice</v>
      </c>
      <c r="G134" s="22"/>
      <c r="H134" s="22"/>
      <c r="I134" s="15" t="s">
        <v>29</v>
      </c>
      <c r="J134" s="127" t="str">
        <f aca="false">E21</f>
        <v>AGP nova spol.s.r.o.(Ing. Vladimír Polanský, CSc.)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5" hidden="false" customHeight="true" outlineLevel="0" collapsed="false">
      <c r="A135" s="22"/>
      <c r="B135" s="23"/>
      <c r="C135" s="15" t="s">
        <v>27</v>
      </c>
      <c r="D135" s="22"/>
      <c r="E135" s="22"/>
      <c r="F135" s="16" t="str">
        <f aca="false">IF(E18="","",E18)</f>
        <v>Vyplň údaj</v>
      </c>
      <c r="G135" s="22"/>
      <c r="H135" s="22"/>
      <c r="I135" s="15" t="s">
        <v>32</v>
      </c>
      <c r="J135" s="127" t="str">
        <f aca="false">E24</f>
        <v> 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9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148" customFormat="true" ht="29.25" hidden="false" customHeight="true" outlineLevel="0" collapsed="false">
      <c r="A137" s="141"/>
      <c r="B137" s="142"/>
      <c r="C137" s="143" t="s">
        <v>117</v>
      </c>
      <c r="D137" s="144" t="s">
        <v>61</v>
      </c>
      <c r="E137" s="144" t="s">
        <v>57</v>
      </c>
      <c r="F137" s="144" t="s">
        <v>58</v>
      </c>
      <c r="G137" s="144" t="s">
        <v>118</v>
      </c>
      <c r="H137" s="144" t="s">
        <v>119</v>
      </c>
      <c r="I137" s="144" t="s">
        <v>120</v>
      </c>
      <c r="J137" s="145" t="s">
        <v>108</v>
      </c>
      <c r="K137" s="146" t="s">
        <v>121</v>
      </c>
      <c r="L137" s="147"/>
      <c r="M137" s="68"/>
      <c r="N137" s="69" t="s">
        <v>40</v>
      </c>
      <c r="O137" s="69" t="s">
        <v>122</v>
      </c>
      <c r="P137" s="69" t="s">
        <v>123</v>
      </c>
      <c r="Q137" s="69" t="s">
        <v>124</v>
      </c>
      <c r="R137" s="69" t="s">
        <v>125</v>
      </c>
      <c r="S137" s="69" t="s">
        <v>126</v>
      </c>
      <c r="T137" s="70" t="s">
        <v>127</v>
      </c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</row>
    <row r="138" s="27" customFormat="true" ht="22.5" hidden="false" customHeight="true" outlineLevel="0" collapsed="false">
      <c r="A138" s="22"/>
      <c r="B138" s="23"/>
      <c r="C138" s="76" t="s">
        <v>128</v>
      </c>
      <c r="D138" s="22"/>
      <c r="E138" s="22"/>
      <c r="F138" s="22"/>
      <c r="G138" s="22"/>
      <c r="H138" s="22"/>
      <c r="I138" s="22"/>
      <c r="J138" s="149" t="n">
        <f aca="false">BK138</f>
        <v>0</v>
      </c>
      <c r="K138" s="22"/>
      <c r="L138" s="23"/>
      <c r="M138" s="71"/>
      <c r="N138" s="58"/>
      <c r="O138" s="72"/>
      <c r="P138" s="150" t="n">
        <f aca="false">P139+P415</f>
        <v>0</v>
      </c>
      <c r="Q138" s="72"/>
      <c r="R138" s="150" t="n">
        <f aca="false">R139+R415</f>
        <v>384.93022885</v>
      </c>
      <c r="S138" s="72"/>
      <c r="T138" s="151" t="n">
        <f aca="false">T139+T415</f>
        <v>162.99090459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75</v>
      </c>
      <c r="AU138" s="3" t="s">
        <v>110</v>
      </c>
      <c r="BK138" s="152" t="n">
        <f aca="false">BK139+BK415</f>
        <v>0</v>
      </c>
    </row>
    <row r="139" s="153" customFormat="true" ht="25.5" hidden="false" customHeight="true" outlineLevel="0" collapsed="false">
      <c r="B139" s="154"/>
      <c r="D139" s="155" t="s">
        <v>75</v>
      </c>
      <c r="E139" s="156" t="s">
        <v>208</v>
      </c>
      <c r="F139" s="156" t="s">
        <v>209</v>
      </c>
      <c r="I139" s="157"/>
      <c r="J139" s="158" t="n">
        <f aca="false">BK139</f>
        <v>0</v>
      </c>
      <c r="L139" s="154"/>
      <c r="M139" s="159"/>
      <c r="N139" s="160"/>
      <c r="O139" s="160"/>
      <c r="P139" s="161" t="n">
        <f aca="false">P140+P153+P164+P219+P315+P389</f>
        <v>0</v>
      </c>
      <c r="Q139" s="160"/>
      <c r="R139" s="161" t="n">
        <f aca="false">R140+R153+R164+R219+R315+R389</f>
        <v>343.82302123</v>
      </c>
      <c r="S139" s="160"/>
      <c r="T139" s="162" t="n">
        <f aca="false">T140+T153+T164+T219+T315+T389</f>
        <v>157.8032</v>
      </c>
      <c r="AR139" s="155" t="s">
        <v>84</v>
      </c>
      <c r="AT139" s="163" t="s">
        <v>75</v>
      </c>
      <c r="AU139" s="163" t="s">
        <v>76</v>
      </c>
      <c r="AY139" s="155" t="s">
        <v>131</v>
      </c>
      <c r="BK139" s="164" t="n">
        <f aca="false">BK140+BK153+BK164+BK219+BK315+BK389</f>
        <v>0</v>
      </c>
    </row>
    <row r="140" s="153" customFormat="true" ht="22.5" hidden="false" customHeight="true" outlineLevel="0" collapsed="false">
      <c r="B140" s="154"/>
      <c r="D140" s="155" t="s">
        <v>75</v>
      </c>
      <c r="E140" s="165" t="s">
        <v>84</v>
      </c>
      <c r="F140" s="165" t="s">
        <v>210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SUM(P141:P152)</f>
        <v>0</v>
      </c>
      <c r="Q140" s="160"/>
      <c r="R140" s="161" t="n">
        <f aca="false">SUM(R141:R152)</f>
        <v>0</v>
      </c>
      <c r="S140" s="160"/>
      <c r="T140" s="162" t="n">
        <f aca="false">SUM(T141:T152)</f>
        <v>0</v>
      </c>
      <c r="AR140" s="155" t="s">
        <v>84</v>
      </c>
      <c r="AT140" s="163" t="s">
        <v>75</v>
      </c>
      <c r="AU140" s="163" t="s">
        <v>84</v>
      </c>
      <c r="AY140" s="155" t="s">
        <v>131</v>
      </c>
      <c r="BK140" s="164" t="n">
        <f aca="false">SUM(BK141:BK152)</f>
        <v>0</v>
      </c>
    </row>
    <row r="141" s="27" customFormat="true" ht="37.5" hidden="false" customHeight="true" outlineLevel="0" collapsed="false">
      <c r="A141" s="22"/>
      <c r="B141" s="167"/>
      <c r="C141" s="168" t="s">
        <v>84</v>
      </c>
      <c r="D141" s="168" t="s">
        <v>134</v>
      </c>
      <c r="E141" s="169" t="s">
        <v>211</v>
      </c>
      <c r="F141" s="170" t="s">
        <v>212</v>
      </c>
      <c r="G141" s="171" t="s">
        <v>213</v>
      </c>
      <c r="H141" s="172" t="n">
        <v>3.4</v>
      </c>
      <c r="I141" s="173"/>
      <c r="J141" s="174" t="n">
        <f aca="false">ROUND(I141*H141,2)</f>
        <v>0</v>
      </c>
      <c r="K141" s="175"/>
      <c r="L141" s="23"/>
      <c r="M141" s="176"/>
      <c r="N141" s="177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38</v>
      </c>
      <c r="AT141" s="180" t="s">
        <v>134</v>
      </c>
      <c r="AU141" s="180" t="s">
        <v>86</v>
      </c>
      <c r="AY141" s="3" t="s">
        <v>131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38</v>
      </c>
      <c r="BM141" s="180" t="s">
        <v>214</v>
      </c>
    </row>
    <row r="142" s="192" customFormat="true" ht="11.25" hidden="false" customHeight="false" outlineLevel="0" collapsed="false">
      <c r="B142" s="193"/>
      <c r="D142" s="182" t="s">
        <v>215</v>
      </c>
      <c r="E142" s="194"/>
      <c r="F142" s="195" t="s">
        <v>216</v>
      </c>
      <c r="H142" s="196" t="n">
        <v>2.048</v>
      </c>
      <c r="I142" s="197"/>
      <c r="L142" s="193"/>
      <c r="M142" s="198"/>
      <c r="N142" s="199"/>
      <c r="O142" s="199"/>
      <c r="P142" s="199"/>
      <c r="Q142" s="199"/>
      <c r="R142" s="199"/>
      <c r="S142" s="199"/>
      <c r="T142" s="200"/>
      <c r="AT142" s="194" t="s">
        <v>215</v>
      </c>
      <c r="AU142" s="194" t="s">
        <v>86</v>
      </c>
      <c r="AV142" s="192" t="s">
        <v>86</v>
      </c>
      <c r="AW142" s="192" t="s">
        <v>31</v>
      </c>
      <c r="AX142" s="192" t="s">
        <v>76</v>
      </c>
      <c r="AY142" s="194" t="s">
        <v>131</v>
      </c>
    </row>
    <row r="143" s="192" customFormat="true" ht="11.25" hidden="false" customHeight="false" outlineLevel="0" collapsed="false">
      <c r="B143" s="193"/>
      <c r="D143" s="182" t="s">
        <v>215</v>
      </c>
      <c r="E143" s="194"/>
      <c r="F143" s="195" t="s">
        <v>217</v>
      </c>
      <c r="H143" s="196" t="n">
        <v>1.352</v>
      </c>
      <c r="I143" s="197"/>
      <c r="L143" s="193"/>
      <c r="M143" s="198"/>
      <c r="N143" s="199"/>
      <c r="O143" s="199"/>
      <c r="P143" s="199"/>
      <c r="Q143" s="199"/>
      <c r="R143" s="199"/>
      <c r="S143" s="199"/>
      <c r="T143" s="200"/>
      <c r="AT143" s="194" t="s">
        <v>215</v>
      </c>
      <c r="AU143" s="194" t="s">
        <v>86</v>
      </c>
      <c r="AV143" s="192" t="s">
        <v>86</v>
      </c>
      <c r="AW143" s="192" t="s">
        <v>31</v>
      </c>
      <c r="AX143" s="192" t="s">
        <v>76</v>
      </c>
      <c r="AY143" s="194" t="s">
        <v>131</v>
      </c>
    </row>
    <row r="144" s="201" customFormat="true" ht="11.25" hidden="false" customHeight="false" outlineLevel="0" collapsed="false">
      <c r="B144" s="202"/>
      <c r="D144" s="182" t="s">
        <v>215</v>
      </c>
      <c r="E144" s="203"/>
      <c r="F144" s="204" t="s">
        <v>218</v>
      </c>
      <c r="H144" s="205" t="n">
        <v>3.4</v>
      </c>
      <c r="I144" s="206"/>
      <c r="L144" s="202"/>
      <c r="M144" s="207"/>
      <c r="N144" s="208"/>
      <c r="O144" s="208"/>
      <c r="P144" s="208"/>
      <c r="Q144" s="208"/>
      <c r="R144" s="208"/>
      <c r="S144" s="208"/>
      <c r="T144" s="209"/>
      <c r="AT144" s="203" t="s">
        <v>215</v>
      </c>
      <c r="AU144" s="203" t="s">
        <v>86</v>
      </c>
      <c r="AV144" s="201" t="s">
        <v>138</v>
      </c>
      <c r="AW144" s="201" t="s">
        <v>31</v>
      </c>
      <c r="AX144" s="201" t="s">
        <v>84</v>
      </c>
      <c r="AY144" s="203" t="s">
        <v>131</v>
      </c>
    </row>
    <row r="145" s="27" customFormat="true" ht="24" hidden="false" customHeight="true" outlineLevel="0" collapsed="false">
      <c r="A145" s="22"/>
      <c r="B145" s="167"/>
      <c r="C145" s="168" t="s">
        <v>86</v>
      </c>
      <c r="D145" s="168" t="s">
        <v>134</v>
      </c>
      <c r="E145" s="169" t="s">
        <v>219</v>
      </c>
      <c r="F145" s="170" t="s">
        <v>220</v>
      </c>
      <c r="G145" s="171" t="s">
        <v>213</v>
      </c>
      <c r="H145" s="172" t="n">
        <v>5.088</v>
      </c>
      <c r="I145" s="173"/>
      <c r="J145" s="174" t="n">
        <f aca="false">ROUND(I145*H145,2)</f>
        <v>0</v>
      </c>
      <c r="K145" s="175"/>
      <c r="L145" s="23"/>
      <c r="M145" s="176"/>
      <c r="N145" s="177" t="s">
        <v>41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38</v>
      </c>
      <c r="AT145" s="180" t="s">
        <v>134</v>
      </c>
      <c r="AU145" s="180" t="s">
        <v>86</v>
      </c>
      <c r="AY145" s="3" t="s">
        <v>131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4</v>
      </c>
      <c r="BK145" s="181" t="n">
        <f aca="false">ROUND(I145*H145,2)</f>
        <v>0</v>
      </c>
      <c r="BL145" s="3" t="s">
        <v>138</v>
      </c>
      <c r="BM145" s="180" t="s">
        <v>221</v>
      </c>
    </row>
    <row r="146" s="192" customFormat="true" ht="11.25" hidden="false" customHeight="false" outlineLevel="0" collapsed="false">
      <c r="B146" s="193"/>
      <c r="D146" s="182" t="s">
        <v>215</v>
      </c>
      <c r="E146" s="194"/>
      <c r="F146" s="195" t="s">
        <v>222</v>
      </c>
      <c r="H146" s="196" t="n">
        <v>2.928</v>
      </c>
      <c r="I146" s="197"/>
      <c r="L146" s="193"/>
      <c r="M146" s="198"/>
      <c r="N146" s="199"/>
      <c r="O146" s="199"/>
      <c r="P146" s="199"/>
      <c r="Q146" s="199"/>
      <c r="R146" s="199"/>
      <c r="S146" s="199"/>
      <c r="T146" s="200"/>
      <c r="AT146" s="194" t="s">
        <v>215</v>
      </c>
      <c r="AU146" s="194" t="s">
        <v>86</v>
      </c>
      <c r="AV146" s="192" t="s">
        <v>86</v>
      </c>
      <c r="AW146" s="192" t="s">
        <v>31</v>
      </c>
      <c r="AX146" s="192" t="s">
        <v>76</v>
      </c>
      <c r="AY146" s="194" t="s">
        <v>131</v>
      </c>
    </row>
    <row r="147" s="192" customFormat="true" ht="11.25" hidden="false" customHeight="false" outlineLevel="0" collapsed="false">
      <c r="B147" s="193"/>
      <c r="D147" s="182" t="s">
        <v>215</v>
      </c>
      <c r="E147" s="194"/>
      <c r="F147" s="195" t="s">
        <v>223</v>
      </c>
      <c r="H147" s="196" t="n">
        <v>2.16</v>
      </c>
      <c r="I147" s="197"/>
      <c r="L147" s="193"/>
      <c r="M147" s="198"/>
      <c r="N147" s="199"/>
      <c r="O147" s="199"/>
      <c r="P147" s="199"/>
      <c r="Q147" s="199"/>
      <c r="R147" s="199"/>
      <c r="S147" s="199"/>
      <c r="T147" s="200"/>
      <c r="AT147" s="194" t="s">
        <v>215</v>
      </c>
      <c r="AU147" s="194" t="s">
        <v>86</v>
      </c>
      <c r="AV147" s="192" t="s">
        <v>86</v>
      </c>
      <c r="AW147" s="192" t="s">
        <v>31</v>
      </c>
      <c r="AX147" s="192" t="s">
        <v>76</v>
      </c>
      <c r="AY147" s="194" t="s">
        <v>131</v>
      </c>
    </row>
    <row r="148" s="201" customFormat="true" ht="11.25" hidden="false" customHeight="false" outlineLevel="0" collapsed="false">
      <c r="B148" s="202"/>
      <c r="D148" s="182" t="s">
        <v>215</v>
      </c>
      <c r="E148" s="203"/>
      <c r="F148" s="204" t="s">
        <v>218</v>
      </c>
      <c r="H148" s="205" t="n">
        <v>5.088</v>
      </c>
      <c r="I148" s="206"/>
      <c r="L148" s="202"/>
      <c r="M148" s="207"/>
      <c r="N148" s="208"/>
      <c r="O148" s="208"/>
      <c r="P148" s="208"/>
      <c r="Q148" s="208"/>
      <c r="R148" s="208"/>
      <c r="S148" s="208"/>
      <c r="T148" s="209"/>
      <c r="AT148" s="203" t="s">
        <v>215</v>
      </c>
      <c r="AU148" s="203" t="s">
        <v>86</v>
      </c>
      <c r="AV148" s="201" t="s">
        <v>138</v>
      </c>
      <c r="AW148" s="201" t="s">
        <v>31</v>
      </c>
      <c r="AX148" s="201" t="s">
        <v>84</v>
      </c>
      <c r="AY148" s="203" t="s">
        <v>131</v>
      </c>
    </row>
    <row r="149" s="27" customFormat="true" ht="24" hidden="false" customHeight="true" outlineLevel="0" collapsed="false">
      <c r="A149" s="22"/>
      <c r="B149" s="167"/>
      <c r="C149" s="168" t="s">
        <v>143</v>
      </c>
      <c r="D149" s="168" t="s">
        <v>134</v>
      </c>
      <c r="E149" s="169" t="s">
        <v>224</v>
      </c>
      <c r="F149" s="170" t="s">
        <v>225</v>
      </c>
      <c r="G149" s="171" t="s">
        <v>213</v>
      </c>
      <c r="H149" s="172" t="n">
        <v>5.088</v>
      </c>
      <c r="I149" s="173"/>
      <c r="J149" s="174" t="n">
        <f aca="false">ROUND(I149*H149,2)</f>
        <v>0</v>
      </c>
      <c r="K149" s="175"/>
      <c r="L149" s="23"/>
      <c r="M149" s="176"/>
      <c r="N149" s="177" t="s">
        <v>41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38</v>
      </c>
      <c r="AT149" s="180" t="s">
        <v>134</v>
      </c>
      <c r="AU149" s="180" t="s">
        <v>86</v>
      </c>
      <c r="AY149" s="3" t="s">
        <v>131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4</v>
      </c>
      <c r="BK149" s="181" t="n">
        <f aca="false">ROUND(I149*H149,2)</f>
        <v>0</v>
      </c>
      <c r="BL149" s="3" t="s">
        <v>138</v>
      </c>
      <c r="BM149" s="180" t="s">
        <v>226</v>
      </c>
    </row>
    <row r="150" s="192" customFormat="true" ht="11.25" hidden="false" customHeight="false" outlineLevel="0" collapsed="false">
      <c r="B150" s="193"/>
      <c r="D150" s="182" t="s">
        <v>215</v>
      </c>
      <c r="E150" s="194"/>
      <c r="F150" s="195" t="s">
        <v>222</v>
      </c>
      <c r="H150" s="196" t="n">
        <v>2.928</v>
      </c>
      <c r="I150" s="197"/>
      <c r="L150" s="193"/>
      <c r="M150" s="198"/>
      <c r="N150" s="199"/>
      <c r="O150" s="199"/>
      <c r="P150" s="199"/>
      <c r="Q150" s="199"/>
      <c r="R150" s="199"/>
      <c r="S150" s="199"/>
      <c r="T150" s="200"/>
      <c r="AT150" s="194" t="s">
        <v>215</v>
      </c>
      <c r="AU150" s="194" t="s">
        <v>86</v>
      </c>
      <c r="AV150" s="192" t="s">
        <v>86</v>
      </c>
      <c r="AW150" s="192" t="s">
        <v>31</v>
      </c>
      <c r="AX150" s="192" t="s">
        <v>76</v>
      </c>
      <c r="AY150" s="194" t="s">
        <v>131</v>
      </c>
    </row>
    <row r="151" s="192" customFormat="true" ht="11.25" hidden="false" customHeight="false" outlineLevel="0" collapsed="false">
      <c r="B151" s="193"/>
      <c r="D151" s="182" t="s">
        <v>215</v>
      </c>
      <c r="E151" s="194"/>
      <c r="F151" s="195" t="s">
        <v>223</v>
      </c>
      <c r="H151" s="196" t="n">
        <v>2.16</v>
      </c>
      <c r="I151" s="197"/>
      <c r="L151" s="193"/>
      <c r="M151" s="198"/>
      <c r="N151" s="199"/>
      <c r="O151" s="199"/>
      <c r="P151" s="199"/>
      <c r="Q151" s="199"/>
      <c r="R151" s="199"/>
      <c r="S151" s="199"/>
      <c r="T151" s="200"/>
      <c r="AT151" s="194" t="s">
        <v>215</v>
      </c>
      <c r="AU151" s="194" t="s">
        <v>86</v>
      </c>
      <c r="AV151" s="192" t="s">
        <v>86</v>
      </c>
      <c r="AW151" s="192" t="s">
        <v>31</v>
      </c>
      <c r="AX151" s="192" t="s">
        <v>76</v>
      </c>
      <c r="AY151" s="194" t="s">
        <v>131</v>
      </c>
    </row>
    <row r="152" s="201" customFormat="true" ht="11.25" hidden="false" customHeight="false" outlineLevel="0" collapsed="false">
      <c r="B152" s="202"/>
      <c r="D152" s="182" t="s">
        <v>215</v>
      </c>
      <c r="E152" s="203"/>
      <c r="F152" s="204" t="s">
        <v>218</v>
      </c>
      <c r="H152" s="205" t="n">
        <v>5.088</v>
      </c>
      <c r="I152" s="206"/>
      <c r="L152" s="202"/>
      <c r="M152" s="207"/>
      <c r="N152" s="208"/>
      <c r="O152" s="208"/>
      <c r="P152" s="208"/>
      <c r="Q152" s="208"/>
      <c r="R152" s="208"/>
      <c r="S152" s="208"/>
      <c r="T152" s="209"/>
      <c r="AT152" s="203" t="s">
        <v>215</v>
      </c>
      <c r="AU152" s="203" t="s">
        <v>86</v>
      </c>
      <c r="AV152" s="201" t="s">
        <v>138</v>
      </c>
      <c r="AW152" s="201" t="s">
        <v>31</v>
      </c>
      <c r="AX152" s="201" t="s">
        <v>84</v>
      </c>
      <c r="AY152" s="203" t="s">
        <v>131</v>
      </c>
    </row>
    <row r="153" s="153" customFormat="true" ht="22.5" hidden="false" customHeight="true" outlineLevel="0" collapsed="false">
      <c r="B153" s="154"/>
      <c r="D153" s="155" t="s">
        <v>75</v>
      </c>
      <c r="E153" s="165" t="s">
        <v>86</v>
      </c>
      <c r="F153" s="165" t="s">
        <v>227</v>
      </c>
      <c r="I153" s="157"/>
      <c r="J153" s="166" t="n">
        <f aca="false">BK153</f>
        <v>0</v>
      </c>
      <c r="L153" s="154"/>
      <c r="M153" s="159"/>
      <c r="N153" s="160"/>
      <c r="O153" s="160"/>
      <c r="P153" s="161" t="n">
        <f aca="false">SUM(P154:P163)</f>
        <v>0</v>
      </c>
      <c r="Q153" s="160"/>
      <c r="R153" s="161" t="n">
        <f aca="false">SUM(R154:R163)</f>
        <v>15.15263076</v>
      </c>
      <c r="S153" s="160"/>
      <c r="T153" s="162" t="n">
        <f aca="false">SUM(T154:T163)</f>
        <v>0</v>
      </c>
      <c r="AR153" s="155" t="s">
        <v>84</v>
      </c>
      <c r="AT153" s="163" t="s">
        <v>75</v>
      </c>
      <c r="AU153" s="163" t="s">
        <v>84</v>
      </c>
      <c r="AY153" s="155" t="s">
        <v>131</v>
      </c>
      <c r="BK153" s="164" t="n">
        <f aca="false">SUM(BK154:BK163)</f>
        <v>0</v>
      </c>
    </row>
    <row r="154" s="27" customFormat="true" ht="24" hidden="false" customHeight="true" outlineLevel="0" collapsed="false">
      <c r="A154" s="22"/>
      <c r="B154" s="167"/>
      <c r="C154" s="168" t="s">
        <v>138</v>
      </c>
      <c r="D154" s="168" t="s">
        <v>134</v>
      </c>
      <c r="E154" s="169" t="s">
        <v>228</v>
      </c>
      <c r="F154" s="170" t="s">
        <v>229</v>
      </c>
      <c r="G154" s="171" t="s">
        <v>230</v>
      </c>
      <c r="H154" s="172" t="n">
        <v>7.086</v>
      </c>
      <c r="I154" s="173"/>
      <c r="J154" s="174" t="n">
        <f aca="false">ROUND(I154*H154,2)</f>
        <v>0</v>
      </c>
      <c r="K154" s="175"/>
      <c r="L154" s="23"/>
      <c r="M154" s="176"/>
      <c r="N154" s="177" t="s">
        <v>41</v>
      </c>
      <c r="O154" s="60"/>
      <c r="P154" s="178" t="n">
        <f aca="false">O154*H154</f>
        <v>0</v>
      </c>
      <c r="Q154" s="178" t="n">
        <v>0.01034</v>
      </c>
      <c r="R154" s="178" t="n">
        <f aca="false">Q154*H154</f>
        <v>0.07326924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38</v>
      </c>
      <c r="AT154" s="180" t="s">
        <v>134</v>
      </c>
      <c r="AU154" s="180" t="s">
        <v>86</v>
      </c>
      <c r="AY154" s="3" t="s">
        <v>131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4</v>
      </c>
      <c r="BK154" s="181" t="n">
        <f aca="false">ROUND(I154*H154,2)</f>
        <v>0</v>
      </c>
      <c r="BL154" s="3" t="s">
        <v>138</v>
      </c>
      <c r="BM154" s="180" t="s">
        <v>231</v>
      </c>
    </row>
    <row r="155" s="192" customFormat="true" ht="11.25" hidden="false" customHeight="false" outlineLevel="0" collapsed="false">
      <c r="B155" s="193"/>
      <c r="D155" s="182" t="s">
        <v>215</v>
      </c>
      <c r="E155" s="194"/>
      <c r="F155" s="195" t="s">
        <v>232</v>
      </c>
      <c r="H155" s="196" t="n">
        <v>7.086</v>
      </c>
      <c r="I155" s="197"/>
      <c r="L155" s="193"/>
      <c r="M155" s="198"/>
      <c r="N155" s="199"/>
      <c r="O155" s="199"/>
      <c r="P155" s="199"/>
      <c r="Q155" s="199"/>
      <c r="R155" s="199"/>
      <c r="S155" s="199"/>
      <c r="T155" s="200"/>
      <c r="AT155" s="194" t="s">
        <v>215</v>
      </c>
      <c r="AU155" s="194" t="s">
        <v>86</v>
      </c>
      <c r="AV155" s="192" t="s">
        <v>86</v>
      </c>
      <c r="AW155" s="192" t="s">
        <v>31</v>
      </c>
      <c r="AX155" s="192" t="s">
        <v>84</v>
      </c>
      <c r="AY155" s="194" t="s">
        <v>131</v>
      </c>
    </row>
    <row r="156" s="27" customFormat="true" ht="24" hidden="false" customHeight="true" outlineLevel="0" collapsed="false">
      <c r="A156" s="22"/>
      <c r="B156" s="167"/>
      <c r="C156" s="168" t="s">
        <v>152</v>
      </c>
      <c r="D156" s="168" t="s">
        <v>134</v>
      </c>
      <c r="E156" s="169" t="s">
        <v>233</v>
      </c>
      <c r="F156" s="170" t="s">
        <v>234</v>
      </c>
      <c r="G156" s="171" t="s">
        <v>213</v>
      </c>
      <c r="H156" s="172" t="n">
        <v>0.336</v>
      </c>
      <c r="I156" s="173"/>
      <c r="J156" s="174" t="n">
        <f aca="false">ROUND(I156*H156,2)</f>
        <v>0</v>
      </c>
      <c r="K156" s="175"/>
      <c r="L156" s="23"/>
      <c r="M156" s="176"/>
      <c r="N156" s="177" t="s">
        <v>41</v>
      </c>
      <c r="O156" s="60"/>
      <c r="P156" s="178" t="n">
        <f aca="false">O156*H156</f>
        <v>0</v>
      </c>
      <c r="Q156" s="178" t="n">
        <v>1.98</v>
      </c>
      <c r="R156" s="178" t="n">
        <f aca="false">Q156*H156</f>
        <v>0.66528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38</v>
      </c>
      <c r="AT156" s="180" t="s">
        <v>134</v>
      </c>
      <c r="AU156" s="180" t="s">
        <v>86</v>
      </c>
      <c r="AY156" s="3" t="s">
        <v>131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4</v>
      </c>
      <c r="BK156" s="181" t="n">
        <f aca="false">ROUND(I156*H156,2)</f>
        <v>0</v>
      </c>
      <c r="BL156" s="3" t="s">
        <v>138</v>
      </c>
      <c r="BM156" s="180" t="s">
        <v>235</v>
      </c>
    </row>
    <row r="157" s="192" customFormat="true" ht="11.25" hidden="false" customHeight="false" outlineLevel="0" collapsed="false">
      <c r="B157" s="193"/>
      <c r="D157" s="182" t="s">
        <v>215</v>
      </c>
      <c r="E157" s="194"/>
      <c r="F157" s="195" t="s">
        <v>236</v>
      </c>
      <c r="H157" s="196" t="n">
        <v>0.336</v>
      </c>
      <c r="I157" s="197"/>
      <c r="L157" s="193"/>
      <c r="M157" s="198"/>
      <c r="N157" s="199"/>
      <c r="O157" s="199"/>
      <c r="P157" s="199"/>
      <c r="Q157" s="199"/>
      <c r="R157" s="199"/>
      <c r="S157" s="199"/>
      <c r="T157" s="200"/>
      <c r="AT157" s="194" t="s">
        <v>215</v>
      </c>
      <c r="AU157" s="194" t="s">
        <v>86</v>
      </c>
      <c r="AV157" s="192" t="s">
        <v>86</v>
      </c>
      <c r="AW157" s="192" t="s">
        <v>31</v>
      </c>
      <c r="AX157" s="192" t="s">
        <v>84</v>
      </c>
      <c r="AY157" s="194" t="s">
        <v>131</v>
      </c>
    </row>
    <row r="158" s="27" customFormat="true" ht="16.5" hidden="false" customHeight="true" outlineLevel="0" collapsed="false">
      <c r="A158" s="22"/>
      <c r="B158" s="167"/>
      <c r="C158" s="168" t="s">
        <v>160</v>
      </c>
      <c r="D158" s="168" t="s">
        <v>134</v>
      </c>
      <c r="E158" s="169" t="s">
        <v>237</v>
      </c>
      <c r="F158" s="170" t="s">
        <v>238</v>
      </c>
      <c r="G158" s="171" t="s">
        <v>213</v>
      </c>
      <c r="H158" s="172" t="n">
        <v>2.16</v>
      </c>
      <c r="I158" s="173"/>
      <c r="J158" s="174" t="n">
        <f aca="false">ROUND(I158*H158,2)</f>
        <v>0</v>
      </c>
      <c r="K158" s="175"/>
      <c r="L158" s="23"/>
      <c r="M158" s="176"/>
      <c r="N158" s="177" t="s">
        <v>41</v>
      </c>
      <c r="O158" s="60"/>
      <c r="P158" s="178" t="n">
        <f aca="false">O158*H158</f>
        <v>0</v>
      </c>
      <c r="Q158" s="178" t="n">
        <v>2.45329</v>
      </c>
      <c r="R158" s="178" t="n">
        <f aca="false">Q158*H158</f>
        <v>5.2991064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38</v>
      </c>
      <c r="AT158" s="180" t="s">
        <v>134</v>
      </c>
      <c r="AU158" s="180" t="s">
        <v>86</v>
      </c>
      <c r="AY158" s="3" t="s">
        <v>131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4</v>
      </c>
      <c r="BK158" s="181" t="n">
        <f aca="false">ROUND(I158*H158,2)</f>
        <v>0</v>
      </c>
      <c r="BL158" s="3" t="s">
        <v>138</v>
      </c>
      <c r="BM158" s="180" t="s">
        <v>239</v>
      </c>
    </row>
    <row r="159" s="192" customFormat="true" ht="11.25" hidden="false" customHeight="false" outlineLevel="0" collapsed="false">
      <c r="B159" s="193"/>
      <c r="D159" s="182" t="s">
        <v>215</v>
      </c>
      <c r="E159" s="194"/>
      <c r="F159" s="195" t="s">
        <v>223</v>
      </c>
      <c r="H159" s="196" t="n">
        <v>2.16</v>
      </c>
      <c r="I159" s="197"/>
      <c r="L159" s="193"/>
      <c r="M159" s="198"/>
      <c r="N159" s="199"/>
      <c r="O159" s="199"/>
      <c r="P159" s="199"/>
      <c r="Q159" s="199"/>
      <c r="R159" s="199"/>
      <c r="S159" s="199"/>
      <c r="T159" s="200"/>
      <c r="AT159" s="194" t="s">
        <v>215</v>
      </c>
      <c r="AU159" s="194" t="s">
        <v>86</v>
      </c>
      <c r="AV159" s="192" t="s">
        <v>86</v>
      </c>
      <c r="AW159" s="192" t="s">
        <v>31</v>
      </c>
      <c r="AX159" s="192" t="s">
        <v>84</v>
      </c>
      <c r="AY159" s="194" t="s">
        <v>131</v>
      </c>
    </row>
    <row r="160" s="27" customFormat="true" ht="16.5" hidden="false" customHeight="true" outlineLevel="0" collapsed="false">
      <c r="A160" s="22"/>
      <c r="B160" s="167"/>
      <c r="C160" s="168" t="s">
        <v>165</v>
      </c>
      <c r="D160" s="168" t="s">
        <v>134</v>
      </c>
      <c r="E160" s="169" t="s">
        <v>240</v>
      </c>
      <c r="F160" s="170" t="s">
        <v>241</v>
      </c>
      <c r="G160" s="171" t="s">
        <v>213</v>
      </c>
      <c r="H160" s="172" t="n">
        <v>2.928</v>
      </c>
      <c r="I160" s="173"/>
      <c r="J160" s="174" t="n">
        <f aca="false">ROUND(I160*H160,2)</f>
        <v>0</v>
      </c>
      <c r="K160" s="175"/>
      <c r="L160" s="23"/>
      <c r="M160" s="176"/>
      <c r="N160" s="177" t="s">
        <v>41</v>
      </c>
      <c r="O160" s="60"/>
      <c r="P160" s="178" t="n">
        <f aca="false">O160*H160</f>
        <v>0</v>
      </c>
      <c r="Q160" s="178" t="n">
        <v>2.45329</v>
      </c>
      <c r="R160" s="178" t="n">
        <f aca="false">Q160*H160</f>
        <v>7.18323312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38</v>
      </c>
      <c r="AT160" s="180" t="s">
        <v>134</v>
      </c>
      <c r="AU160" s="180" t="s">
        <v>86</v>
      </c>
      <c r="AY160" s="3" t="s">
        <v>131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4</v>
      </c>
      <c r="BK160" s="181" t="n">
        <f aca="false">ROUND(I160*H160,2)</f>
        <v>0</v>
      </c>
      <c r="BL160" s="3" t="s">
        <v>138</v>
      </c>
      <c r="BM160" s="180" t="s">
        <v>242</v>
      </c>
    </row>
    <row r="161" s="192" customFormat="true" ht="11.25" hidden="false" customHeight="false" outlineLevel="0" collapsed="false">
      <c r="B161" s="193"/>
      <c r="D161" s="182" t="s">
        <v>215</v>
      </c>
      <c r="E161" s="194"/>
      <c r="F161" s="195" t="s">
        <v>243</v>
      </c>
      <c r="H161" s="196" t="n">
        <v>2.928</v>
      </c>
      <c r="I161" s="197"/>
      <c r="L161" s="193"/>
      <c r="M161" s="198"/>
      <c r="N161" s="199"/>
      <c r="O161" s="199"/>
      <c r="P161" s="199"/>
      <c r="Q161" s="199"/>
      <c r="R161" s="199"/>
      <c r="S161" s="199"/>
      <c r="T161" s="200"/>
      <c r="AT161" s="194" t="s">
        <v>215</v>
      </c>
      <c r="AU161" s="194" t="s">
        <v>86</v>
      </c>
      <c r="AV161" s="192" t="s">
        <v>86</v>
      </c>
      <c r="AW161" s="192" t="s">
        <v>31</v>
      </c>
      <c r="AX161" s="192" t="s">
        <v>84</v>
      </c>
      <c r="AY161" s="194" t="s">
        <v>131</v>
      </c>
    </row>
    <row r="162" s="27" customFormat="true" ht="33" hidden="false" customHeight="true" outlineLevel="0" collapsed="false">
      <c r="A162" s="22"/>
      <c r="B162" s="167"/>
      <c r="C162" s="168" t="s">
        <v>172</v>
      </c>
      <c r="D162" s="168" t="s">
        <v>134</v>
      </c>
      <c r="E162" s="169" t="s">
        <v>244</v>
      </c>
      <c r="F162" s="170" t="s">
        <v>245</v>
      </c>
      <c r="G162" s="171" t="s">
        <v>246</v>
      </c>
      <c r="H162" s="172" t="n">
        <v>2.7</v>
      </c>
      <c r="I162" s="173"/>
      <c r="J162" s="174" t="n">
        <f aca="false">ROUND(I162*H162,2)</f>
        <v>0</v>
      </c>
      <c r="K162" s="175"/>
      <c r="L162" s="23"/>
      <c r="M162" s="176"/>
      <c r="N162" s="177" t="s">
        <v>41</v>
      </c>
      <c r="O162" s="60"/>
      <c r="P162" s="178" t="n">
        <f aca="false">O162*H162</f>
        <v>0</v>
      </c>
      <c r="Q162" s="178" t="n">
        <v>0.71546</v>
      </c>
      <c r="R162" s="178" t="n">
        <f aca="false">Q162*H162</f>
        <v>1.931742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38</v>
      </c>
      <c r="AT162" s="180" t="s">
        <v>134</v>
      </c>
      <c r="AU162" s="180" t="s">
        <v>86</v>
      </c>
      <c r="AY162" s="3" t="s">
        <v>131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4</v>
      </c>
      <c r="BK162" s="181" t="n">
        <f aca="false">ROUND(I162*H162,2)</f>
        <v>0</v>
      </c>
      <c r="BL162" s="3" t="s">
        <v>138</v>
      </c>
      <c r="BM162" s="180" t="s">
        <v>247</v>
      </c>
    </row>
    <row r="163" s="192" customFormat="true" ht="11.25" hidden="false" customHeight="false" outlineLevel="0" collapsed="false">
      <c r="B163" s="193"/>
      <c r="D163" s="182" t="s">
        <v>215</v>
      </c>
      <c r="E163" s="194"/>
      <c r="F163" s="195" t="s">
        <v>248</v>
      </c>
      <c r="H163" s="196" t="n">
        <v>2.7</v>
      </c>
      <c r="I163" s="197"/>
      <c r="L163" s="193"/>
      <c r="M163" s="198"/>
      <c r="N163" s="199"/>
      <c r="O163" s="199"/>
      <c r="P163" s="199"/>
      <c r="Q163" s="199"/>
      <c r="R163" s="199"/>
      <c r="S163" s="199"/>
      <c r="T163" s="200"/>
      <c r="AT163" s="194" t="s">
        <v>215</v>
      </c>
      <c r="AU163" s="194" t="s">
        <v>86</v>
      </c>
      <c r="AV163" s="192" t="s">
        <v>86</v>
      </c>
      <c r="AW163" s="192" t="s">
        <v>31</v>
      </c>
      <c r="AX163" s="192" t="s">
        <v>84</v>
      </c>
      <c r="AY163" s="194" t="s">
        <v>131</v>
      </c>
    </row>
    <row r="164" s="153" customFormat="true" ht="22.5" hidden="false" customHeight="true" outlineLevel="0" collapsed="false">
      <c r="B164" s="154"/>
      <c r="D164" s="155" t="s">
        <v>75</v>
      </c>
      <c r="E164" s="165" t="s">
        <v>143</v>
      </c>
      <c r="F164" s="165" t="s">
        <v>249</v>
      </c>
      <c r="I164" s="157"/>
      <c r="J164" s="166" t="n">
        <f aca="false">BK164</f>
        <v>0</v>
      </c>
      <c r="L164" s="154"/>
      <c r="M164" s="159"/>
      <c r="N164" s="160"/>
      <c r="O164" s="160"/>
      <c r="P164" s="161" t="n">
        <f aca="false">SUM(P165:P218)</f>
        <v>0</v>
      </c>
      <c r="Q164" s="160"/>
      <c r="R164" s="161" t="n">
        <f aca="false">SUM(R165:R218)</f>
        <v>126.29455412</v>
      </c>
      <c r="S164" s="160"/>
      <c r="T164" s="162" t="n">
        <f aca="false">SUM(T165:T218)</f>
        <v>0</v>
      </c>
      <c r="AR164" s="155" t="s">
        <v>84</v>
      </c>
      <c r="AT164" s="163" t="s">
        <v>75</v>
      </c>
      <c r="AU164" s="163" t="s">
        <v>84</v>
      </c>
      <c r="AY164" s="155" t="s">
        <v>131</v>
      </c>
      <c r="BK164" s="164" t="n">
        <f aca="false">SUM(BK165:BK218)</f>
        <v>0</v>
      </c>
    </row>
    <row r="165" s="27" customFormat="true" ht="33" hidden="false" customHeight="true" outlineLevel="0" collapsed="false">
      <c r="A165" s="22"/>
      <c r="B165" s="167"/>
      <c r="C165" s="168" t="s">
        <v>177</v>
      </c>
      <c r="D165" s="168" t="s">
        <v>134</v>
      </c>
      <c r="E165" s="169" t="s">
        <v>250</v>
      </c>
      <c r="F165" s="170" t="s">
        <v>251</v>
      </c>
      <c r="G165" s="171" t="s">
        <v>246</v>
      </c>
      <c r="H165" s="172" t="n">
        <v>310.371</v>
      </c>
      <c r="I165" s="173"/>
      <c r="J165" s="174" t="n">
        <f aca="false">ROUND(I165*H165,2)</f>
        <v>0</v>
      </c>
      <c r="K165" s="175"/>
      <c r="L165" s="23"/>
      <c r="M165" s="176"/>
      <c r="N165" s="177" t="s">
        <v>41</v>
      </c>
      <c r="O165" s="60"/>
      <c r="P165" s="178" t="n">
        <f aca="false">O165*H165</f>
        <v>0</v>
      </c>
      <c r="Q165" s="178" t="n">
        <v>0.21379</v>
      </c>
      <c r="R165" s="178" t="n">
        <f aca="false">Q165*H165</f>
        <v>66.35421609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38</v>
      </c>
      <c r="AT165" s="180" t="s">
        <v>134</v>
      </c>
      <c r="AU165" s="180" t="s">
        <v>86</v>
      </c>
      <c r="AY165" s="3" t="s">
        <v>131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4</v>
      </c>
      <c r="BK165" s="181" t="n">
        <f aca="false">ROUND(I165*H165,2)</f>
        <v>0</v>
      </c>
      <c r="BL165" s="3" t="s">
        <v>138</v>
      </c>
      <c r="BM165" s="180" t="s">
        <v>252</v>
      </c>
    </row>
    <row r="166" s="192" customFormat="true" ht="11.25" hidden="false" customHeight="false" outlineLevel="0" collapsed="false">
      <c r="B166" s="193"/>
      <c r="D166" s="182" t="s">
        <v>215</v>
      </c>
      <c r="E166" s="194"/>
      <c r="F166" s="195" t="s">
        <v>253</v>
      </c>
      <c r="H166" s="196" t="n">
        <v>9.36</v>
      </c>
      <c r="I166" s="197"/>
      <c r="L166" s="193"/>
      <c r="M166" s="198"/>
      <c r="N166" s="199"/>
      <c r="O166" s="199"/>
      <c r="P166" s="199"/>
      <c r="Q166" s="199"/>
      <c r="R166" s="199"/>
      <c r="S166" s="199"/>
      <c r="T166" s="200"/>
      <c r="AT166" s="194" t="s">
        <v>215</v>
      </c>
      <c r="AU166" s="194" t="s">
        <v>86</v>
      </c>
      <c r="AV166" s="192" t="s">
        <v>86</v>
      </c>
      <c r="AW166" s="192" t="s">
        <v>31</v>
      </c>
      <c r="AX166" s="192" t="s">
        <v>76</v>
      </c>
      <c r="AY166" s="194" t="s">
        <v>131</v>
      </c>
    </row>
    <row r="167" s="192" customFormat="true" ht="11.25" hidden="false" customHeight="false" outlineLevel="0" collapsed="false">
      <c r="B167" s="193"/>
      <c r="D167" s="182" t="s">
        <v>215</v>
      </c>
      <c r="E167" s="194"/>
      <c r="F167" s="195" t="s">
        <v>254</v>
      </c>
      <c r="H167" s="196" t="n">
        <v>340.875</v>
      </c>
      <c r="I167" s="197"/>
      <c r="L167" s="193"/>
      <c r="M167" s="198"/>
      <c r="N167" s="199"/>
      <c r="O167" s="199"/>
      <c r="P167" s="199"/>
      <c r="Q167" s="199"/>
      <c r="R167" s="199"/>
      <c r="S167" s="199"/>
      <c r="T167" s="200"/>
      <c r="AT167" s="194" t="s">
        <v>215</v>
      </c>
      <c r="AU167" s="194" t="s">
        <v>86</v>
      </c>
      <c r="AV167" s="192" t="s">
        <v>86</v>
      </c>
      <c r="AW167" s="192" t="s">
        <v>31</v>
      </c>
      <c r="AX167" s="192" t="s">
        <v>76</v>
      </c>
      <c r="AY167" s="194" t="s">
        <v>131</v>
      </c>
    </row>
    <row r="168" s="192" customFormat="true" ht="33.75" hidden="false" customHeight="false" outlineLevel="0" collapsed="false">
      <c r="B168" s="193"/>
      <c r="D168" s="182" t="s">
        <v>215</v>
      </c>
      <c r="E168" s="194"/>
      <c r="F168" s="195" t="s">
        <v>255</v>
      </c>
      <c r="H168" s="196" t="n">
        <v>-56.76</v>
      </c>
      <c r="I168" s="197"/>
      <c r="L168" s="193"/>
      <c r="M168" s="198"/>
      <c r="N168" s="199"/>
      <c r="O168" s="199"/>
      <c r="P168" s="199"/>
      <c r="Q168" s="199"/>
      <c r="R168" s="199"/>
      <c r="S168" s="199"/>
      <c r="T168" s="200"/>
      <c r="AT168" s="194" t="s">
        <v>215</v>
      </c>
      <c r="AU168" s="194" t="s">
        <v>86</v>
      </c>
      <c r="AV168" s="192" t="s">
        <v>86</v>
      </c>
      <c r="AW168" s="192" t="s">
        <v>31</v>
      </c>
      <c r="AX168" s="192" t="s">
        <v>76</v>
      </c>
      <c r="AY168" s="194" t="s">
        <v>131</v>
      </c>
    </row>
    <row r="169" s="192" customFormat="true" ht="11.25" hidden="false" customHeight="false" outlineLevel="0" collapsed="false">
      <c r="B169" s="193"/>
      <c r="D169" s="182" t="s">
        <v>215</v>
      </c>
      <c r="E169" s="194"/>
      <c r="F169" s="195" t="s">
        <v>256</v>
      </c>
      <c r="H169" s="196" t="n">
        <v>16.896</v>
      </c>
      <c r="I169" s="197"/>
      <c r="L169" s="193"/>
      <c r="M169" s="198"/>
      <c r="N169" s="199"/>
      <c r="O169" s="199"/>
      <c r="P169" s="199"/>
      <c r="Q169" s="199"/>
      <c r="R169" s="199"/>
      <c r="S169" s="199"/>
      <c r="T169" s="200"/>
      <c r="AT169" s="194" t="s">
        <v>215</v>
      </c>
      <c r="AU169" s="194" t="s">
        <v>86</v>
      </c>
      <c r="AV169" s="192" t="s">
        <v>86</v>
      </c>
      <c r="AW169" s="192" t="s">
        <v>31</v>
      </c>
      <c r="AX169" s="192" t="s">
        <v>76</v>
      </c>
      <c r="AY169" s="194" t="s">
        <v>131</v>
      </c>
    </row>
    <row r="170" s="201" customFormat="true" ht="11.25" hidden="false" customHeight="false" outlineLevel="0" collapsed="false">
      <c r="B170" s="202"/>
      <c r="D170" s="182" t="s">
        <v>215</v>
      </c>
      <c r="E170" s="203"/>
      <c r="F170" s="204" t="s">
        <v>218</v>
      </c>
      <c r="H170" s="205" t="n">
        <v>310.371</v>
      </c>
      <c r="I170" s="206"/>
      <c r="L170" s="202"/>
      <c r="M170" s="207"/>
      <c r="N170" s="208"/>
      <c r="O170" s="208"/>
      <c r="P170" s="208"/>
      <c r="Q170" s="208"/>
      <c r="R170" s="208"/>
      <c r="S170" s="208"/>
      <c r="T170" s="209"/>
      <c r="AT170" s="203" t="s">
        <v>215</v>
      </c>
      <c r="AU170" s="203" t="s">
        <v>86</v>
      </c>
      <c r="AV170" s="201" t="s">
        <v>138</v>
      </c>
      <c r="AW170" s="201" t="s">
        <v>31</v>
      </c>
      <c r="AX170" s="201" t="s">
        <v>84</v>
      </c>
      <c r="AY170" s="203" t="s">
        <v>131</v>
      </c>
    </row>
    <row r="171" s="27" customFormat="true" ht="24" hidden="false" customHeight="true" outlineLevel="0" collapsed="false">
      <c r="A171" s="22"/>
      <c r="B171" s="167"/>
      <c r="C171" s="168" t="s">
        <v>181</v>
      </c>
      <c r="D171" s="168" t="s">
        <v>134</v>
      </c>
      <c r="E171" s="169" t="s">
        <v>257</v>
      </c>
      <c r="F171" s="170" t="s">
        <v>258</v>
      </c>
      <c r="G171" s="171" t="s">
        <v>246</v>
      </c>
      <c r="H171" s="172" t="n">
        <v>46.081</v>
      </c>
      <c r="I171" s="173"/>
      <c r="J171" s="174" t="n">
        <f aca="false">ROUND(I171*H171,2)</f>
        <v>0</v>
      </c>
      <c r="K171" s="175"/>
      <c r="L171" s="23"/>
      <c r="M171" s="176"/>
      <c r="N171" s="177" t="s">
        <v>41</v>
      </c>
      <c r="O171" s="60"/>
      <c r="P171" s="178" t="n">
        <f aca="false">O171*H171</f>
        <v>0</v>
      </c>
      <c r="Q171" s="178" t="n">
        <v>0.23664</v>
      </c>
      <c r="R171" s="178" t="n">
        <f aca="false">Q171*H171</f>
        <v>10.90460784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38</v>
      </c>
      <c r="AT171" s="180" t="s">
        <v>134</v>
      </c>
      <c r="AU171" s="180" t="s">
        <v>86</v>
      </c>
      <c r="AY171" s="3" t="s">
        <v>131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4</v>
      </c>
      <c r="BK171" s="181" t="n">
        <f aca="false">ROUND(I171*H171,2)</f>
        <v>0</v>
      </c>
      <c r="BL171" s="3" t="s">
        <v>138</v>
      </c>
      <c r="BM171" s="180" t="s">
        <v>259</v>
      </c>
    </row>
    <row r="172" s="192" customFormat="true" ht="11.25" hidden="false" customHeight="false" outlineLevel="0" collapsed="false">
      <c r="B172" s="193"/>
      <c r="D172" s="182" t="s">
        <v>215</v>
      </c>
      <c r="E172" s="194"/>
      <c r="F172" s="195" t="s">
        <v>260</v>
      </c>
      <c r="H172" s="196" t="n">
        <v>5.895</v>
      </c>
      <c r="I172" s="197"/>
      <c r="L172" s="193"/>
      <c r="M172" s="198"/>
      <c r="N172" s="199"/>
      <c r="O172" s="199"/>
      <c r="P172" s="199"/>
      <c r="Q172" s="199"/>
      <c r="R172" s="199"/>
      <c r="S172" s="199"/>
      <c r="T172" s="200"/>
      <c r="AT172" s="194" t="s">
        <v>215</v>
      </c>
      <c r="AU172" s="194" t="s">
        <v>86</v>
      </c>
      <c r="AV172" s="192" t="s">
        <v>86</v>
      </c>
      <c r="AW172" s="192" t="s">
        <v>31</v>
      </c>
      <c r="AX172" s="192" t="s">
        <v>76</v>
      </c>
      <c r="AY172" s="194" t="s">
        <v>131</v>
      </c>
    </row>
    <row r="173" s="192" customFormat="true" ht="11.25" hidden="false" customHeight="false" outlineLevel="0" collapsed="false">
      <c r="B173" s="193"/>
      <c r="D173" s="182" t="s">
        <v>215</v>
      </c>
      <c r="E173" s="194"/>
      <c r="F173" s="195" t="s">
        <v>261</v>
      </c>
      <c r="H173" s="196" t="n">
        <v>42.496</v>
      </c>
      <c r="I173" s="197"/>
      <c r="L173" s="193"/>
      <c r="M173" s="198"/>
      <c r="N173" s="199"/>
      <c r="O173" s="199"/>
      <c r="P173" s="199"/>
      <c r="Q173" s="199"/>
      <c r="R173" s="199"/>
      <c r="S173" s="199"/>
      <c r="T173" s="200"/>
      <c r="AT173" s="194" t="s">
        <v>215</v>
      </c>
      <c r="AU173" s="194" t="s">
        <v>86</v>
      </c>
      <c r="AV173" s="192" t="s">
        <v>86</v>
      </c>
      <c r="AW173" s="192" t="s">
        <v>31</v>
      </c>
      <c r="AX173" s="192" t="s">
        <v>76</v>
      </c>
      <c r="AY173" s="194" t="s">
        <v>131</v>
      </c>
    </row>
    <row r="174" s="192" customFormat="true" ht="11.25" hidden="false" customHeight="false" outlineLevel="0" collapsed="false">
      <c r="B174" s="193"/>
      <c r="D174" s="182" t="s">
        <v>215</v>
      </c>
      <c r="E174" s="194"/>
      <c r="F174" s="195" t="s">
        <v>262</v>
      </c>
      <c r="H174" s="196" t="n">
        <v>-2.31</v>
      </c>
      <c r="I174" s="197"/>
      <c r="L174" s="193"/>
      <c r="M174" s="198"/>
      <c r="N174" s="199"/>
      <c r="O174" s="199"/>
      <c r="P174" s="199"/>
      <c r="Q174" s="199"/>
      <c r="R174" s="199"/>
      <c r="S174" s="199"/>
      <c r="T174" s="200"/>
      <c r="AT174" s="194" t="s">
        <v>215</v>
      </c>
      <c r="AU174" s="194" t="s">
        <v>86</v>
      </c>
      <c r="AV174" s="192" t="s">
        <v>86</v>
      </c>
      <c r="AW174" s="192" t="s">
        <v>31</v>
      </c>
      <c r="AX174" s="192" t="s">
        <v>76</v>
      </c>
      <c r="AY174" s="194" t="s">
        <v>131</v>
      </c>
    </row>
    <row r="175" s="201" customFormat="true" ht="11.25" hidden="false" customHeight="false" outlineLevel="0" collapsed="false">
      <c r="B175" s="202"/>
      <c r="D175" s="182" t="s">
        <v>215</v>
      </c>
      <c r="E175" s="203"/>
      <c r="F175" s="204" t="s">
        <v>218</v>
      </c>
      <c r="H175" s="205" t="n">
        <v>46.081</v>
      </c>
      <c r="I175" s="206"/>
      <c r="L175" s="202"/>
      <c r="M175" s="207"/>
      <c r="N175" s="208"/>
      <c r="O175" s="208"/>
      <c r="P175" s="208"/>
      <c r="Q175" s="208"/>
      <c r="R175" s="208"/>
      <c r="S175" s="208"/>
      <c r="T175" s="209"/>
      <c r="AT175" s="203" t="s">
        <v>215</v>
      </c>
      <c r="AU175" s="203" t="s">
        <v>86</v>
      </c>
      <c r="AV175" s="201" t="s">
        <v>138</v>
      </c>
      <c r="AW175" s="201" t="s">
        <v>31</v>
      </c>
      <c r="AX175" s="201" t="s">
        <v>84</v>
      </c>
      <c r="AY175" s="203" t="s">
        <v>131</v>
      </c>
    </row>
    <row r="176" s="27" customFormat="true" ht="16.5" hidden="false" customHeight="true" outlineLevel="0" collapsed="false">
      <c r="A176" s="22"/>
      <c r="B176" s="167"/>
      <c r="C176" s="168" t="s">
        <v>263</v>
      </c>
      <c r="D176" s="168" t="s">
        <v>134</v>
      </c>
      <c r="E176" s="169" t="s">
        <v>264</v>
      </c>
      <c r="F176" s="170" t="s">
        <v>265</v>
      </c>
      <c r="G176" s="171" t="s">
        <v>266</v>
      </c>
      <c r="H176" s="172" t="n">
        <v>10</v>
      </c>
      <c r="I176" s="173"/>
      <c r="J176" s="174" t="n">
        <f aca="false">ROUND(I176*H176,2)</f>
        <v>0</v>
      </c>
      <c r="K176" s="175"/>
      <c r="L176" s="23"/>
      <c r="M176" s="176"/>
      <c r="N176" s="177" t="s">
        <v>41</v>
      </c>
      <c r="O176" s="60"/>
      <c r="P176" s="178" t="n">
        <f aca="false">O176*H176</f>
        <v>0</v>
      </c>
      <c r="Q176" s="178" t="n">
        <v>0.04555</v>
      </c>
      <c r="R176" s="178" t="n">
        <f aca="false">Q176*H176</f>
        <v>0.4555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38</v>
      </c>
      <c r="AT176" s="180" t="s">
        <v>134</v>
      </c>
      <c r="AU176" s="180" t="s">
        <v>86</v>
      </c>
      <c r="AY176" s="3" t="s">
        <v>131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4</v>
      </c>
      <c r="BK176" s="181" t="n">
        <f aca="false">ROUND(I176*H176,2)</f>
        <v>0</v>
      </c>
      <c r="BL176" s="3" t="s">
        <v>138</v>
      </c>
      <c r="BM176" s="180" t="s">
        <v>267</v>
      </c>
    </row>
    <row r="177" s="192" customFormat="true" ht="11.25" hidden="false" customHeight="false" outlineLevel="0" collapsed="false">
      <c r="B177" s="193"/>
      <c r="D177" s="182" t="s">
        <v>215</v>
      </c>
      <c r="E177" s="194"/>
      <c r="F177" s="195" t="s">
        <v>268</v>
      </c>
      <c r="H177" s="196" t="n">
        <v>10</v>
      </c>
      <c r="I177" s="197"/>
      <c r="L177" s="193"/>
      <c r="M177" s="198"/>
      <c r="N177" s="199"/>
      <c r="O177" s="199"/>
      <c r="P177" s="199"/>
      <c r="Q177" s="199"/>
      <c r="R177" s="199"/>
      <c r="S177" s="199"/>
      <c r="T177" s="200"/>
      <c r="AT177" s="194" t="s">
        <v>215</v>
      </c>
      <c r="AU177" s="194" t="s">
        <v>86</v>
      </c>
      <c r="AV177" s="192" t="s">
        <v>86</v>
      </c>
      <c r="AW177" s="192" t="s">
        <v>31</v>
      </c>
      <c r="AX177" s="192" t="s">
        <v>84</v>
      </c>
      <c r="AY177" s="194" t="s">
        <v>131</v>
      </c>
    </row>
    <row r="178" s="27" customFormat="true" ht="16.5" hidden="false" customHeight="true" outlineLevel="0" collapsed="false">
      <c r="A178" s="22"/>
      <c r="B178" s="167"/>
      <c r="C178" s="168" t="s">
        <v>269</v>
      </c>
      <c r="D178" s="168" t="s">
        <v>134</v>
      </c>
      <c r="E178" s="169" t="s">
        <v>270</v>
      </c>
      <c r="F178" s="170" t="s">
        <v>271</v>
      </c>
      <c r="G178" s="171" t="s">
        <v>266</v>
      </c>
      <c r="H178" s="172" t="n">
        <v>8</v>
      </c>
      <c r="I178" s="173"/>
      <c r="J178" s="174" t="n">
        <f aca="false">ROUND(I178*H178,2)</f>
        <v>0</v>
      </c>
      <c r="K178" s="175"/>
      <c r="L178" s="23"/>
      <c r="M178" s="176"/>
      <c r="N178" s="177" t="s">
        <v>41</v>
      </c>
      <c r="O178" s="60"/>
      <c r="P178" s="178" t="n">
        <f aca="false">O178*H178</f>
        <v>0</v>
      </c>
      <c r="Q178" s="178" t="n">
        <v>0.05455</v>
      </c>
      <c r="R178" s="178" t="n">
        <f aca="false">Q178*H178</f>
        <v>0.4364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38</v>
      </c>
      <c r="AT178" s="180" t="s">
        <v>134</v>
      </c>
      <c r="AU178" s="180" t="s">
        <v>86</v>
      </c>
      <c r="AY178" s="3" t="s">
        <v>131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4</v>
      </c>
      <c r="BK178" s="181" t="n">
        <f aca="false">ROUND(I178*H178,2)</f>
        <v>0</v>
      </c>
      <c r="BL178" s="3" t="s">
        <v>138</v>
      </c>
      <c r="BM178" s="180" t="s">
        <v>272</v>
      </c>
    </row>
    <row r="179" s="192" customFormat="true" ht="11.25" hidden="false" customHeight="false" outlineLevel="0" collapsed="false">
      <c r="B179" s="193"/>
      <c r="D179" s="182" t="s">
        <v>215</v>
      </c>
      <c r="E179" s="194"/>
      <c r="F179" s="195" t="s">
        <v>273</v>
      </c>
      <c r="H179" s="196" t="n">
        <v>8</v>
      </c>
      <c r="I179" s="197"/>
      <c r="L179" s="193"/>
      <c r="M179" s="198"/>
      <c r="N179" s="199"/>
      <c r="O179" s="199"/>
      <c r="P179" s="199"/>
      <c r="Q179" s="199"/>
      <c r="R179" s="199"/>
      <c r="S179" s="199"/>
      <c r="T179" s="200"/>
      <c r="AT179" s="194" t="s">
        <v>215</v>
      </c>
      <c r="AU179" s="194" t="s">
        <v>86</v>
      </c>
      <c r="AV179" s="192" t="s">
        <v>86</v>
      </c>
      <c r="AW179" s="192" t="s">
        <v>31</v>
      </c>
      <c r="AX179" s="192" t="s">
        <v>84</v>
      </c>
      <c r="AY179" s="194" t="s">
        <v>131</v>
      </c>
    </row>
    <row r="180" s="27" customFormat="true" ht="16.5" hidden="false" customHeight="true" outlineLevel="0" collapsed="false">
      <c r="A180" s="22"/>
      <c r="B180" s="167"/>
      <c r="C180" s="168" t="s">
        <v>274</v>
      </c>
      <c r="D180" s="168" t="s">
        <v>134</v>
      </c>
      <c r="E180" s="169" t="s">
        <v>275</v>
      </c>
      <c r="F180" s="170" t="s">
        <v>276</v>
      </c>
      <c r="G180" s="171" t="s">
        <v>266</v>
      </c>
      <c r="H180" s="172" t="n">
        <v>4</v>
      </c>
      <c r="I180" s="173"/>
      <c r="J180" s="174" t="n">
        <f aca="false">ROUND(I180*H180,2)</f>
        <v>0</v>
      </c>
      <c r="K180" s="175"/>
      <c r="L180" s="23"/>
      <c r="M180" s="176"/>
      <c r="N180" s="177" t="s">
        <v>41</v>
      </c>
      <c r="O180" s="60"/>
      <c r="P180" s="178" t="n">
        <f aca="false">O180*H180</f>
        <v>0</v>
      </c>
      <c r="Q180" s="178" t="n">
        <v>0.06355</v>
      </c>
      <c r="R180" s="178" t="n">
        <f aca="false">Q180*H180</f>
        <v>0.2542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38</v>
      </c>
      <c r="AT180" s="180" t="s">
        <v>134</v>
      </c>
      <c r="AU180" s="180" t="s">
        <v>86</v>
      </c>
      <c r="AY180" s="3" t="s">
        <v>131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4</v>
      </c>
      <c r="BK180" s="181" t="n">
        <f aca="false">ROUND(I180*H180,2)</f>
        <v>0</v>
      </c>
      <c r="BL180" s="3" t="s">
        <v>138</v>
      </c>
      <c r="BM180" s="180" t="s">
        <v>277</v>
      </c>
    </row>
    <row r="181" s="192" customFormat="true" ht="11.25" hidden="false" customHeight="false" outlineLevel="0" collapsed="false">
      <c r="B181" s="193"/>
      <c r="D181" s="182" t="s">
        <v>215</v>
      </c>
      <c r="E181" s="194"/>
      <c r="F181" s="195" t="s">
        <v>278</v>
      </c>
      <c r="H181" s="196" t="n">
        <v>4</v>
      </c>
      <c r="I181" s="197"/>
      <c r="L181" s="193"/>
      <c r="M181" s="198"/>
      <c r="N181" s="199"/>
      <c r="O181" s="199"/>
      <c r="P181" s="199"/>
      <c r="Q181" s="199"/>
      <c r="R181" s="199"/>
      <c r="S181" s="199"/>
      <c r="T181" s="200"/>
      <c r="AT181" s="194" t="s">
        <v>215</v>
      </c>
      <c r="AU181" s="194" t="s">
        <v>86</v>
      </c>
      <c r="AV181" s="192" t="s">
        <v>86</v>
      </c>
      <c r="AW181" s="192" t="s">
        <v>31</v>
      </c>
      <c r="AX181" s="192" t="s">
        <v>84</v>
      </c>
      <c r="AY181" s="194" t="s">
        <v>131</v>
      </c>
    </row>
    <row r="182" s="27" customFormat="true" ht="16.5" hidden="false" customHeight="true" outlineLevel="0" collapsed="false">
      <c r="A182" s="22"/>
      <c r="B182" s="167"/>
      <c r="C182" s="168" t="s">
        <v>279</v>
      </c>
      <c r="D182" s="168" t="s">
        <v>134</v>
      </c>
      <c r="E182" s="169" t="s">
        <v>280</v>
      </c>
      <c r="F182" s="170" t="s">
        <v>281</v>
      </c>
      <c r="G182" s="171" t="s">
        <v>266</v>
      </c>
      <c r="H182" s="172" t="n">
        <v>2</v>
      </c>
      <c r="I182" s="173"/>
      <c r="J182" s="174" t="n">
        <f aca="false">ROUND(I182*H182,2)</f>
        <v>0</v>
      </c>
      <c r="K182" s="175"/>
      <c r="L182" s="23"/>
      <c r="M182" s="176"/>
      <c r="N182" s="177" t="s">
        <v>41</v>
      </c>
      <c r="O182" s="60"/>
      <c r="P182" s="178" t="n">
        <f aca="false">O182*H182</f>
        <v>0</v>
      </c>
      <c r="Q182" s="178" t="n">
        <v>0.07285</v>
      </c>
      <c r="R182" s="178" t="n">
        <f aca="false">Q182*H182</f>
        <v>0.1457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38</v>
      </c>
      <c r="AT182" s="180" t="s">
        <v>134</v>
      </c>
      <c r="AU182" s="180" t="s">
        <v>86</v>
      </c>
      <c r="AY182" s="3" t="s">
        <v>131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4</v>
      </c>
      <c r="BK182" s="181" t="n">
        <f aca="false">ROUND(I182*H182,2)</f>
        <v>0</v>
      </c>
      <c r="BL182" s="3" t="s">
        <v>138</v>
      </c>
      <c r="BM182" s="180" t="s">
        <v>282</v>
      </c>
    </row>
    <row r="183" s="192" customFormat="true" ht="11.25" hidden="false" customHeight="false" outlineLevel="0" collapsed="false">
      <c r="B183" s="193"/>
      <c r="D183" s="182" t="s">
        <v>215</v>
      </c>
      <c r="E183" s="194"/>
      <c r="F183" s="195" t="s">
        <v>283</v>
      </c>
      <c r="H183" s="196" t="n">
        <v>2</v>
      </c>
      <c r="I183" s="197"/>
      <c r="L183" s="193"/>
      <c r="M183" s="198"/>
      <c r="N183" s="199"/>
      <c r="O183" s="199"/>
      <c r="P183" s="199"/>
      <c r="Q183" s="199"/>
      <c r="R183" s="199"/>
      <c r="S183" s="199"/>
      <c r="T183" s="200"/>
      <c r="AT183" s="194" t="s">
        <v>215</v>
      </c>
      <c r="AU183" s="194" t="s">
        <v>86</v>
      </c>
      <c r="AV183" s="192" t="s">
        <v>86</v>
      </c>
      <c r="AW183" s="192" t="s">
        <v>31</v>
      </c>
      <c r="AX183" s="192" t="s">
        <v>84</v>
      </c>
      <c r="AY183" s="194" t="s">
        <v>131</v>
      </c>
    </row>
    <row r="184" s="27" customFormat="true" ht="16.5" hidden="false" customHeight="true" outlineLevel="0" collapsed="false">
      <c r="A184" s="22"/>
      <c r="B184" s="167"/>
      <c r="C184" s="168" t="s">
        <v>7</v>
      </c>
      <c r="D184" s="168" t="s">
        <v>134</v>
      </c>
      <c r="E184" s="169" t="s">
        <v>284</v>
      </c>
      <c r="F184" s="170" t="s">
        <v>285</v>
      </c>
      <c r="G184" s="171" t="s">
        <v>266</v>
      </c>
      <c r="H184" s="172" t="n">
        <v>12</v>
      </c>
      <c r="I184" s="173"/>
      <c r="J184" s="174" t="n">
        <f aca="false">ROUND(I184*H184,2)</f>
        <v>0</v>
      </c>
      <c r="K184" s="175"/>
      <c r="L184" s="23"/>
      <c r="M184" s="176"/>
      <c r="N184" s="177" t="s">
        <v>41</v>
      </c>
      <c r="O184" s="60"/>
      <c r="P184" s="178" t="n">
        <f aca="false">O184*H184</f>
        <v>0</v>
      </c>
      <c r="Q184" s="178" t="n">
        <v>0.08185</v>
      </c>
      <c r="R184" s="178" t="n">
        <f aca="false">Q184*H184</f>
        <v>0.9822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38</v>
      </c>
      <c r="AT184" s="180" t="s">
        <v>134</v>
      </c>
      <c r="AU184" s="180" t="s">
        <v>86</v>
      </c>
      <c r="AY184" s="3" t="s">
        <v>131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4</v>
      </c>
      <c r="BK184" s="181" t="n">
        <f aca="false">ROUND(I184*H184,2)</f>
        <v>0</v>
      </c>
      <c r="BL184" s="3" t="s">
        <v>138</v>
      </c>
      <c r="BM184" s="180" t="s">
        <v>286</v>
      </c>
    </row>
    <row r="185" s="192" customFormat="true" ht="11.25" hidden="false" customHeight="false" outlineLevel="0" collapsed="false">
      <c r="B185" s="193"/>
      <c r="D185" s="182" t="s">
        <v>215</v>
      </c>
      <c r="E185" s="194"/>
      <c r="F185" s="195" t="s">
        <v>287</v>
      </c>
      <c r="H185" s="196" t="n">
        <v>5</v>
      </c>
      <c r="I185" s="197"/>
      <c r="L185" s="193"/>
      <c r="M185" s="198"/>
      <c r="N185" s="199"/>
      <c r="O185" s="199"/>
      <c r="P185" s="199"/>
      <c r="Q185" s="199"/>
      <c r="R185" s="199"/>
      <c r="S185" s="199"/>
      <c r="T185" s="200"/>
      <c r="AT185" s="194" t="s">
        <v>215</v>
      </c>
      <c r="AU185" s="194" t="s">
        <v>86</v>
      </c>
      <c r="AV185" s="192" t="s">
        <v>86</v>
      </c>
      <c r="AW185" s="192" t="s">
        <v>31</v>
      </c>
      <c r="AX185" s="192" t="s">
        <v>76</v>
      </c>
      <c r="AY185" s="194" t="s">
        <v>131</v>
      </c>
    </row>
    <row r="186" s="192" customFormat="true" ht="11.25" hidden="false" customHeight="false" outlineLevel="0" collapsed="false">
      <c r="B186" s="193"/>
      <c r="D186" s="182" t="s">
        <v>215</v>
      </c>
      <c r="E186" s="194"/>
      <c r="F186" s="195" t="s">
        <v>288</v>
      </c>
      <c r="H186" s="196" t="n">
        <v>4</v>
      </c>
      <c r="I186" s="197"/>
      <c r="L186" s="193"/>
      <c r="M186" s="198"/>
      <c r="N186" s="199"/>
      <c r="O186" s="199"/>
      <c r="P186" s="199"/>
      <c r="Q186" s="199"/>
      <c r="R186" s="199"/>
      <c r="S186" s="199"/>
      <c r="T186" s="200"/>
      <c r="AT186" s="194" t="s">
        <v>215</v>
      </c>
      <c r="AU186" s="194" t="s">
        <v>86</v>
      </c>
      <c r="AV186" s="192" t="s">
        <v>86</v>
      </c>
      <c r="AW186" s="192" t="s">
        <v>31</v>
      </c>
      <c r="AX186" s="192" t="s">
        <v>76</v>
      </c>
      <c r="AY186" s="194" t="s">
        <v>131</v>
      </c>
    </row>
    <row r="187" s="192" customFormat="true" ht="11.25" hidden="false" customHeight="false" outlineLevel="0" collapsed="false">
      <c r="B187" s="193"/>
      <c r="D187" s="182" t="s">
        <v>215</v>
      </c>
      <c r="E187" s="194"/>
      <c r="F187" s="195" t="s">
        <v>289</v>
      </c>
      <c r="H187" s="196" t="n">
        <v>2</v>
      </c>
      <c r="I187" s="197"/>
      <c r="L187" s="193"/>
      <c r="M187" s="198"/>
      <c r="N187" s="199"/>
      <c r="O187" s="199"/>
      <c r="P187" s="199"/>
      <c r="Q187" s="199"/>
      <c r="R187" s="199"/>
      <c r="S187" s="199"/>
      <c r="T187" s="200"/>
      <c r="AT187" s="194" t="s">
        <v>215</v>
      </c>
      <c r="AU187" s="194" t="s">
        <v>86</v>
      </c>
      <c r="AV187" s="192" t="s">
        <v>86</v>
      </c>
      <c r="AW187" s="192" t="s">
        <v>31</v>
      </c>
      <c r="AX187" s="192" t="s">
        <v>76</v>
      </c>
      <c r="AY187" s="194" t="s">
        <v>131</v>
      </c>
    </row>
    <row r="188" s="192" customFormat="true" ht="11.25" hidden="false" customHeight="false" outlineLevel="0" collapsed="false">
      <c r="B188" s="193"/>
      <c r="D188" s="182" t="s">
        <v>215</v>
      </c>
      <c r="E188" s="194"/>
      <c r="F188" s="195" t="s">
        <v>290</v>
      </c>
      <c r="H188" s="196" t="n">
        <v>1</v>
      </c>
      <c r="I188" s="197"/>
      <c r="L188" s="193"/>
      <c r="M188" s="198"/>
      <c r="N188" s="199"/>
      <c r="O188" s="199"/>
      <c r="P188" s="199"/>
      <c r="Q188" s="199"/>
      <c r="R188" s="199"/>
      <c r="S188" s="199"/>
      <c r="T188" s="200"/>
      <c r="AT188" s="194" t="s">
        <v>215</v>
      </c>
      <c r="AU188" s="194" t="s">
        <v>86</v>
      </c>
      <c r="AV188" s="192" t="s">
        <v>86</v>
      </c>
      <c r="AW188" s="192" t="s">
        <v>31</v>
      </c>
      <c r="AX188" s="192" t="s">
        <v>76</v>
      </c>
      <c r="AY188" s="194" t="s">
        <v>131</v>
      </c>
    </row>
    <row r="189" s="201" customFormat="true" ht="11.25" hidden="false" customHeight="false" outlineLevel="0" collapsed="false">
      <c r="B189" s="202"/>
      <c r="D189" s="182" t="s">
        <v>215</v>
      </c>
      <c r="E189" s="203"/>
      <c r="F189" s="204" t="s">
        <v>218</v>
      </c>
      <c r="H189" s="205" t="n">
        <v>12</v>
      </c>
      <c r="I189" s="206"/>
      <c r="L189" s="202"/>
      <c r="M189" s="207"/>
      <c r="N189" s="208"/>
      <c r="O189" s="208"/>
      <c r="P189" s="208"/>
      <c r="Q189" s="208"/>
      <c r="R189" s="208"/>
      <c r="S189" s="208"/>
      <c r="T189" s="209"/>
      <c r="AT189" s="203" t="s">
        <v>215</v>
      </c>
      <c r="AU189" s="203" t="s">
        <v>86</v>
      </c>
      <c r="AV189" s="201" t="s">
        <v>138</v>
      </c>
      <c r="AW189" s="201" t="s">
        <v>31</v>
      </c>
      <c r="AX189" s="201" t="s">
        <v>84</v>
      </c>
      <c r="AY189" s="203" t="s">
        <v>131</v>
      </c>
    </row>
    <row r="190" s="27" customFormat="true" ht="16.5" hidden="false" customHeight="true" outlineLevel="0" collapsed="false">
      <c r="A190" s="22"/>
      <c r="B190" s="167"/>
      <c r="C190" s="168" t="s">
        <v>291</v>
      </c>
      <c r="D190" s="168" t="s">
        <v>134</v>
      </c>
      <c r="E190" s="169" t="s">
        <v>292</v>
      </c>
      <c r="F190" s="170" t="s">
        <v>293</v>
      </c>
      <c r="G190" s="171" t="s">
        <v>266</v>
      </c>
      <c r="H190" s="172" t="n">
        <v>48</v>
      </c>
      <c r="I190" s="173"/>
      <c r="J190" s="174" t="n">
        <f aca="false">ROUND(I190*H190,2)</f>
        <v>0</v>
      </c>
      <c r="K190" s="175"/>
      <c r="L190" s="23"/>
      <c r="M190" s="176"/>
      <c r="N190" s="177" t="s">
        <v>41</v>
      </c>
      <c r="O190" s="60"/>
      <c r="P190" s="178" t="n">
        <f aca="false">O190*H190</f>
        <v>0</v>
      </c>
      <c r="Q190" s="178" t="n">
        <v>0.10005</v>
      </c>
      <c r="R190" s="178" t="n">
        <f aca="false">Q190*H190</f>
        <v>4.8024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38</v>
      </c>
      <c r="AT190" s="180" t="s">
        <v>134</v>
      </c>
      <c r="AU190" s="180" t="s">
        <v>86</v>
      </c>
      <c r="AY190" s="3" t="s">
        <v>131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4</v>
      </c>
      <c r="BK190" s="181" t="n">
        <f aca="false">ROUND(I190*H190,2)</f>
        <v>0</v>
      </c>
      <c r="BL190" s="3" t="s">
        <v>138</v>
      </c>
      <c r="BM190" s="180" t="s">
        <v>294</v>
      </c>
    </row>
    <row r="191" s="192" customFormat="true" ht="11.25" hidden="false" customHeight="false" outlineLevel="0" collapsed="false">
      <c r="B191" s="193"/>
      <c r="D191" s="182" t="s">
        <v>215</v>
      </c>
      <c r="E191" s="194"/>
      <c r="F191" s="195" t="s">
        <v>295</v>
      </c>
      <c r="H191" s="196" t="n">
        <v>48</v>
      </c>
      <c r="I191" s="197"/>
      <c r="L191" s="193"/>
      <c r="M191" s="198"/>
      <c r="N191" s="199"/>
      <c r="O191" s="199"/>
      <c r="P191" s="199"/>
      <c r="Q191" s="199"/>
      <c r="R191" s="199"/>
      <c r="S191" s="199"/>
      <c r="T191" s="200"/>
      <c r="AT191" s="194" t="s">
        <v>215</v>
      </c>
      <c r="AU191" s="194" t="s">
        <v>86</v>
      </c>
      <c r="AV191" s="192" t="s">
        <v>86</v>
      </c>
      <c r="AW191" s="192" t="s">
        <v>31</v>
      </c>
      <c r="AX191" s="192" t="s">
        <v>84</v>
      </c>
      <c r="AY191" s="194" t="s">
        <v>131</v>
      </c>
    </row>
    <row r="192" s="27" customFormat="true" ht="16.5" hidden="false" customHeight="true" outlineLevel="0" collapsed="false">
      <c r="A192" s="22"/>
      <c r="B192" s="167"/>
      <c r="C192" s="168" t="s">
        <v>296</v>
      </c>
      <c r="D192" s="168" t="s">
        <v>134</v>
      </c>
      <c r="E192" s="169" t="s">
        <v>297</v>
      </c>
      <c r="F192" s="170" t="s">
        <v>298</v>
      </c>
      <c r="G192" s="171" t="s">
        <v>266</v>
      </c>
      <c r="H192" s="172" t="n">
        <v>4</v>
      </c>
      <c r="I192" s="173"/>
      <c r="J192" s="174" t="n">
        <f aca="false">ROUND(I192*H192,2)</f>
        <v>0</v>
      </c>
      <c r="K192" s="175"/>
      <c r="L192" s="23"/>
      <c r="M192" s="176"/>
      <c r="N192" s="177" t="s">
        <v>41</v>
      </c>
      <c r="O192" s="60"/>
      <c r="P192" s="178" t="n">
        <f aca="false">O192*H192</f>
        <v>0</v>
      </c>
      <c r="Q192" s="178" t="n">
        <v>0.11805</v>
      </c>
      <c r="R192" s="178" t="n">
        <f aca="false">Q192*H192</f>
        <v>0.4722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38</v>
      </c>
      <c r="AT192" s="180" t="s">
        <v>134</v>
      </c>
      <c r="AU192" s="180" t="s">
        <v>86</v>
      </c>
      <c r="AY192" s="3" t="s">
        <v>131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4</v>
      </c>
      <c r="BK192" s="181" t="n">
        <f aca="false">ROUND(I192*H192,2)</f>
        <v>0</v>
      </c>
      <c r="BL192" s="3" t="s">
        <v>138</v>
      </c>
      <c r="BM192" s="180" t="s">
        <v>299</v>
      </c>
    </row>
    <row r="193" s="192" customFormat="true" ht="11.25" hidden="false" customHeight="false" outlineLevel="0" collapsed="false">
      <c r="B193" s="193"/>
      <c r="D193" s="182" t="s">
        <v>215</v>
      </c>
      <c r="E193" s="194"/>
      <c r="F193" s="195" t="s">
        <v>300</v>
      </c>
      <c r="H193" s="196" t="n">
        <v>4</v>
      </c>
      <c r="I193" s="197"/>
      <c r="L193" s="193"/>
      <c r="M193" s="198"/>
      <c r="N193" s="199"/>
      <c r="O193" s="199"/>
      <c r="P193" s="199"/>
      <c r="Q193" s="199"/>
      <c r="R193" s="199"/>
      <c r="S193" s="199"/>
      <c r="T193" s="200"/>
      <c r="AT193" s="194" t="s">
        <v>215</v>
      </c>
      <c r="AU193" s="194" t="s">
        <v>86</v>
      </c>
      <c r="AV193" s="192" t="s">
        <v>86</v>
      </c>
      <c r="AW193" s="192" t="s">
        <v>31</v>
      </c>
      <c r="AX193" s="192" t="s">
        <v>84</v>
      </c>
      <c r="AY193" s="194" t="s">
        <v>131</v>
      </c>
    </row>
    <row r="194" s="27" customFormat="true" ht="16.5" hidden="false" customHeight="true" outlineLevel="0" collapsed="false">
      <c r="A194" s="22"/>
      <c r="B194" s="167"/>
      <c r="C194" s="168" t="s">
        <v>301</v>
      </c>
      <c r="D194" s="168" t="s">
        <v>134</v>
      </c>
      <c r="E194" s="169" t="s">
        <v>302</v>
      </c>
      <c r="F194" s="170" t="s">
        <v>303</v>
      </c>
      <c r="G194" s="171" t="s">
        <v>266</v>
      </c>
      <c r="H194" s="172" t="n">
        <v>5</v>
      </c>
      <c r="I194" s="173"/>
      <c r="J194" s="174" t="n">
        <f aca="false">ROUND(I194*H194,2)</f>
        <v>0</v>
      </c>
      <c r="K194" s="175"/>
      <c r="L194" s="23"/>
      <c r="M194" s="176"/>
      <c r="N194" s="177" t="s">
        <v>41</v>
      </c>
      <c r="O194" s="60"/>
      <c r="P194" s="178" t="n">
        <f aca="false">O194*H194</f>
        <v>0</v>
      </c>
      <c r="Q194" s="178" t="n">
        <v>0.12705</v>
      </c>
      <c r="R194" s="178" t="n">
        <f aca="false">Q194*H194</f>
        <v>0.63525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38</v>
      </c>
      <c r="AT194" s="180" t="s">
        <v>134</v>
      </c>
      <c r="AU194" s="180" t="s">
        <v>86</v>
      </c>
      <c r="AY194" s="3" t="s">
        <v>131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4</v>
      </c>
      <c r="BK194" s="181" t="n">
        <f aca="false">ROUND(I194*H194,2)</f>
        <v>0</v>
      </c>
      <c r="BL194" s="3" t="s">
        <v>138</v>
      </c>
      <c r="BM194" s="180" t="s">
        <v>304</v>
      </c>
    </row>
    <row r="195" s="192" customFormat="true" ht="11.25" hidden="false" customHeight="false" outlineLevel="0" collapsed="false">
      <c r="B195" s="193"/>
      <c r="D195" s="182" t="s">
        <v>215</v>
      </c>
      <c r="E195" s="194"/>
      <c r="F195" s="195" t="s">
        <v>305</v>
      </c>
      <c r="H195" s="196" t="n">
        <v>5</v>
      </c>
      <c r="I195" s="197"/>
      <c r="L195" s="193"/>
      <c r="M195" s="198"/>
      <c r="N195" s="199"/>
      <c r="O195" s="199"/>
      <c r="P195" s="199"/>
      <c r="Q195" s="199"/>
      <c r="R195" s="199"/>
      <c r="S195" s="199"/>
      <c r="T195" s="200"/>
      <c r="AT195" s="194" t="s">
        <v>215</v>
      </c>
      <c r="AU195" s="194" t="s">
        <v>86</v>
      </c>
      <c r="AV195" s="192" t="s">
        <v>86</v>
      </c>
      <c r="AW195" s="192" t="s">
        <v>31</v>
      </c>
      <c r="AX195" s="192" t="s">
        <v>84</v>
      </c>
      <c r="AY195" s="194" t="s">
        <v>131</v>
      </c>
    </row>
    <row r="196" s="27" customFormat="true" ht="33" hidden="false" customHeight="true" outlineLevel="0" collapsed="false">
      <c r="A196" s="22"/>
      <c r="B196" s="167"/>
      <c r="C196" s="168" t="s">
        <v>306</v>
      </c>
      <c r="D196" s="168" t="s">
        <v>134</v>
      </c>
      <c r="E196" s="169" t="s">
        <v>307</v>
      </c>
      <c r="F196" s="170" t="s">
        <v>308</v>
      </c>
      <c r="G196" s="171" t="s">
        <v>309</v>
      </c>
      <c r="H196" s="172" t="n">
        <v>12.801</v>
      </c>
      <c r="I196" s="173"/>
      <c r="J196" s="174" t="n">
        <f aca="false">ROUND(I196*H196,2)</f>
        <v>0</v>
      </c>
      <c r="K196" s="175"/>
      <c r="L196" s="23"/>
      <c r="M196" s="176"/>
      <c r="N196" s="177" t="s">
        <v>41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38</v>
      </c>
      <c r="AT196" s="180" t="s">
        <v>134</v>
      </c>
      <c r="AU196" s="180" t="s">
        <v>86</v>
      </c>
      <c r="AY196" s="3" t="s">
        <v>131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4</v>
      </c>
      <c r="BK196" s="181" t="n">
        <f aca="false">ROUND(I196*H196,2)</f>
        <v>0</v>
      </c>
      <c r="BL196" s="3" t="s">
        <v>138</v>
      </c>
      <c r="BM196" s="180" t="s">
        <v>310</v>
      </c>
    </row>
    <row r="197" s="192" customFormat="true" ht="11.25" hidden="false" customHeight="false" outlineLevel="0" collapsed="false">
      <c r="B197" s="193"/>
      <c r="D197" s="182" t="s">
        <v>215</v>
      </c>
      <c r="E197" s="194"/>
      <c r="F197" s="195" t="s">
        <v>311</v>
      </c>
      <c r="H197" s="196" t="n">
        <v>10.882</v>
      </c>
      <c r="I197" s="197"/>
      <c r="L197" s="193"/>
      <c r="M197" s="198"/>
      <c r="N197" s="199"/>
      <c r="O197" s="199"/>
      <c r="P197" s="199"/>
      <c r="Q197" s="199"/>
      <c r="R197" s="199"/>
      <c r="S197" s="199"/>
      <c r="T197" s="200"/>
      <c r="AT197" s="194" t="s">
        <v>215</v>
      </c>
      <c r="AU197" s="194" t="s">
        <v>86</v>
      </c>
      <c r="AV197" s="192" t="s">
        <v>86</v>
      </c>
      <c r="AW197" s="192" t="s">
        <v>31</v>
      </c>
      <c r="AX197" s="192" t="s">
        <v>76</v>
      </c>
      <c r="AY197" s="194" t="s">
        <v>131</v>
      </c>
    </row>
    <row r="198" s="192" customFormat="true" ht="11.25" hidden="false" customHeight="false" outlineLevel="0" collapsed="false">
      <c r="B198" s="193"/>
      <c r="D198" s="182" t="s">
        <v>215</v>
      </c>
      <c r="E198" s="194"/>
      <c r="F198" s="195" t="s">
        <v>312</v>
      </c>
      <c r="H198" s="196" t="n">
        <v>1.919</v>
      </c>
      <c r="I198" s="197"/>
      <c r="L198" s="193"/>
      <c r="M198" s="198"/>
      <c r="N198" s="199"/>
      <c r="O198" s="199"/>
      <c r="P198" s="199"/>
      <c r="Q198" s="199"/>
      <c r="R198" s="199"/>
      <c r="S198" s="199"/>
      <c r="T198" s="200"/>
      <c r="AT198" s="194" t="s">
        <v>215</v>
      </c>
      <c r="AU198" s="194" t="s">
        <v>86</v>
      </c>
      <c r="AV198" s="192" t="s">
        <v>86</v>
      </c>
      <c r="AW198" s="192" t="s">
        <v>31</v>
      </c>
      <c r="AX198" s="192" t="s">
        <v>76</v>
      </c>
      <c r="AY198" s="194" t="s">
        <v>131</v>
      </c>
    </row>
    <row r="199" s="201" customFormat="true" ht="11.25" hidden="false" customHeight="false" outlineLevel="0" collapsed="false">
      <c r="B199" s="202"/>
      <c r="D199" s="182" t="s">
        <v>215</v>
      </c>
      <c r="E199" s="203"/>
      <c r="F199" s="204" t="s">
        <v>218</v>
      </c>
      <c r="H199" s="205" t="n">
        <v>12.801</v>
      </c>
      <c r="I199" s="206"/>
      <c r="L199" s="202"/>
      <c r="M199" s="207"/>
      <c r="N199" s="208"/>
      <c r="O199" s="208"/>
      <c r="P199" s="208"/>
      <c r="Q199" s="208"/>
      <c r="R199" s="208"/>
      <c r="S199" s="208"/>
      <c r="T199" s="209"/>
      <c r="AT199" s="203" t="s">
        <v>215</v>
      </c>
      <c r="AU199" s="203" t="s">
        <v>86</v>
      </c>
      <c r="AV199" s="201" t="s">
        <v>138</v>
      </c>
      <c r="AW199" s="201" t="s">
        <v>31</v>
      </c>
      <c r="AX199" s="201" t="s">
        <v>84</v>
      </c>
      <c r="AY199" s="203" t="s">
        <v>131</v>
      </c>
    </row>
    <row r="200" s="27" customFormat="true" ht="16.5" hidden="false" customHeight="true" outlineLevel="0" collapsed="false">
      <c r="A200" s="22"/>
      <c r="B200" s="167"/>
      <c r="C200" s="210" t="s">
        <v>313</v>
      </c>
      <c r="D200" s="210" t="s">
        <v>314</v>
      </c>
      <c r="E200" s="211" t="s">
        <v>315</v>
      </c>
      <c r="F200" s="212" t="s">
        <v>316</v>
      </c>
      <c r="G200" s="213" t="s">
        <v>309</v>
      </c>
      <c r="H200" s="214" t="n">
        <v>15.361</v>
      </c>
      <c r="I200" s="215"/>
      <c r="J200" s="216" t="n">
        <f aca="false">ROUND(I200*H200,2)</f>
        <v>0</v>
      </c>
      <c r="K200" s="217"/>
      <c r="L200" s="218"/>
      <c r="M200" s="219"/>
      <c r="N200" s="220" t="s">
        <v>41</v>
      </c>
      <c r="O200" s="60"/>
      <c r="P200" s="178" t="n">
        <f aca="false">O200*H200</f>
        <v>0</v>
      </c>
      <c r="Q200" s="178" t="n">
        <v>1</v>
      </c>
      <c r="R200" s="178" t="n">
        <f aca="false">Q200*H200</f>
        <v>15.361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72</v>
      </c>
      <c r="AT200" s="180" t="s">
        <v>314</v>
      </c>
      <c r="AU200" s="180" t="s">
        <v>86</v>
      </c>
      <c r="AY200" s="3" t="s">
        <v>131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4</v>
      </c>
      <c r="BK200" s="181" t="n">
        <f aca="false">ROUND(I200*H200,2)</f>
        <v>0</v>
      </c>
      <c r="BL200" s="3" t="s">
        <v>138</v>
      </c>
      <c r="BM200" s="180" t="s">
        <v>317</v>
      </c>
    </row>
    <row r="201" s="192" customFormat="true" ht="11.25" hidden="false" customHeight="false" outlineLevel="0" collapsed="false">
      <c r="B201" s="193"/>
      <c r="D201" s="182" t="s">
        <v>215</v>
      </c>
      <c r="E201" s="194"/>
      <c r="F201" s="195" t="s">
        <v>318</v>
      </c>
      <c r="H201" s="196" t="n">
        <v>13.058</v>
      </c>
      <c r="I201" s="197"/>
      <c r="L201" s="193"/>
      <c r="M201" s="198"/>
      <c r="N201" s="199"/>
      <c r="O201" s="199"/>
      <c r="P201" s="199"/>
      <c r="Q201" s="199"/>
      <c r="R201" s="199"/>
      <c r="S201" s="199"/>
      <c r="T201" s="200"/>
      <c r="AT201" s="194" t="s">
        <v>215</v>
      </c>
      <c r="AU201" s="194" t="s">
        <v>86</v>
      </c>
      <c r="AV201" s="192" t="s">
        <v>86</v>
      </c>
      <c r="AW201" s="192" t="s">
        <v>31</v>
      </c>
      <c r="AX201" s="192" t="s">
        <v>76</v>
      </c>
      <c r="AY201" s="194" t="s">
        <v>131</v>
      </c>
    </row>
    <row r="202" s="192" customFormat="true" ht="11.25" hidden="false" customHeight="false" outlineLevel="0" collapsed="false">
      <c r="B202" s="193"/>
      <c r="D202" s="182" t="s">
        <v>215</v>
      </c>
      <c r="E202" s="194"/>
      <c r="F202" s="195" t="s">
        <v>319</v>
      </c>
      <c r="H202" s="196" t="n">
        <v>2.303</v>
      </c>
      <c r="I202" s="197"/>
      <c r="L202" s="193"/>
      <c r="M202" s="198"/>
      <c r="N202" s="199"/>
      <c r="O202" s="199"/>
      <c r="P202" s="199"/>
      <c r="Q202" s="199"/>
      <c r="R202" s="199"/>
      <c r="S202" s="199"/>
      <c r="T202" s="200"/>
      <c r="AT202" s="194" t="s">
        <v>215</v>
      </c>
      <c r="AU202" s="194" t="s">
        <v>86</v>
      </c>
      <c r="AV202" s="192" t="s">
        <v>86</v>
      </c>
      <c r="AW202" s="192" t="s">
        <v>31</v>
      </c>
      <c r="AX202" s="192" t="s">
        <v>76</v>
      </c>
      <c r="AY202" s="194" t="s">
        <v>131</v>
      </c>
    </row>
    <row r="203" s="201" customFormat="true" ht="11.25" hidden="false" customHeight="false" outlineLevel="0" collapsed="false">
      <c r="B203" s="202"/>
      <c r="D203" s="182" t="s">
        <v>215</v>
      </c>
      <c r="E203" s="203"/>
      <c r="F203" s="204" t="s">
        <v>218</v>
      </c>
      <c r="H203" s="205" t="n">
        <v>15.361</v>
      </c>
      <c r="I203" s="206"/>
      <c r="L203" s="202"/>
      <c r="M203" s="207"/>
      <c r="N203" s="208"/>
      <c r="O203" s="208"/>
      <c r="P203" s="208"/>
      <c r="Q203" s="208"/>
      <c r="R203" s="208"/>
      <c r="S203" s="208"/>
      <c r="T203" s="209"/>
      <c r="AT203" s="203" t="s">
        <v>215</v>
      </c>
      <c r="AU203" s="203" t="s">
        <v>86</v>
      </c>
      <c r="AV203" s="201" t="s">
        <v>138</v>
      </c>
      <c r="AW203" s="201" t="s">
        <v>31</v>
      </c>
      <c r="AX203" s="201" t="s">
        <v>84</v>
      </c>
      <c r="AY203" s="203" t="s">
        <v>131</v>
      </c>
    </row>
    <row r="204" s="27" customFormat="true" ht="16.5" hidden="false" customHeight="true" outlineLevel="0" collapsed="false">
      <c r="A204" s="22"/>
      <c r="B204" s="167"/>
      <c r="C204" s="168" t="s">
        <v>6</v>
      </c>
      <c r="D204" s="168" t="s">
        <v>134</v>
      </c>
      <c r="E204" s="169" t="s">
        <v>320</v>
      </c>
      <c r="F204" s="170" t="s">
        <v>321</v>
      </c>
      <c r="G204" s="171" t="s">
        <v>309</v>
      </c>
      <c r="H204" s="172" t="n">
        <v>2.066</v>
      </c>
      <c r="I204" s="173"/>
      <c r="J204" s="174" t="n">
        <f aca="false">ROUND(I204*H204,2)</f>
        <v>0</v>
      </c>
      <c r="K204" s="175"/>
      <c r="L204" s="23"/>
      <c r="M204" s="176"/>
      <c r="N204" s="177" t="s">
        <v>41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38</v>
      </c>
      <c r="AT204" s="180" t="s">
        <v>134</v>
      </c>
      <c r="AU204" s="180" t="s">
        <v>86</v>
      </c>
      <c r="AY204" s="3" t="s">
        <v>131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4</v>
      </c>
      <c r="BK204" s="181" t="n">
        <f aca="false">ROUND(I204*H204,2)</f>
        <v>0</v>
      </c>
      <c r="BL204" s="3" t="s">
        <v>138</v>
      </c>
      <c r="BM204" s="180" t="s">
        <v>322</v>
      </c>
    </row>
    <row r="205" s="27" customFormat="true" ht="214.5" hidden="false" customHeight="false" outlineLevel="0" collapsed="false">
      <c r="A205" s="22"/>
      <c r="B205" s="23"/>
      <c r="C205" s="22"/>
      <c r="D205" s="182" t="s">
        <v>156</v>
      </c>
      <c r="E205" s="22"/>
      <c r="F205" s="183" t="s">
        <v>323</v>
      </c>
      <c r="G205" s="22"/>
      <c r="H205" s="22"/>
      <c r="I205" s="184"/>
      <c r="J205" s="22"/>
      <c r="K205" s="22"/>
      <c r="L205" s="23"/>
      <c r="M205" s="185"/>
      <c r="N205" s="186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56</v>
      </c>
      <c r="AU205" s="3" t="s">
        <v>86</v>
      </c>
    </row>
    <row r="206" s="221" customFormat="true" ht="11.25" hidden="false" customHeight="false" outlineLevel="0" collapsed="false">
      <c r="B206" s="222"/>
      <c r="D206" s="182" t="s">
        <v>215</v>
      </c>
      <c r="E206" s="223"/>
      <c r="F206" s="224" t="s">
        <v>324</v>
      </c>
      <c r="H206" s="223"/>
      <c r="I206" s="225"/>
      <c r="L206" s="222"/>
      <c r="M206" s="226"/>
      <c r="N206" s="227"/>
      <c r="O206" s="227"/>
      <c r="P206" s="227"/>
      <c r="Q206" s="227"/>
      <c r="R206" s="227"/>
      <c r="S206" s="227"/>
      <c r="T206" s="228"/>
      <c r="AT206" s="223" t="s">
        <v>215</v>
      </c>
      <c r="AU206" s="223" t="s">
        <v>86</v>
      </c>
      <c r="AV206" s="221" t="s">
        <v>84</v>
      </c>
      <c r="AW206" s="221" t="s">
        <v>31</v>
      </c>
      <c r="AX206" s="221" t="s">
        <v>76</v>
      </c>
      <c r="AY206" s="223" t="s">
        <v>131</v>
      </c>
    </row>
    <row r="207" s="192" customFormat="true" ht="11.25" hidden="false" customHeight="false" outlineLevel="0" collapsed="false">
      <c r="B207" s="193"/>
      <c r="D207" s="182" t="s">
        <v>215</v>
      </c>
      <c r="E207" s="194"/>
      <c r="F207" s="195" t="s">
        <v>325</v>
      </c>
      <c r="H207" s="196" t="n">
        <v>1.538</v>
      </c>
      <c r="I207" s="197"/>
      <c r="L207" s="193"/>
      <c r="M207" s="198"/>
      <c r="N207" s="199"/>
      <c r="O207" s="199"/>
      <c r="P207" s="199"/>
      <c r="Q207" s="199"/>
      <c r="R207" s="199"/>
      <c r="S207" s="199"/>
      <c r="T207" s="200"/>
      <c r="AT207" s="194" t="s">
        <v>215</v>
      </c>
      <c r="AU207" s="194" t="s">
        <v>86</v>
      </c>
      <c r="AV207" s="192" t="s">
        <v>86</v>
      </c>
      <c r="AW207" s="192" t="s">
        <v>31</v>
      </c>
      <c r="AX207" s="192" t="s">
        <v>76</v>
      </c>
      <c r="AY207" s="194" t="s">
        <v>131</v>
      </c>
    </row>
    <row r="208" s="221" customFormat="true" ht="11.25" hidden="false" customHeight="false" outlineLevel="0" collapsed="false">
      <c r="B208" s="222"/>
      <c r="D208" s="182" t="s">
        <v>215</v>
      </c>
      <c r="E208" s="223"/>
      <c r="F208" s="224" t="s">
        <v>326</v>
      </c>
      <c r="H208" s="223"/>
      <c r="I208" s="225"/>
      <c r="L208" s="222"/>
      <c r="M208" s="226"/>
      <c r="N208" s="227"/>
      <c r="O208" s="227"/>
      <c r="P208" s="227"/>
      <c r="Q208" s="227"/>
      <c r="R208" s="227"/>
      <c r="S208" s="227"/>
      <c r="T208" s="228"/>
      <c r="AT208" s="223" t="s">
        <v>215</v>
      </c>
      <c r="AU208" s="223" t="s">
        <v>86</v>
      </c>
      <c r="AV208" s="221" t="s">
        <v>84</v>
      </c>
      <c r="AW208" s="221" t="s">
        <v>31</v>
      </c>
      <c r="AX208" s="221" t="s">
        <v>76</v>
      </c>
      <c r="AY208" s="223" t="s">
        <v>131</v>
      </c>
    </row>
    <row r="209" s="192" customFormat="true" ht="11.25" hidden="false" customHeight="false" outlineLevel="0" collapsed="false">
      <c r="B209" s="193"/>
      <c r="D209" s="182" t="s">
        <v>215</v>
      </c>
      <c r="E209" s="194"/>
      <c r="F209" s="195" t="s">
        <v>327</v>
      </c>
      <c r="H209" s="196" t="n">
        <v>0.528</v>
      </c>
      <c r="I209" s="197"/>
      <c r="L209" s="193"/>
      <c r="M209" s="198"/>
      <c r="N209" s="199"/>
      <c r="O209" s="199"/>
      <c r="P209" s="199"/>
      <c r="Q209" s="199"/>
      <c r="R209" s="199"/>
      <c r="S209" s="199"/>
      <c r="T209" s="200"/>
      <c r="AT209" s="194" t="s">
        <v>215</v>
      </c>
      <c r="AU209" s="194" t="s">
        <v>86</v>
      </c>
      <c r="AV209" s="192" t="s">
        <v>86</v>
      </c>
      <c r="AW209" s="192" t="s">
        <v>31</v>
      </c>
      <c r="AX209" s="192" t="s">
        <v>76</v>
      </c>
      <c r="AY209" s="194" t="s">
        <v>131</v>
      </c>
    </row>
    <row r="210" s="201" customFormat="true" ht="11.25" hidden="false" customHeight="false" outlineLevel="0" collapsed="false">
      <c r="B210" s="202"/>
      <c r="D210" s="182" t="s">
        <v>215</v>
      </c>
      <c r="E210" s="203"/>
      <c r="F210" s="204" t="s">
        <v>218</v>
      </c>
      <c r="H210" s="205" t="n">
        <v>2.066</v>
      </c>
      <c r="I210" s="206"/>
      <c r="L210" s="202"/>
      <c r="M210" s="207"/>
      <c r="N210" s="208"/>
      <c r="O210" s="208"/>
      <c r="P210" s="208"/>
      <c r="Q210" s="208"/>
      <c r="R210" s="208"/>
      <c r="S210" s="208"/>
      <c r="T210" s="209"/>
      <c r="AT210" s="203" t="s">
        <v>215</v>
      </c>
      <c r="AU210" s="203" t="s">
        <v>86</v>
      </c>
      <c r="AV210" s="201" t="s">
        <v>138</v>
      </c>
      <c r="AW210" s="201" t="s">
        <v>31</v>
      </c>
      <c r="AX210" s="201" t="s">
        <v>84</v>
      </c>
      <c r="AY210" s="203" t="s">
        <v>131</v>
      </c>
    </row>
    <row r="211" s="27" customFormat="true" ht="24" hidden="false" customHeight="true" outlineLevel="0" collapsed="false">
      <c r="A211" s="22"/>
      <c r="B211" s="167"/>
      <c r="C211" s="168" t="s">
        <v>328</v>
      </c>
      <c r="D211" s="168" t="s">
        <v>134</v>
      </c>
      <c r="E211" s="169" t="s">
        <v>329</v>
      </c>
      <c r="F211" s="170" t="s">
        <v>330</v>
      </c>
      <c r="G211" s="171" t="s">
        <v>246</v>
      </c>
      <c r="H211" s="172" t="n">
        <v>93.195</v>
      </c>
      <c r="I211" s="173"/>
      <c r="J211" s="174" t="n">
        <f aca="false">ROUND(I211*H211,2)</f>
        <v>0</v>
      </c>
      <c r="K211" s="175"/>
      <c r="L211" s="23"/>
      <c r="M211" s="176"/>
      <c r="N211" s="177" t="s">
        <v>41</v>
      </c>
      <c r="O211" s="60"/>
      <c r="P211" s="178" t="n">
        <f aca="false">O211*H211</f>
        <v>0</v>
      </c>
      <c r="Q211" s="178" t="n">
        <v>0.06843</v>
      </c>
      <c r="R211" s="178" t="n">
        <f aca="false">Q211*H211</f>
        <v>6.37733385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38</v>
      </c>
      <c r="AT211" s="180" t="s">
        <v>134</v>
      </c>
      <c r="AU211" s="180" t="s">
        <v>86</v>
      </c>
      <c r="AY211" s="3" t="s">
        <v>131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4</v>
      </c>
      <c r="BK211" s="181" t="n">
        <f aca="false">ROUND(I211*H211,2)</f>
        <v>0</v>
      </c>
      <c r="BL211" s="3" t="s">
        <v>138</v>
      </c>
      <c r="BM211" s="180" t="s">
        <v>331</v>
      </c>
    </row>
    <row r="212" s="192" customFormat="true" ht="11.25" hidden="false" customHeight="false" outlineLevel="0" collapsed="false">
      <c r="B212" s="193"/>
      <c r="D212" s="182" t="s">
        <v>215</v>
      </c>
      <c r="E212" s="194"/>
      <c r="F212" s="195" t="s">
        <v>332</v>
      </c>
      <c r="H212" s="196" t="n">
        <v>93.195</v>
      </c>
      <c r="I212" s="197"/>
      <c r="L212" s="193"/>
      <c r="M212" s="198"/>
      <c r="N212" s="199"/>
      <c r="O212" s="199"/>
      <c r="P212" s="199"/>
      <c r="Q212" s="199"/>
      <c r="R212" s="199"/>
      <c r="S212" s="199"/>
      <c r="T212" s="200"/>
      <c r="AT212" s="194" t="s">
        <v>215</v>
      </c>
      <c r="AU212" s="194" t="s">
        <v>86</v>
      </c>
      <c r="AV212" s="192" t="s">
        <v>86</v>
      </c>
      <c r="AW212" s="192" t="s">
        <v>31</v>
      </c>
      <c r="AX212" s="192" t="s">
        <v>84</v>
      </c>
      <c r="AY212" s="194" t="s">
        <v>131</v>
      </c>
    </row>
    <row r="213" s="27" customFormat="true" ht="24" hidden="false" customHeight="true" outlineLevel="0" collapsed="false">
      <c r="A213" s="22"/>
      <c r="B213" s="167"/>
      <c r="C213" s="168" t="s">
        <v>333</v>
      </c>
      <c r="D213" s="168" t="s">
        <v>134</v>
      </c>
      <c r="E213" s="169" t="s">
        <v>334</v>
      </c>
      <c r="F213" s="170" t="s">
        <v>335</v>
      </c>
      <c r="G213" s="171" t="s">
        <v>246</v>
      </c>
      <c r="H213" s="172" t="n">
        <v>17.013</v>
      </c>
      <c r="I213" s="173"/>
      <c r="J213" s="174" t="n">
        <f aca="false">ROUND(I213*H213,2)</f>
        <v>0</v>
      </c>
      <c r="K213" s="175"/>
      <c r="L213" s="23"/>
      <c r="M213" s="176"/>
      <c r="N213" s="177" t="s">
        <v>41</v>
      </c>
      <c r="O213" s="60"/>
      <c r="P213" s="178" t="n">
        <f aca="false">O213*H213</f>
        <v>0</v>
      </c>
      <c r="Q213" s="178" t="n">
        <v>0.10445</v>
      </c>
      <c r="R213" s="178" t="n">
        <f aca="false">Q213*H213</f>
        <v>1.77700785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138</v>
      </c>
      <c r="AT213" s="180" t="s">
        <v>134</v>
      </c>
      <c r="AU213" s="180" t="s">
        <v>86</v>
      </c>
      <c r="AY213" s="3" t="s">
        <v>131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4</v>
      </c>
      <c r="BK213" s="181" t="n">
        <f aca="false">ROUND(I213*H213,2)</f>
        <v>0</v>
      </c>
      <c r="BL213" s="3" t="s">
        <v>138</v>
      </c>
      <c r="BM213" s="180" t="s">
        <v>336</v>
      </c>
    </row>
    <row r="214" s="192" customFormat="true" ht="11.25" hidden="false" customHeight="false" outlineLevel="0" collapsed="false">
      <c r="B214" s="193"/>
      <c r="D214" s="182" t="s">
        <v>215</v>
      </c>
      <c r="E214" s="194"/>
      <c r="F214" s="195" t="s">
        <v>337</v>
      </c>
      <c r="H214" s="196" t="n">
        <v>17.013</v>
      </c>
      <c r="I214" s="197"/>
      <c r="L214" s="193"/>
      <c r="M214" s="198"/>
      <c r="N214" s="199"/>
      <c r="O214" s="199"/>
      <c r="P214" s="199"/>
      <c r="Q214" s="199"/>
      <c r="R214" s="199"/>
      <c r="S214" s="199"/>
      <c r="T214" s="200"/>
      <c r="AT214" s="194" t="s">
        <v>215</v>
      </c>
      <c r="AU214" s="194" t="s">
        <v>86</v>
      </c>
      <c r="AV214" s="192" t="s">
        <v>86</v>
      </c>
      <c r="AW214" s="192" t="s">
        <v>31</v>
      </c>
      <c r="AX214" s="192" t="s">
        <v>84</v>
      </c>
      <c r="AY214" s="194" t="s">
        <v>131</v>
      </c>
    </row>
    <row r="215" s="27" customFormat="true" ht="24" hidden="false" customHeight="true" outlineLevel="0" collapsed="false">
      <c r="A215" s="22"/>
      <c r="B215" s="167"/>
      <c r="C215" s="168" t="s">
        <v>338</v>
      </c>
      <c r="D215" s="168" t="s">
        <v>134</v>
      </c>
      <c r="E215" s="169" t="s">
        <v>339</v>
      </c>
      <c r="F215" s="170" t="s">
        <v>340</v>
      </c>
      <c r="G215" s="171" t="s">
        <v>246</v>
      </c>
      <c r="H215" s="172" t="n">
        <v>126.461</v>
      </c>
      <c r="I215" s="173"/>
      <c r="J215" s="174" t="n">
        <f aca="false">ROUND(I215*H215,2)</f>
        <v>0</v>
      </c>
      <c r="K215" s="175"/>
      <c r="L215" s="23"/>
      <c r="M215" s="176"/>
      <c r="N215" s="177" t="s">
        <v>41</v>
      </c>
      <c r="O215" s="60"/>
      <c r="P215" s="178" t="n">
        <f aca="false">O215*H215</f>
        <v>0</v>
      </c>
      <c r="Q215" s="178" t="n">
        <v>0.13709</v>
      </c>
      <c r="R215" s="178" t="n">
        <f aca="false">Q215*H215</f>
        <v>17.33653849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38</v>
      </c>
      <c r="AT215" s="180" t="s">
        <v>134</v>
      </c>
      <c r="AU215" s="180" t="s">
        <v>86</v>
      </c>
      <c r="AY215" s="3" t="s">
        <v>131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4</v>
      </c>
      <c r="BK215" s="181" t="n">
        <f aca="false">ROUND(I215*H215,2)</f>
        <v>0</v>
      </c>
      <c r="BL215" s="3" t="s">
        <v>138</v>
      </c>
      <c r="BM215" s="180" t="s">
        <v>341</v>
      </c>
    </row>
    <row r="216" s="192" customFormat="true" ht="11.25" hidden="false" customHeight="false" outlineLevel="0" collapsed="false">
      <c r="B216" s="193"/>
      <c r="D216" s="182" t="s">
        <v>215</v>
      </c>
      <c r="E216" s="194"/>
      <c r="F216" s="195" t="s">
        <v>342</v>
      </c>
      <c r="H216" s="196" t="n">
        <v>139.365</v>
      </c>
      <c r="I216" s="197"/>
      <c r="L216" s="193"/>
      <c r="M216" s="198"/>
      <c r="N216" s="199"/>
      <c r="O216" s="199"/>
      <c r="P216" s="199"/>
      <c r="Q216" s="199"/>
      <c r="R216" s="199"/>
      <c r="S216" s="199"/>
      <c r="T216" s="200"/>
      <c r="AT216" s="194" t="s">
        <v>215</v>
      </c>
      <c r="AU216" s="194" t="s">
        <v>86</v>
      </c>
      <c r="AV216" s="192" t="s">
        <v>86</v>
      </c>
      <c r="AW216" s="192" t="s">
        <v>31</v>
      </c>
      <c r="AX216" s="192" t="s">
        <v>76</v>
      </c>
      <c r="AY216" s="194" t="s">
        <v>131</v>
      </c>
    </row>
    <row r="217" s="192" customFormat="true" ht="11.25" hidden="false" customHeight="false" outlineLevel="0" collapsed="false">
      <c r="B217" s="193"/>
      <c r="D217" s="182" t="s">
        <v>215</v>
      </c>
      <c r="E217" s="194"/>
      <c r="F217" s="195" t="s">
        <v>343</v>
      </c>
      <c r="H217" s="196" t="n">
        <v>-12.904</v>
      </c>
      <c r="I217" s="197"/>
      <c r="L217" s="193"/>
      <c r="M217" s="198"/>
      <c r="N217" s="199"/>
      <c r="O217" s="199"/>
      <c r="P217" s="199"/>
      <c r="Q217" s="199"/>
      <c r="R217" s="199"/>
      <c r="S217" s="199"/>
      <c r="T217" s="200"/>
      <c r="AT217" s="194" t="s">
        <v>215</v>
      </c>
      <c r="AU217" s="194" t="s">
        <v>86</v>
      </c>
      <c r="AV217" s="192" t="s">
        <v>86</v>
      </c>
      <c r="AW217" s="192" t="s">
        <v>31</v>
      </c>
      <c r="AX217" s="192" t="s">
        <v>76</v>
      </c>
      <c r="AY217" s="194" t="s">
        <v>131</v>
      </c>
    </row>
    <row r="218" s="201" customFormat="true" ht="11.25" hidden="false" customHeight="false" outlineLevel="0" collapsed="false">
      <c r="B218" s="202"/>
      <c r="D218" s="182" t="s">
        <v>215</v>
      </c>
      <c r="E218" s="203"/>
      <c r="F218" s="204" t="s">
        <v>218</v>
      </c>
      <c r="H218" s="205" t="n">
        <v>126.461</v>
      </c>
      <c r="I218" s="206"/>
      <c r="L218" s="202"/>
      <c r="M218" s="207"/>
      <c r="N218" s="208"/>
      <c r="O218" s="208"/>
      <c r="P218" s="208"/>
      <c r="Q218" s="208"/>
      <c r="R218" s="208"/>
      <c r="S218" s="208"/>
      <c r="T218" s="209"/>
      <c r="AT218" s="203" t="s">
        <v>215</v>
      </c>
      <c r="AU218" s="203" t="s">
        <v>86</v>
      </c>
      <c r="AV218" s="201" t="s">
        <v>138</v>
      </c>
      <c r="AW218" s="201" t="s">
        <v>31</v>
      </c>
      <c r="AX218" s="201" t="s">
        <v>84</v>
      </c>
      <c r="AY218" s="203" t="s">
        <v>131</v>
      </c>
    </row>
    <row r="219" s="153" customFormat="true" ht="22.5" hidden="false" customHeight="true" outlineLevel="0" collapsed="false">
      <c r="B219" s="154"/>
      <c r="D219" s="155" t="s">
        <v>75</v>
      </c>
      <c r="E219" s="165" t="s">
        <v>138</v>
      </c>
      <c r="F219" s="165" t="s">
        <v>344</v>
      </c>
      <c r="I219" s="157"/>
      <c r="J219" s="166" t="n">
        <f aca="false">BK219</f>
        <v>0</v>
      </c>
      <c r="L219" s="154"/>
      <c r="M219" s="159"/>
      <c r="N219" s="160"/>
      <c r="O219" s="160"/>
      <c r="P219" s="161" t="n">
        <f aca="false">SUM(P220:P314)</f>
        <v>0</v>
      </c>
      <c r="Q219" s="160"/>
      <c r="R219" s="161" t="n">
        <f aca="false">SUM(R220:R314)</f>
        <v>77.93941256</v>
      </c>
      <c r="S219" s="160"/>
      <c r="T219" s="162" t="n">
        <f aca="false">SUM(T220:T314)</f>
        <v>0</v>
      </c>
      <c r="AR219" s="155" t="s">
        <v>84</v>
      </c>
      <c r="AT219" s="163" t="s">
        <v>75</v>
      </c>
      <c r="AU219" s="163" t="s">
        <v>84</v>
      </c>
      <c r="AY219" s="155" t="s">
        <v>131</v>
      </c>
      <c r="BK219" s="164" t="n">
        <f aca="false">SUM(BK220:BK314)</f>
        <v>0</v>
      </c>
    </row>
    <row r="220" s="27" customFormat="true" ht="24" hidden="false" customHeight="true" outlineLevel="0" collapsed="false">
      <c r="A220" s="22"/>
      <c r="B220" s="167"/>
      <c r="C220" s="168" t="s">
        <v>345</v>
      </c>
      <c r="D220" s="168" t="s">
        <v>134</v>
      </c>
      <c r="E220" s="169" t="s">
        <v>346</v>
      </c>
      <c r="F220" s="170" t="s">
        <v>347</v>
      </c>
      <c r="G220" s="171" t="s">
        <v>266</v>
      </c>
      <c r="H220" s="172" t="n">
        <v>2</v>
      </c>
      <c r="I220" s="173"/>
      <c r="J220" s="174" t="n">
        <f aca="false">ROUND(I220*H220,2)</f>
        <v>0</v>
      </c>
      <c r="K220" s="175"/>
      <c r="L220" s="23"/>
      <c r="M220" s="176"/>
      <c r="N220" s="177" t="s">
        <v>41</v>
      </c>
      <c r="O220" s="60"/>
      <c r="P220" s="178" t="n">
        <f aca="false">O220*H220</f>
        <v>0</v>
      </c>
      <c r="Q220" s="178" t="n">
        <v>0.08642</v>
      </c>
      <c r="R220" s="178" t="n">
        <f aca="false">Q220*H220</f>
        <v>0.17284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138</v>
      </c>
      <c r="AT220" s="180" t="s">
        <v>134</v>
      </c>
      <c r="AU220" s="180" t="s">
        <v>86</v>
      </c>
      <c r="AY220" s="3" t="s">
        <v>131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4</v>
      </c>
      <c r="BK220" s="181" t="n">
        <f aca="false">ROUND(I220*H220,2)</f>
        <v>0</v>
      </c>
      <c r="BL220" s="3" t="s">
        <v>138</v>
      </c>
      <c r="BM220" s="180" t="s">
        <v>348</v>
      </c>
    </row>
    <row r="221" s="192" customFormat="true" ht="11.25" hidden="false" customHeight="false" outlineLevel="0" collapsed="false">
      <c r="B221" s="193"/>
      <c r="D221" s="182" t="s">
        <v>215</v>
      </c>
      <c r="E221" s="194"/>
      <c r="F221" s="195" t="s">
        <v>349</v>
      </c>
      <c r="H221" s="196" t="n">
        <v>1</v>
      </c>
      <c r="I221" s="197"/>
      <c r="L221" s="193"/>
      <c r="M221" s="198"/>
      <c r="N221" s="199"/>
      <c r="O221" s="199"/>
      <c r="P221" s="199"/>
      <c r="Q221" s="199"/>
      <c r="R221" s="199"/>
      <c r="S221" s="199"/>
      <c r="T221" s="200"/>
      <c r="AT221" s="194" t="s">
        <v>215</v>
      </c>
      <c r="AU221" s="194" t="s">
        <v>86</v>
      </c>
      <c r="AV221" s="192" t="s">
        <v>86</v>
      </c>
      <c r="AW221" s="192" t="s">
        <v>31</v>
      </c>
      <c r="AX221" s="192" t="s">
        <v>76</v>
      </c>
      <c r="AY221" s="194" t="s">
        <v>131</v>
      </c>
    </row>
    <row r="222" s="192" customFormat="true" ht="11.25" hidden="false" customHeight="false" outlineLevel="0" collapsed="false">
      <c r="B222" s="193"/>
      <c r="D222" s="182" t="s">
        <v>215</v>
      </c>
      <c r="E222" s="194"/>
      <c r="F222" s="195" t="s">
        <v>350</v>
      </c>
      <c r="H222" s="196" t="n">
        <v>1</v>
      </c>
      <c r="I222" s="197"/>
      <c r="L222" s="193"/>
      <c r="M222" s="198"/>
      <c r="N222" s="199"/>
      <c r="O222" s="199"/>
      <c r="P222" s="199"/>
      <c r="Q222" s="199"/>
      <c r="R222" s="199"/>
      <c r="S222" s="199"/>
      <c r="T222" s="200"/>
      <c r="AT222" s="194" t="s">
        <v>215</v>
      </c>
      <c r="AU222" s="194" t="s">
        <v>86</v>
      </c>
      <c r="AV222" s="192" t="s">
        <v>86</v>
      </c>
      <c r="AW222" s="192" t="s">
        <v>31</v>
      </c>
      <c r="AX222" s="192" t="s">
        <v>76</v>
      </c>
      <c r="AY222" s="194" t="s">
        <v>131</v>
      </c>
    </row>
    <row r="223" s="201" customFormat="true" ht="11.25" hidden="false" customHeight="false" outlineLevel="0" collapsed="false">
      <c r="B223" s="202"/>
      <c r="D223" s="182" t="s">
        <v>215</v>
      </c>
      <c r="E223" s="203"/>
      <c r="F223" s="204" t="s">
        <v>218</v>
      </c>
      <c r="H223" s="205" t="n">
        <v>2</v>
      </c>
      <c r="I223" s="206"/>
      <c r="L223" s="202"/>
      <c r="M223" s="207"/>
      <c r="N223" s="208"/>
      <c r="O223" s="208"/>
      <c r="P223" s="208"/>
      <c r="Q223" s="208"/>
      <c r="R223" s="208"/>
      <c r="S223" s="208"/>
      <c r="T223" s="209"/>
      <c r="AT223" s="203" t="s">
        <v>215</v>
      </c>
      <c r="AU223" s="203" t="s">
        <v>86</v>
      </c>
      <c r="AV223" s="201" t="s">
        <v>138</v>
      </c>
      <c r="AW223" s="201" t="s">
        <v>31</v>
      </c>
      <c r="AX223" s="201" t="s">
        <v>84</v>
      </c>
      <c r="AY223" s="203" t="s">
        <v>131</v>
      </c>
    </row>
    <row r="224" s="27" customFormat="true" ht="16.5" hidden="false" customHeight="true" outlineLevel="0" collapsed="false">
      <c r="A224" s="22"/>
      <c r="B224" s="167"/>
      <c r="C224" s="210" t="s">
        <v>351</v>
      </c>
      <c r="D224" s="210" t="s">
        <v>314</v>
      </c>
      <c r="E224" s="211" t="s">
        <v>352</v>
      </c>
      <c r="F224" s="212" t="s">
        <v>353</v>
      </c>
      <c r="G224" s="213" t="s">
        <v>266</v>
      </c>
      <c r="H224" s="214" t="n">
        <v>2</v>
      </c>
      <c r="I224" s="215"/>
      <c r="J224" s="216" t="n">
        <f aca="false">ROUND(I224*H224,2)</f>
        <v>0</v>
      </c>
      <c r="K224" s="217"/>
      <c r="L224" s="218"/>
      <c r="M224" s="219"/>
      <c r="N224" s="220" t="s">
        <v>41</v>
      </c>
      <c r="O224" s="60"/>
      <c r="P224" s="178" t="n">
        <f aca="false">O224*H224</f>
        <v>0</v>
      </c>
      <c r="Q224" s="178" t="n">
        <v>1.019</v>
      </c>
      <c r="R224" s="178" t="n">
        <f aca="false">Q224*H224</f>
        <v>2.038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172</v>
      </c>
      <c r="AT224" s="180" t="s">
        <v>314</v>
      </c>
      <c r="AU224" s="180" t="s">
        <v>86</v>
      </c>
      <c r="AY224" s="3" t="s">
        <v>131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4</v>
      </c>
      <c r="BK224" s="181" t="n">
        <f aca="false">ROUND(I224*H224,2)</f>
        <v>0</v>
      </c>
      <c r="BL224" s="3" t="s">
        <v>138</v>
      </c>
      <c r="BM224" s="180" t="s">
        <v>354</v>
      </c>
    </row>
    <row r="225" s="192" customFormat="true" ht="11.25" hidden="false" customHeight="false" outlineLevel="0" collapsed="false">
      <c r="B225" s="193"/>
      <c r="D225" s="182" t="s">
        <v>215</v>
      </c>
      <c r="E225" s="194"/>
      <c r="F225" s="195" t="s">
        <v>349</v>
      </c>
      <c r="H225" s="196" t="n">
        <v>1</v>
      </c>
      <c r="I225" s="197"/>
      <c r="L225" s="193"/>
      <c r="M225" s="198"/>
      <c r="N225" s="199"/>
      <c r="O225" s="199"/>
      <c r="P225" s="199"/>
      <c r="Q225" s="199"/>
      <c r="R225" s="199"/>
      <c r="S225" s="199"/>
      <c r="T225" s="200"/>
      <c r="AT225" s="194" t="s">
        <v>215</v>
      </c>
      <c r="AU225" s="194" t="s">
        <v>86</v>
      </c>
      <c r="AV225" s="192" t="s">
        <v>86</v>
      </c>
      <c r="AW225" s="192" t="s">
        <v>31</v>
      </c>
      <c r="AX225" s="192" t="s">
        <v>76</v>
      </c>
      <c r="AY225" s="194" t="s">
        <v>131</v>
      </c>
    </row>
    <row r="226" s="192" customFormat="true" ht="11.25" hidden="false" customHeight="false" outlineLevel="0" collapsed="false">
      <c r="B226" s="193"/>
      <c r="D226" s="182" t="s">
        <v>215</v>
      </c>
      <c r="E226" s="194"/>
      <c r="F226" s="195" t="s">
        <v>350</v>
      </c>
      <c r="H226" s="196" t="n">
        <v>1</v>
      </c>
      <c r="I226" s="197"/>
      <c r="L226" s="193"/>
      <c r="M226" s="198"/>
      <c r="N226" s="199"/>
      <c r="O226" s="199"/>
      <c r="P226" s="199"/>
      <c r="Q226" s="199"/>
      <c r="R226" s="199"/>
      <c r="S226" s="199"/>
      <c r="T226" s="200"/>
      <c r="AT226" s="194" t="s">
        <v>215</v>
      </c>
      <c r="AU226" s="194" t="s">
        <v>86</v>
      </c>
      <c r="AV226" s="192" t="s">
        <v>86</v>
      </c>
      <c r="AW226" s="192" t="s">
        <v>31</v>
      </c>
      <c r="AX226" s="192" t="s">
        <v>76</v>
      </c>
      <c r="AY226" s="194" t="s">
        <v>131</v>
      </c>
    </row>
    <row r="227" s="201" customFormat="true" ht="11.25" hidden="false" customHeight="false" outlineLevel="0" collapsed="false">
      <c r="B227" s="202"/>
      <c r="D227" s="182" t="s">
        <v>215</v>
      </c>
      <c r="E227" s="203"/>
      <c r="F227" s="204" t="s">
        <v>218</v>
      </c>
      <c r="H227" s="205" t="n">
        <v>2</v>
      </c>
      <c r="I227" s="206"/>
      <c r="L227" s="202"/>
      <c r="M227" s="207"/>
      <c r="N227" s="208"/>
      <c r="O227" s="208"/>
      <c r="P227" s="208"/>
      <c r="Q227" s="208"/>
      <c r="R227" s="208"/>
      <c r="S227" s="208"/>
      <c r="T227" s="209"/>
      <c r="AT227" s="203" t="s">
        <v>215</v>
      </c>
      <c r="AU227" s="203" t="s">
        <v>86</v>
      </c>
      <c r="AV227" s="201" t="s">
        <v>138</v>
      </c>
      <c r="AW227" s="201" t="s">
        <v>31</v>
      </c>
      <c r="AX227" s="201" t="s">
        <v>84</v>
      </c>
      <c r="AY227" s="203" t="s">
        <v>131</v>
      </c>
    </row>
    <row r="228" s="27" customFormat="true" ht="16.5" hidden="false" customHeight="true" outlineLevel="0" collapsed="false">
      <c r="A228" s="22"/>
      <c r="B228" s="167"/>
      <c r="C228" s="210" t="s">
        <v>355</v>
      </c>
      <c r="D228" s="210" t="s">
        <v>314</v>
      </c>
      <c r="E228" s="211" t="s">
        <v>356</v>
      </c>
      <c r="F228" s="212" t="s">
        <v>353</v>
      </c>
      <c r="G228" s="213" t="s">
        <v>266</v>
      </c>
      <c r="H228" s="214" t="n">
        <v>4</v>
      </c>
      <c r="I228" s="215"/>
      <c r="J228" s="216" t="n">
        <f aca="false">ROUND(I228*H228,2)</f>
        <v>0</v>
      </c>
      <c r="K228" s="217"/>
      <c r="L228" s="218"/>
      <c r="M228" s="219"/>
      <c r="N228" s="220" t="s">
        <v>41</v>
      </c>
      <c r="O228" s="60"/>
      <c r="P228" s="178" t="n">
        <f aca="false">O228*H228</f>
        <v>0</v>
      </c>
      <c r="Q228" s="178" t="n">
        <v>1.019</v>
      </c>
      <c r="R228" s="178" t="n">
        <f aca="false">Q228*H228</f>
        <v>4.076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172</v>
      </c>
      <c r="AT228" s="180" t="s">
        <v>314</v>
      </c>
      <c r="AU228" s="180" t="s">
        <v>86</v>
      </c>
      <c r="AY228" s="3" t="s">
        <v>131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84</v>
      </c>
      <c r="BK228" s="181" t="n">
        <f aca="false">ROUND(I228*H228,2)</f>
        <v>0</v>
      </c>
      <c r="BL228" s="3" t="s">
        <v>138</v>
      </c>
      <c r="BM228" s="180" t="s">
        <v>357</v>
      </c>
    </row>
    <row r="229" s="192" customFormat="true" ht="11.25" hidden="false" customHeight="false" outlineLevel="0" collapsed="false">
      <c r="B229" s="193"/>
      <c r="D229" s="182" t="s">
        <v>215</v>
      </c>
      <c r="E229" s="194"/>
      <c r="F229" s="195" t="s">
        <v>358</v>
      </c>
      <c r="H229" s="196" t="n">
        <v>1</v>
      </c>
      <c r="I229" s="197"/>
      <c r="L229" s="193"/>
      <c r="M229" s="198"/>
      <c r="N229" s="199"/>
      <c r="O229" s="199"/>
      <c r="P229" s="199"/>
      <c r="Q229" s="199"/>
      <c r="R229" s="199"/>
      <c r="S229" s="199"/>
      <c r="T229" s="200"/>
      <c r="AT229" s="194" t="s">
        <v>215</v>
      </c>
      <c r="AU229" s="194" t="s">
        <v>86</v>
      </c>
      <c r="AV229" s="192" t="s">
        <v>86</v>
      </c>
      <c r="AW229" s="192" t="s">
        <v>31</v>
      </c>
      <c r="AX229" s="192" t="s">
        <v>76</v>
      </c>
      <c r="AY229" s="194" t="s">
        <v>131</v>
      </c>
    </row>
    <row r="230" s="192" customFormat="true" ht="11.25" hidden="false" customHeight="false" outlineLevel="0" collapsed="false">
      <c r="B230" s="193"/>
      <c r="D230" s="182" t="s">
        <v>215</v>
      </c>
      <c r="E230" s="194"/>
      <c r="F230" s="195" t="s">
        <v>359</v>
      </c>
      <c r="H230" s="196" t="n">
        <v>2</v>
      </c>
      <c r="I230" s="197"/>
      <c r="L230" s="193"/>
      <c r="M230" s="198"/>
      <c r="N230" s="199"/>
      <c r="O230" s="199"/>
      <c r="P230" s="199"/>
      <c r="Q230" s="199"/>
      <c r="R230" s="199"/>
      <c r="S230" s="199"/>
      <c r="T230" s="200"/>
      <c r="AT230" s="194" t="s">
        <v>215</v>
      </c>
      <c r="AU230" s="194" t="s">
        <v>86</v>
      </c>
      <c r="AV230" s="192" t="s">
        <v>86</v>
      </c>
      <c r="AW230" s="192" t="s">
        <v>31</v>
      </c>
      <c r="AX230" s="192" t="s">
        <v>76</v>
      </c>
      <c r="AY230" s="194" t="s">
        <v>131</v>
      </c>
    </row>
    <row r="231" s="192" customFormat="true" ht="11.25" hidden="false" customHeight="false" outlineLevel="0" collapsed="false">
      <c r="B231" s="193"/>
      <c r="D231" s="182" t="s">
        <v>215</v>
      </c>
      <c r="E231" s="194"/>
      <c r="F231" s="195" t="s">
        <v>360</v>
      </c>
      <c r="H231" s="196" t="n">
        <v>1</v>
      </c>
      <c r="I231" s="197"/>
      <c r="L231" s="193"/>
      <c r="M231" s="198"/>
      <c r="N231" s="199"/>
      <c r="O231" s="199"/>
      <c r="P231" s="199"/>
      <c r="Q231" s="199"/>
      <c r="R231" s="199"/>
      <c r="S231" s="199"/>
      <c r="T231" s="200"/>
      <c r="AT231" s="194" t="s">
        <v>215</v>
      </c>
      <c r="AU231" s="194" t="s">
        <v>86</v>
      </c>
      <c r="AV231" s="192" t="s">
        <v>86</v>
      </c>
      <c r="AW231" s="192" t="s">
        <v>31</v>
      </c>
      <c r="AX231" s="192" t="s">
        <v>76</v>
      </c>
      <c r="AY231" s="194" t="s">
        <v>131</v>
      </c>
    </row>
    <row r="232" s="201" customFormat="true" ht="11.25" hidden="false" customHeight="false" outlineLevel="0" collapsed="false">
      <c r="B232" s="202"/>
      <c r="D232" s="182" t="s">
        <v>215</v>
      </c>
      <c r="E232" s="203"/>
      <c r="F232" s="204" t="s">
        <v>218</v>
      </c>
      <c r="H232" s="205" t="n">
        <v>4</v>
      </c>
      <c r="I232" s="206"/>
      <c r="L232" s="202"/>
      <c r="M232" s="207"/>
      <c r="N232" s="208"/>
      <c r="O232" s="208"/>
      <c r="P232" s="208"/>
      <c r="Q232" s="208"/>
      <c r="R232" s="208"/>
      <c r="S232" s="208"/>
      <c r="T232" s="209"/>
      <c r="AT232" s="203" t="s">
        <v>215</v>
      </c>
      <c r="AU232" s="203" t="s">
        <v>86</v>
      </c>
      <c r="AV232" s="201" t="s">
        <v>138</v>
      </c>
      <c r="AW232" s="201" t="s">
        <v>31</v>
      </c>
      <c r="AX232" s="201" t="s">
        <v>84</v>
      </c>
      <c r="AY232" s="203" t="s">
        <v>131</v>
      </c>
    </row>
    <row r="233" s="27" customFormat="true" ht="33" hidden="false" customHeight="true" outlineLevel="0" collapsed="false">
      <c r="A233" s="22"/>
      <c r="B233" s="167"/>
      <c r="C233" s="168" t="s">
        <v>361</v>
      </c>
      <c r="D233" s="168" t="s">
        <v>134</v>
      </c>
      <c r="E233" s="169" t="s">
        <v>362</v>
      </c>
      <c r="F233" s="170" t="s">
        <v>363</v>
      </c>
      <c r="G233" s="171" t="s">
        <v>246</v>
      </c>
      <c r="H233" s="172" t="n">
        <v>24.66</v>
      </c>
      <c r="I233" s="173"/>
      <c r="J233" s="174" t="n">
        <f aca="false">ROUND(I233*H233,2)</f>
        <v>0</v>
      </c>
      <c r="K233" s="175"/>
      <c r="L233" s="23"/>
      <c r="M233" s="176"/>
      <c r="N233" s="177" t="s">
        <v>41</v>
      </c>
      <c r="O233" s="60"/>
      <c r="P233" s="178" t="n">
        <f aca="false">O233*H233</f>
        <v>0</v>
      </c>
      <c r="Q233" s="178" t="n">
        <v>0.10722</v>
      </c>
      <c r="R233" s="178" t="n">
        <f aca="false">Q233*H233</f>
        <v>2.6440452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138</v>
      </c>
      <c r="AT233" s="180" t="s">
        <v>134</v>
      </c>
      <c r="AU233" s="180" t="s">
        <v>86</v>
      </c>
      <c r="AY233" s="3" t="s">
        <v>131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84</v>
      </c>
      <c r="BK233" s="181" t="n">
        <f aca="false">ROUND(I233*H233,2)</f>
        <v>0</v>
      </c>
      <c r="BL233" s="3" t="s">
        <v>138</v>
      </c>
      <c r="BM233" s="180" t="s">
        <v>364</v>
      </c>
    </row>
    <row r="234" s="192" customFormat="true" ht="11.25" hidden="false" customHeight="false" outlineLevel="0" collapsed="false">
      <c r="B234" s="193"/>
      <c r="D234" s="182" t="s">
        <v>215</v>
      </c>
      <c r="E234" s="194"/>
      <c r="F234" s="195" t="s">
        <v>365</v>
      </c>
      <c r="H234" s="196" t="n">
        <v>24.66</v>
      </c>
      <c r="I234" s="197"/>
      <c r="L234" s="193"/>
      <c r="M234" s="198"/>
      <c r="N234" s="199"/>
      <c r="O234" s="199"/>
      <c r="P234" s="199"/>
      <c r="Q234" s="199"/>
      <c r="R234" s="199"/>
      <c r="S234" s="199"/>
      <c r="T234" s="200"/>
      <c r="AT234" s="194" t="s">
        <v>215</v>
      </c>
      <c r="AU234" s="194" t="s">
        <v>86</v>
      </c>
      <c r="AV234" s="192" t="s">
        <v>86</v>
      </c>
      <c r="AW234" s="192" t="s">
        <v>31</v>
      </c>
      <c r="AX234" s="192" t="s">
        <v>84</v>
      </c>
      <c r="AY234" s="194" t="s">
        <v>131</v>
      </c>
    </row>
    <row r="235" s="27" customFormat="true" ht="16.5" hidden="false" customHeight="true" outlineLevel="0" collapsed="false">
      <c r="A235" s="22"/>
      <c r="B235" s="167"/>
      <c r="C235" s="210" t="s">
        <v>366</v>
      </c>
      <c r="D235" s="210" t="s">
        <v>314</v>
      </c>
      <c r="E235" s="211" t="s">
        <v>367</v>
      </c>
      <c r="F235" s="212" t="s">
        <v>368</v>
      </c>
      <c r="G235" s="213" t="s">
        <v>246</v>
      </c>
      <c r="H235" s="214" t="n">
        <v>24.66</v>
      </c>
      <c r="I235" s="215"/>
      <c r="J235" s="216" t="n">
        <f aca="false">ROUND(I235*H235,2)</f>
        <v>0</v>
      </c>
      <c r="K235" s="217"/>
      <c r="L235" s="218"/>
      <c r="M235" s="219"/>
      <c r="N235" s="220" t="s">
        <v>41</v>
      </c>
      <c r="O235" s="60"/>
      <c r="P235" s="178" t="n">
        <f aca="false">O235*H235</f>
        <v>0</v>
      </c>
      <c r="Q235" s="178" t="n">
        <v>0.942</v>
      </c>
      <c r="R235" s="178" t="n">
        <f aca="false">Q235*H235</f>
        <v>23.22972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172</v>
      </c>
      <c r="AT235" s="180" t="s">
        <v>314</v>
      </c>
      <c r="AU235" s="180" t="s">
        <v>86</v>
      </c>
      <c r="AY235" s="3" t="s">
        <v>131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84</v>
      </c>
      <c r="BK235" s="181" t="n">
        <f aca="false">ROUND(I235*H235,2)</f>
        <v>0</v>
      </c>
      <c r="BL235" s="3" t="s">
        <v>138</v>
      </c>
      <c r="BM235" s="180" t="s">
        <v>369</v>
      </c>
    </row>
    <row r="236" s="192" customFormat="true" ht="11.25" hidden="false" customHeight="false" outlineLevel="0" collapsed="false">
      <c r="B236" s="193"/>
      <c r="D236" s="182" t="s">
        <v>215</v>
      </c>
      <c r="E236" s="194"/>
      <c r="F236" s="195" t="s">
        <v>365</v>
      </c>
      <c r="H236" s="196" t="n">
        <v>24.66</v>
      </c>
      <c r="I236" s="197"/>
      <c r="L236" s="193"/>
      <c r="M236" s="198"/>
      <c r="N236" s="199"/>
      <c r="O236" s="199"/>
      <c r="P236" s="199"/>
      <c r="Q236" s="199"/>
      <c r="R236" s="199"/>
      <c r="S236" s="199"/>
      <c r="T236" s="200"/>
      <c r="AT236" s="194" t="s">
        <v>215</v>
      </c>
      <c r="AU236" s="194" t="s">
        <v>86</v>
      </c>
      <c r="AV236" s="192" t="s">
        <v>86</v>
      </c>
      <c r="AW236" s="192" t="s">
        <v>31</v>
      </c>
      <c r="AX236" s="192" t="s">
        <v>84</v>
      </c>
      <c r="AY236" s="194" t="s">
        <v>131</v>
      </c>
    </row>
    <row r="237" s="27" customFormat="true" ht="24" hidden="false" customHeight="true" outlineLevel="0" collapsed="false">
      <c r="A237" s="22"/>
      <c r="B237" s="167"/>
      <c r="C237" s="168" t="s">
        <v>370</v>
      </c>
      <c r="D237" s="168" t="s">
        <v>134</v>
      </c>
      <c r="E237" s="169" t="s">
        <v>371</v>
      </c>
      <c r="F237" s="170" t="s">
        <v>372</v>
      </c>
      <c r="G237" s="171" t="s">
        <v>266</v>
      </c>
      <c r="H237" s="172" t="n">
        <v>4</v>
      </c>
      <c r="I237" s="173"/>
      <c r="J237" s="174" t="n">
        <f aca="false">ROUND(I237*H237,2)</f>
        <v>0</v>
      </c>
      <c r="K237" s="175"/>
      <c r="L237" s="23"/>
      <c r="M237" s="176"/>
      <c r="N237" s="177" t="s">
        <v>41</v>
      </c>
      <c r="O237" s="60"/>
      <c r="P237" s="178" t="n">
        <f aca="false">O237*H237</f>
        <v>0</v>
      </c>
      <c r="Q237" s="178" t="n">
        <v>0.14805</v>
      </c>
      <c r="R237" s="178" t="n">
        <f aca="false">Q237*H237</f>
        <v>0.5922</v>
      </c>
      <c r="S237" s="178" t="n">
        <v>0</v>
      </c>
      <c r="T237" s="17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138</v>
      </c>
      <c r="AT237" s="180" t="s">
        <v>134</v>
      </c>
      <c r="AU237" s="180" t="s">
        <v>86</v>
      </c>
      <c r="AY237" s="3" t="s">
        <v>131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84</v>
      </c>
      <c r="BK237" s="181" t="n">
        <f aca="false">ROUND(I237*H237,2)</f>
        <v>0</v>
      </c>
      <c r="BL237" s="3" t="s">
        <v>138</v>
      </c>
      <c r="BM237" s="180" t="s">
        <v>373</v>
      </c>
    </row>
    <row r="238" s="192" customFormat="true" ht="11.25" hidden="false" customHeight="false" outlineLevel="0" collapsed="false">
      <c r="B238" s="193"/>
      <c r="D238" s="182" t="s">
        <v>215</v>
      </c>
      <c r="E238" s="194"/>
      <c r="F238" s="195" t="s">
        <v>358</v>
      </c>
      <c r="H238" s="196" t="n">
        <v>1</v>
      </c>
      <c r="I238" s="197"/>
      <c r="L238" s="193"/>
      <c r="M238" s="198"/>
      <c r="N238" s="199"/>
      <c r="O238" s="199"/>
      <c r="P238" s="199"/>
      <c r="Q238" s="199"/>
      <c r="R238" s="199"/>
      <c r="S238" s="199"/>
      <c r="T238" s="200"/>
      <c r="AT238" s="194" t="s">
        <v>215</v>
      </c>
      <c r="AU238" s="194" t="s">
        <v>86</v>
      </c>
      <c r="AV238" s="192" t="s">
        <v>86</v>
      </c>
      <c r="AW238" s="192" t="s">
        <v>31</v>
      </c>
      <c r="AX238" s="192" t="s">
        <v>76</v>
      </c>
      <c r="AY238" s="194" t="s">
        <v>131</v>
      </c>
    </row>
    <row r="239" s="192" customFormat="true" ht="11.25" hidden="false" customHeight="false" outlineLevel="0" collapsed="false">
      <c r="B239" s="193"/>
      <c r="D239" s="182" t="s">
        <v>215</v>
      </c>
      <c r="E239" s="194"/>
      <c r="F239" s="195" t="s">
        <v>359</v>
      </c>
      <c r="H239" s="196" t="n">
        <v>2</v>
      </c>
      <c r="I239" s="197"/>
      <c r="L239" s="193"/>
      <c r="M239" s="198"/>
      <c r="N239" s="199"/>
      <c r="O239" s="199"/>
      <c r="P239" s="199"/>
      <c r="Q239" s="199"/>
      <c r="R239" s="199"/>
      <c r="S239" s="199"/>
      <c r="T239" s="200"/>
      <c r="AT239" s="194" t="s">
        <v>215</v>
      </c>
      <c r="AU239" s="194" t="s">
        <v>86</v>
      </c>
      <c r="AV239" s="192" t="s">
        <v>86</v>
      </c>
      <c r="AW239" s="192" t="s">
        <v>31</v>
      </c>
      <c r="AX239" s="192" t="s">
        <v>76</v>
      </c>
      <c r="AY239" s="194" t="s">
        <v>131</v>
      </c>
    </row>
    <row r="240" s="192" customFormat="true" ht="11.25" hidden="false" customHeight="false" outlineLevel="0" collapsed="false">
      <c r="B240" s="193"/>
      <c r="D240" s="182" t="s">
        <v>215</v>
      </c>
      <c r="E240" s="194"/>
      <c r="F240" s="195" t="s">
        <v>360</v>
      </c>
      <c r="H240" s="196" t="n">
        <v>1</v>
      </c>
      <c r="I240" s="197"/>
      <c r="L240" s="193"/>
      <c r="M240" s="198"/>
      <c r="N240" s="199"/>
      <c r="O240" s="199"/>
      <c r="P240" s="199"/>
      <c r="Q240" s="199"/>
      <c r="R240" s="199"/>
      <c r="S240" s="199"/>
      <c r="T240" s="200"/>
      <c r="AT240" s="194" t="s">
        <v>215</v>
      </c>
      <c r="AU240" s="194" t="s">
        <v>86</v>
      </c>
      <c r="AV240" s="192" t="s">
        <v>86</v>
      </c>
      <c r="AW240" s="192" t="s">
        <v>31</v>
      </c>
      <c r="AX240" s="192" t="s">
        <v>76</v>
      </c>
      <c r="AY240" s="194" t="s">
        <v>131</v>
      </c>
    </row>
    <row r="241" s="201" customFormat="true" ht="11.25" hidden="false" customHeight="false" outlineLevel="0" collapsed="false">
      <c r="B241" s="202"/>
      <c r="D241" s="182" t="s">
        <v>215</v>
      </c>
      <c r="E241" s="203"/>
      <c r="F241" s="204" t="s">
        <v>218</v>
      </c>
      <c r="H241" s="205" t="n">
        <v>4</v>
      </c>
      <c r="I241" s="206"/>
      <c r="L241" s="202"/>
      <c r="M241" s="207"/>
      <c r="N241" s="208"/>
      <c r="O241" s="208"/>
      <c r="P241" s="208"/>
      <c r="Q241" s="208"/>
      <c r="R241" s="208"/>
      <c r="S241" s="208"/>
      <c r="T241" s="209"/>
      <c r="AT241" s="203" t="s">
        <v>215</v>
      </c>
      <c r="AU241" s="203" t="s">
        <v>86</v>
      </c>
      <c r="AV241" s="201" t="s">
        <v>138</v>
      </c>
      <c r="AW241" s="201" t="s">
        <v>31</v>
      </c>
      <c r="AX241" s="201" t="s">
        <v>84</v>
      </c>
      <c r="AY241" s="203" t="s">
        <v>131</v>
      </c>
    </row>
    <row r="242" s="27" customFormat="true" ht="24" hidden="false" customHeight="true" outlineLevel="0" collapsed="false">
      <c r="A242" s="22"/>
      <c r="B242" s="167"/>
      <c r="C242" s="168" t="s">
        <v>374</v>
      </c>
      <c r="D242" s="168" t="s">
        <v>134</v>
      </c>
      <c r="E242" s="169" t="s">
        <v>375</v>
      </c>
      <c r="F242" s="170" t="s">
        <v>376</v>
      </c>
      <c r="G242" s="171" t="s">
        <v>246</v>
      </c>
      <c r="H242" s="172" t="n">
        <v>325.4</v>
      </c>
      <c r="I242" s="173"/>
      <c r="J242" s="174" t="n">
        <f aca="false">ROUND(I242*H242,2)</f>
        <v>0</v>
      </c>
      <c r="K242" s="175"/>
      <c r="L242" s="23"/>
      <c r="M242" s="176"/>
      <c r="N242" s="177" t="s">
        <v>41</v>
      </c>
      <c r="O242" s="60"/>
      <c r="P242" s="178" t="n">
        <f aca="false">O242*H242</f>
        <v>0</v>
      </c>
      <c r="Q242" s="178" t="n">
        <v>0.01103</v>
      </c>
      <c r="R242" s="178" t="n">
        <f aca="false">Q242*H242</f>
        <v>3.589162</v>
      </c>
      <c r="S242" s="178" t="n">
        <v>0</v>
      </c>
      <c r="T242" s="17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0" t="s">
        <v>138</v>
      </c>
      <c r="AT242" s="180" t="s">
        <v>134</v>
      </c>
      <c r="AU242" s="180" t="s">
        <v>86</v>
      </c>
      <c r="AY242" s="3" t="s">
        <v>131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84</v>
      </c>
      <c r="BK242" s="181" t="n">
        <f aca="false">ROUND(I242*H242,2)</f>
        <v>0</v>
      </c>
      <c r="BL242" s="3" t="s">
        <v>138</v>
      </c>
      <c r="BM242" s="180" t="s">
        <v>377</v>
      </c>
    </row>
    <row r="243" s="192" customFormat="true" ht="11.25" hidden="false" customHeight="false" outlineLevel="0" collapsed="false">
      <c r="B243" s="193"/>
      <c r="D243" s="182" t="s">
        <v>215</v>
      </c>
      <c r="E243" s="194"/>
      <c r="F243" s="195" t="s">
        <v>378</v>
      </c>
      <c r="H243" s="196" t="n">
        <v>325.4</v>
      </c>
      <c r="I243" s="197"/>
      <c r="L243" s="193"/>
      <c r="M243" s="198"/>
      <c r="N243" s="199"/>
      <c r="O243" s="199"/>
      <c r="P243" s="199"/>
      <c r="Q243" s="199"/>
      <c r="R243" s="199"/>
      <c r="S243" s="199"/>
      <c r="T243" s="200"/>
      <c r="AT243" s="194" t="s">
        <v>215</v>
      </c>
      <c r="AU243" s="194" t="s">
        <v>86</v>
      </c>
      <c r="AV243" s="192" t="s">
        <v>86</v>
      </c>
      <c r="AW243" s="192" t="s">
        <v>31</v>
      </c>
      <c r="AX243" s="192" t="s">
        <v>84</v>
      </c>
      <c r="AY243" s="194" t="s">
        <v>131</v>
      </c>
    </row>
    <row r="244" s="27" customFormat="true" ht="16.5" hidden="false" customHeight="true" outlineLevel="0" collapsed="false">
      <c r="A244" s="22"/>
      <c r="B244" s="167"/>
      <c r="C244" s="168" t="s">
        <v>379</v>
      </c>
      <c r="D244" s="168" t="s">
        <v>134</v>
      </c>
      <c r="E244" s="169" t="s">
        <v>380</v>
      </c>
      <c r="F244" s="170" t="s">
        <v>381</v>
      </c>
      <c r="G244" s="171" t="s">
        <v>309</v>
      </c>
      <c r="H244" s="172" t="n">
        <v>0.729</v>
      </c>
      <c r="I244" s="173"/>
      <c r="J244" s="174" t="n">
        <f aca="false">ROUND(I244*H244,2)</f>
        <v>0</v>
      </c>
      <c r="K244" s="175"/>
      <c r="L244" s="23"/>
      <c r="M244" s="176"/>
      <c r="N244" s="177" t="s">
        <v>41</v>
      </c>
      <c r="O244" s="60"/>
      <c r="P244" s="178" t="n">
        <f aca="false">O244*H244</f>
        <v>0</v>
      </c>
      <c r="Q244" s="178" t="n">
        <v>1.05516</v>
      </c>
      <c r="R244" s="178" t="n">
        <f aca="false">Q244*H244</f>
        <v>0.76921164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138</v>
      </c>
      <c r="AT244" s="180" t="s">
        <v>134</v>
      </c>
      <c r="AU244" s="180" t="s">
        <v>86</v>
      </c>
      <c r="AY244" s="3" t="s">
        <v>131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84</v>
      </c>
      <c r="BK244" s="181" t="n">
        <f aca="false">ROUND(I244*H244,2)</f>
        <v>0</v>
      </c>
      <c r="BL244" s="3" t="s">
        <v>138</v>
      </c>
      <c r="BM244" s="180" t="s">
        <v>382</v>
      </c>
    </row>
    <row r="245" s="192" customFormat="true" ht="11.25" hidden="false" customHeight="false" outlineLevel="0" collapsed="false">
      <c r="B245" s="193"/>
      <c r="D245" s="182" t="s">
        <v>215</v>
      </c>
      <c r="E245" s="194"/>
      <c r="F245" s="195" t="s">
        <v>383</v>
      </c>
      <c r="H245" s="196" t="n">
        <v>0.729</v>
      </c>
      <c r="I245" s="197"/>
      <c r="L245" s="193"/>
      <c r="M245" s="198"/>
      <c r="N245" s="199"/>
      <c r="O245" s="199"/>
      <c r="P245" s="199"/>
      <c r="Q245" s="199"/>
      <c r="R245" s="199"/>
      <c r="S245" s="199"/>
      <c r="T245" s="200"/>
      <c r="AT245" s="194" t="s">
        <v>215</v>
      </c>
      <c r="AU245" s="194" t="s">
        <v>86</v>
      </c>
      <c r="AV245" s="192" t="s">
        <v>86</v>
      </c>
      <c r="AW245" s="192" t="s">
        <v>31</v>
      </c>
      <c r="AX245" s="192" t="s">
        <v>84</v>
      </c>
      <c r="AY245" s="194" t="s">
        <v>131</v>
      </c>
    </row>
    <row r="246" s="27" customFormat="true" ht="33" hidden="false" customHeight="true" outlineLevel="0" collapsed="false">
      <c r="A246" s="22"/>
      <c r="B246" s="167"/>
      <c r="C246" s="168" t="s">
        <v>384</v>
      </c>
      <c r="D246" s="168" t="s">
        <v>134</v>
      </c>
      <c r="E246" s="169" t="s">
        <v>385</v>
      </c>
      <c r="F246" s="170" t="s">
        <v>386</v>
      </c>
      <c r="G246" s="171" t="s">
        <v>230</v>
      </c>
      <c r="H246" s="172" t="n">
        <v>191.25</v>
      </c>
      <c r="I246" s="173"/>
      <c r="J246" s="174" t="n">
        <f aca="false">ROUND(I246*H246,2)</f>
        <v>0</v>
      </c>
      <c r="K246" s="175"/>
      <c r="L246" s="23"/>
      <c r="M246" s="176"/>
      <c r="N246" s="177" t="s">
        <v>41</v>
      </c>
      <c r="O246" s="60"/>
      <c r="P246" s="178" t="n">
        <f aca="false">O246*H246</f>
        <v>0</v>
      </c>
      <c r="Q246" s="178" t="n">
        <v>0.02389</v>
      </c>
      <c r="R246" s="178" t="n">
        <f aca="false">Q246*H246</f>
        <v>4.5689625</v>
      </c>
      <c r="S246" s="178" t="n">
        <v>0</v>
      </c>
      <c r="T246" s="17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138</v>
      </c>
      <c r="AT246" s="180" t="s">
        <v>134</v>
      </c>
      <c r="AU246" s="180" t="s">
        <v>86</v>
      </c>
      <c r="AY246" s="3" t="s">
        <v>131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84</v>
      </c>
      <c r="BK246" s="181" t="n">
        <f aca="false">ROUND(I246*H246,2)</f>
        <v>0</v>
      </c>
      <c r="BL246" s="3" t="s">
        <v>138</v>
      </c>
      <c r="BM246" s="180" t="s">
        <v>387</v>
      </c>
    </row>
    <row r="247" s="192" customFormat="true" ht="11.25" hidden="false" customHeight="false" outlineLevel="0" collapsed="false">
      <c r="B247" s="193"/>
      <c r="D247" s="182" t="s">
        <v>215</v>
      </c>
      <c r="E247" s="194"/>
      <c r="F247" s="195" t="s">
        <v>388</v>
      </c>
      <c r="H247" s="196" t="n">
        <v>4</v>
      </c>
      <c r="I247" s="197"/>
      <c r="L247" s="193"/>
      <c r="M247" s="198"/>
      <c r="N247" s="199"/>
      <c r="O247" s="199"/>
      <c r="P247" s="199"/>
      <c r="Q247" s="199"/>
      <c r="R247" s="199"/>
      <c r="S247" s="199"/>
      <c r="T247" s="200"/>
      <c r="AT247" s="194" t="s">
        <v>215</v>
      </c>
      <c r="AU247" s="194" t="s">
        <v>86</v>
      </c>
      <c r="AV247" s="192" t="s">
        <v>86</v>
      </c>
      <c r="AW247" s="192" t="s">
        <v>31</v>
      </c>
      <c r="AX247" s="192" t="s">
        <v>76</v>
      </c>
      <c r="AY247" s="194" t="s">
        <v>131</v>
      </c>
    </row>
    <row r="248" s="192" customFormat="true" ht="11.25" hidden="false" customHeight="false" outlineLevel="0" collapsed="false">
      <c r="B248" s="193"/>
      <c r="D248" s="182" t="s">
        <v>215</v>
      </c>
      <c r="E248" s="194"/>
      <c r="F248" s="195" t="s">
        <v>389</v>
      </c>
      <c r="H248" s="196" t="n">
        <v>5.3</v>
      </c>
      <c r="I248" s="197"/>
      <c r="L248" s="193"/>
      <c r="M248" s="198"/>
      <c r="N248" s="199"/>
      <c r="O248" s="199"/>
      <c r="P248" s="199"/>
      <c r="Q248" s="199"/>
      <c r="R248" s="199"/>
      <c r="S248" s="199"/>
      <c r="T248" s="200"/>
      <c r="AT248" s="194" t="s">
        <v>215</v>
      </c>
      <c r="AU248" s="194" t="s">
        <v>86</v>
      </c>
      <c r="AV248" s="192" t="s">
        <v>86</v>
      </c>
      <c r="AW248" s="192" t="s">
        <v>31</v>
      </c>
      <c r="AX248" s="192" t="s">
        <v>76</v>
      </c>
      <c r="AY248" s="194" t="s">
        <v>131</v>
      </c>
    </row>
    <row r="249" s="192" customFormat="true" ht="11.25" hidden="false" customHeight="false" outlineLevel="0" collapsed="false">
      <c r="B249" s="193"/>
      <c r="D249" s="182" t="s">
        <v>215</v>
      </c>
      <c r="E249" s="194"/>
      <c r="F249" s="195" t="s">
        <v>390</v>
      </c>
      <c r="H249" s="196" t="n">
        <v>0</v>
      </c>
      <c r="I249" s="197"/>
      <c r="L249" s="193"/>
      <c r="M249" s="198"/>
      <c r="N249" s="199"/>
      <c r="O249" s="199"/>
      <c r="P249" s="199"/>
      <c r="Q249" s="199"/>
      <c r="R249" s="199"/>
      <c r="S249" s="199"/>
      <c r="T249" s="200"/>
      <c r="AT249" s="194" t="s">
        <v>215</v>
      </c>
      <c r="AU249" s="194" t="s">
        <v>86</v>
      </c>
      <c r="AV249" s="192" t="s">
        <v>86</v>
      </c>
      <c r="AW249" s="192" t="s">
        <v>31</v>
      </c>
      <c r="AX249" s="192" t="s">
        <v>76</v>
      </c>
      <c r="AY249" s="194" t="s">
        <v>131</v>
      </c>
    </row>
    <row r="250" s="192" customFormat="true" ht="11.25" hidden="false" customHeight="false" outlineLevel="0" collapsed="false">
      <c r="B250" s="193"/>
      <c r="D250" s="182" t="s">
        <v>215</v>
      </c>
      <c r="E250" s="194"/>
      <c r="F250" s="195" t="s">
        <v>391</v>
      </c>
      <c r="H250" s="196" t="n">
        <v>5.65</v>
      </c>
      <c r="I250" s="197"/>
      <c r="L250" s="193"/>
      <c r="M250" s="198"/>
      <c r="N250" s="199"/>
      <c r="O250" s="199"/>
      <c r="P250" s="199"/>
      <c r="Q250" s="199"/>
      <c r="R250" s="199"/>
      <c r="S250" s="199"/>
      <c r="T250" s="200"/>
      <c r="AT250" s="194" t="s">
        <v>215</v>
      </c>
      <c r="AU250" s="194" t="s">
        <v>86</v>
      </c>
      <c r="AV250" s="192" t="s">
        <v>86</v>
      </c>
      <c r="AW250" s="192" t="s">
        <v>31</v>
      </c>
      <c r="AX250" s="192" t="s">
        <v>76</v>
      </c>
      <c r="AY250" s="194" t="s">
        <v>131</v>
      </c>
    </row>
    <row r="251" s="192" customFormat="true" ht="11.25" hidden="false" customHeight="false" outlineLevel="0" collapsed="false">
      <c r="B251" s="193"/>
      <c r="D251" s="182" t="s">
        <v>215</v>
      </c>
      <c r="E251" s="194"/>
      <c r="F251" s="195" t="s">
        <v>392</v>
      </c>
      <c r="H251" s="196" t="n">
        <v>11</v>
      </c>
      <c r="I251" s="197"/>
      <c r="L251" s="193"/>
      <c r="M251" s="198"/>
      <c r="N251" s="199"/>
      <c r="O251" s="199"/>
      <c r="P251" s="199"/>
      <c r="Q251" s="199"/>
      <c r="R251" s="199"/>
      <c r="S251" s="199"/>
      <c r="T251" s="200"/>
      <c r="AT251" s="194" t="s">
        <v>215</v>
      </c>
      <c r="AU251" s="194" t="s">
        <v>86</v>
      </c>
      <c r="AV251" s="192" t="s">
        <v>86</v>
      </c>
      <c r="AW251" s="192" t="s">
        <v>31</v>
      </c>
      <c r="AX251" s="192" t="s">
        <v>76</v>
      </c>
      <c r="AY251" s="194" t="s">
        <v>131</v>
      </c>
    </row>
    <row r="252" s="192" customFormat="true" ht="11.25" hidden="false" customHeight="false" outlineLevel="0" collapsed="false">
      <c r="B252" s="193"/>
      <c r="D252" s="182" t="s">
        <v>215</v>
      </c>
      <c r="E252" s="194"/>
      <c r="F252" s="195" t="s">
        <v>393</v>
      </c>
      <c r="H252" s="196" t="n">
        <v>0</v>
      </c>
      <c r="I252" s="197"/>
      <c r="L252" s="193"/>
      <c r="M252" s="198"/>
      <c r="N252" s="199"/>
      <c r="O252" s="199"/>
      <c r="P252" s="199"/>
      <c r="Q252" s="199"/>
      <c r="R252" s="199"/>
      <c r="S252" s="199"/>
      <c r="T252" s="200"/>
      <c r="AT252" s="194" t="s">
        <v>215</v>
      </c>
      <c r="AU252" s="194" t="s">
        <v>86</v>
      </c>
      <c r="AV252" s="192" t="s">
        <v>86</v>
      </c>
      <c r="AW252" s="192" t="s">
        <v>31</v>
      </c>
      <c r="AX252" s="192" t="s">
        <v>76</v>
      </c>
      <c r="AY252" s="194" t="s">
        <v>131</v>
      </c>
    </row>
    <row r="253" s="192" customFormat="true" ht="11.25" hidden="false" customHeight="false" outlineLevel="0" collapsed="false">
      <c r="B253" s="193"/>
      <c r="D253" s="182" t="s">
        <v>215</v>
      </c>
      <c r="E253" s="194"/>
      <c r="F253" s="195" t="s">
        <v>394</v>
      </c>
      <c r="H253" s="196" t="n">
        <v>5.65</v>
      </c>
      <c r="I253" s="197"/>
      <c r="L253" s="193"/>
      <c r="M253" s="198"/>
      <c r="N253" s="199"/>
      <c r="O253" s="199"/>
      <c r="P253" s="199"/>
      <c r="Q253" s="199"/>
      <c r="R253" s="199"/>
      <c r="S253" s="199"/>
      <c r="T253" s="200"/>
      <c r="AT253" s="194" t="s">
        <v>215</v>
      </c>
      <c r="AU253" s="194" t="s">
        <v>86</v>
      </c>
      <c r="AV253" s="192" t="s">
        <v>86</v>
      </c>
      <c r="AW253" s="192" t="s">
        <v>31</v>
      </c>
      <c r="AX253" s="192" t="s">
        <v>76</v>
      </c>
      <c r="AY253" s="194" t="s">
        <v>131</v>
      </c>
    </row>
    <row r="254" s="192" customFormat="true" ht="11.25" hidden="false" customHeight="false" outlineLevel="0" collapsed="false">
      <c r="B254" s="193"/>
      <c r="D254" s="182" t="s">
        <v>215</v>
      </c>
      <c r="E254" s="194"/>
      <c r="F254" s="195" t="s">
        <v>395</v>
      </c>
      <c r="H254" s="196" t="n">
        <v>5.65</v>
      </c>
      <c r="I254" s="197"/>
      <c r="L254" s="193"/>
      <c r="M254" s="198"/>
      <c r="N254" s="199"/>
      <c r="O254" s="199"/>
      <c r="P254" s="199"/>
      <c r="Q254" s="199"/>
      <c r="R254" s="199"/>
      <c r="S254" s="199"/>
      <c r="T254" s="200"/>
      <c r="AT254" s="194" t="s">
        <v>215</v>
      </c>
      <c r="AU254" s="194" t="s">
        <v>86</v>
      </c>
      <c r="AV254" s="192" t="s">
        <v>86</v>
      </c>
      <c r="AW254" s="192" t="s">
        <v>31</v>
      </c>
      <c r="AX254" s="192" t="s">
        <v>76</v>
      </c>
      <c r="AY254" s="194" t="s">
        <v>131</v>
      </c>
    </row>
    <row r="255" s="192" customFormat="true" ht="11.25" hidden="false" customHeight="false" outlineLevel="0" collapsed="false">
      <c r="B255" s="193"/>
      <c r="D255" s="182" t="s">
        <v>215</v>
      </c>
      <c r="E255" s="194"/>
      <c r="F255" s="195" t="s">
        <v>396</v>
      </c>
      <c r="H255" s="196" t="n">
        <v>77</v>
      </c>
      <c r="I255" s="197"/>
      <c r="L255" s="193"/>
      <c r="M255" s="198"/>
      <c r="N255" s="199"/>
      <c r="O255" s="199"/>
      <c r="P255" s="199"/>
      <c r="Q255" s="199"/>
      <c r="R255" s="199"/>
      <c r="S255" s="199"/>
      <c r="T255" s="200"/>
      <c r="AT255" s="194" t="s">
        <v>215</v>
      </c>
      <c r="AU255" s="194" t="s">
        <v>86</v>
      </c>
      <c r="AV255" s="192" t="s">
        <v>86</v>
      </c>
      <c r="AW255" s="192" t="s">
        <v>31</v>
      </c>
      <c r="AX255" s="192" t="s">
        <v>76</v>
      </c>
      <c r="AY255" s="194" t="s">
        <v>131</v>
      </c>
    </row>
    <row r="256" s="192" customFormat="true" ht="11.25" hidden="false" customHeight="false" outlineLevel="0" collapsed="false">
      <c r="B256" s="193"/>
      <c r="D256" s="182" t="s">
        <v>215</v>
      </c>
      <c r="E256" s="194"/>
      <c r="F256" s="195" t="s">
        <v>397</v>
      </c>
      <c r="H256" s="196" t="n">
        <v>77</v>
      </c>
      <c r="I256" s="197"/>
      <c r="L256" s="193"/>
      <c r="M256" s="198"/>
      <c r="N256" s="199"/>
      <c r="O256" s="199"/>
      <c r="P256" s="199"/>
      <c r="Q256" s="199"/>
      <c r="R256" s="199"/>
      <c r="S256" s="199"/>
      <c r="T256" s="200"/>
      <c r="AT256" s="194" t="s">
        <v>215</v>
      </c>
      <c r="AU256" s="194" t="s">
        <v>86</v>
      </c>
      <c r="AV256" s="192" t="s">
        <v>86</v>
      </c>
      <c r="AW256" s="192" t="s">
        <v>31</v>
      </c>
      <c r="AX256" s="192" t="s">
        <v>76</v>
      </c>
      <c r="AY256" s="194" t="s">
        <v>131</v>
      </c>
    </row>
    <row r="257" s="192" customFormat="true" ht="11.25" hidden="false" customHeight="false" outlineLevel="0" collapsed="false">
      <c r="B257" s="193"/>
      <c r="D257" s="182" t="s">
        <v>215</v>
      </c>
      <c r="E257" s="194"/>
      <c r="F257" s="195" t="s">
        <v>398</v>
      </c>
      <c r="H257" s="196" t="n">
        <v>0</v>
      </c>
      <c r="I257" s="197"/>
      <c r="L257" s="193"/>
      <c r="M257" s="198"/>
      <c r="N257" s="199"/>
      <c r="O257" s="199"/>
      <c r="P257" s="199"/>
      <c r="Q257" s="199"/>
      <c r="R257" s="199"/>
      <c r="S257" s="199"/>
      <c r="T257" s="200"/>
      <c r="AT257" s="194" t="s">
        <v>215</v>
      </c>
      <c r="AU257" s="194" t="s">
        <v>86</v>
      </c>
      <c r="AV257" s="192" t="s">
        <v>86</v>
      </c>
      <c r="AW257" s="192" t="s">
        <v>31</v>
      </c>
      <c r="AX257" s="192" t="s">
        <v>76</v>
      </c>
      <c r="AY257" s="194" t="s">
        <v>131</v>
      </c>
    </row>
    <row r="258" s="201" customFormat="true" ht="11.25" hidden="false" customHeight="false" outlineLevel="0" collapsed="false">
      <c r="B258" s="202"/>
      <c r="D258" s="182" t="s">
        <v>215</v>
      </c>
      <c r="E258" s="203"/>
      <c r="F258" s="204" t="s">
        <v>218</v>
      </c>
      <c r="H258" s="205" t="n">
        <v>191.25</v>
      </c>
      <c r="I258" s="206"/>
      <c r="L258" s="202"/>
      <c r="M258" s="207"/>
      <c r="N258" s="208"/>
      <c r="O258" s="208"/>
      <c r="P258" s="208"/>
      <c r="Q258" s="208"/>
      <c r="R258" s="208"/>
      <c r="S258" s="208"/>
      <c r="T258" s="209"/>
      <c r="AT258" s="203" t="s">
        <v>215</v>
      </c>
      <c r="AU258" s="203" t="s">
        <v>86</v>
      </c>
      <c r="AV258" s="201" t="s">
        <v>138</v>
      </c>
      <c r="AW258" s="201" t="s">
        <v>31</v>
      </c>
      <c r="AX258" s="201" t="s">
        <v>84</v>
      </c>
      <c r="AY258" s="203" t="s">
        <v>131</v>
      </c>
    </row>
    <row r="259" s="27" customFormat="true" ht="16.5" hidden="false" customHeight="true" outlineLevel="0" collapsed="false">
      <c r="A259" s="22"/>
      <c r="B259" s="167"/>
      <c r="C259" s="168" t="s">
        <v>399</v>
      </c>
      <c r="D259" s="168" t="s">
        <v>134</v>
      </c>
      <c r="E259" s="169" t="s">
        <v>400</v>
      </c>
      <c r="F259" s="170" t="s">
        <v>401</v>
      </c>
      <c r="G259" s="171" t="s">
        <v>213</v>
      </c>
      <c r="H259" s="172" t="n">
        <v>13.625</v>
      </c>
      <c r="I259" s="173"/>
      <c r="J259" s="174" t="n">
        <f aca="false">ROUND(I259*H259,2)</f>
        <v>0</v>
      </c>
      <c r="K259" s="175"/>
      <c r="L259" s="23"/>
      <c r="M259" s="176"/>
      <c r="N259" s="177" t="s">
        <v>41</v>
      </c>
      <c r="O259" s="60"/>
      <c r="P259" s="178" t="n">
        <f aca="false">O259*H259</f>
        <v>0</v>
      </c>
      <c r="Q259" s="178" t="n">
        <v>2.4534</v>
      </c>
      <c r="R259" s="178" t="n">
        <f aca="false">Q259*H259</f>
        <v>33.427575</v>
      </c>
      <c r="S259" s="178" t="n">
        <v>0</v>
      </c>
      <c r="T259" s="179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0" t="s">
        <v>138</v>
      </c>
      <c r="AT259" s="180" t="s">
        <v>134</v>
      </c>
      <c r="AU259" s="180" t="s">
        <v>86</v>
      </c>
      <c r="AY259" s="3" t="s">
        <v>131</v>
      </c>
      <c r="BE259" s="181" t="n">
        <f aca="false">IF(N259="základní",J259,0)</f>
        <v>0</v>
      </c>
      <c r="BF259" s="181" t="n">
        <f aca="false">IF(N259="snížená",J259,0)</f>
        <v>0</v>
      </c>
      <c r="BG259" s="181" t="n">
        <f aca="false">IF(N259="zákl. přenesená",J259,0)</f>
        <v>0</v>
      </c>
      <c r="BH259" s="181" t="n">
        <f aca="false">IF(N259="sníž. přenesená",J259,0)</f>
        <v>0</v>
      </c>
      <c r="BI259" s="181" t="n">
        <f aca="false">IF(N259="nulová",J259,0)</f>
        <v>0</v>
      </c>
      <c r="BJ259" s="3" t="s">
        <v>84</v>
      </c>
      <c r="BK259" s="181" t="n">
        <f aca="false">ROUND(I259*H259,2)</f>
        <v>0</v>
      </c>
      <c r="BL259" s="3" t="s">
        <v>138</v>
      </c>
      <c r="BM259" s="180" t="s">
        <v>402</v>
      </c>
    </row>
    <row r="260" s="192" customFormat="true" ht="11.25" hidden="false" customHeight="false" outlineLevel="0" collapsed="false">
      <c r="B260" s="193"/>
      <c r="D260" s="182" t="s">
        <v>215</v>
      </c>
      <c r="E260" s="194"/>
      <c r="F260" s="195" t="s">
        <v>403</v>
      </c>
      <c r="H260" s="196" t="n">
        <v>0.176</v>
      </c>
      <c r="I260" s="197"/>
      <c r="L260" s="193"/>
      <c r="M260" s="198"/>
      <c r="N260" s="199"/>
      <c r="O260" s="199"/>
      <c r="P260" s="199"/>
      <c r="Q260" s="199"/>
      <c r="R260" s="199"/>
      <c r="S260" s="199"/>
      <c r="T260" s="200"/>
      <c r="AT260" s="194" t="s">
        <v>215</v>
      </c>
      <c r="AU260" s="194" t="s">
        <v>86</v>
      </c>
      <c r="AV260" s="192" t="s">
        <v>86</v>
      </c>
      <c r="AW260" s="192" t="s">
        <v>31</v>
      </c>
      <c r="AX260" s="192" t="s">
        <v>76</v>
      </c>
      <c r="AY260" s="194" t="s">
        <v>131</v>
      </c>
    </row>
    <row r="261" s="192" customFormat="true" ht="11.25" hidden="false" customHeight="false" outlineLevel="0" collapsed="false">
      <c r="B261" s="193"/>
      <c r="D261" s="182" t="s">
        <v>215</v>
      </c>
      <c r="E261" s="194"/>
      <c r="F261" s="195" t="s">
        <v>404</v>
      </c>
      <c r="H261" s="196" t="n">
        <v>0.437</v>
      </c>
      <c r="I261" s="197"/>
      <c r="L261" s="193"/>
      <c r="M261" s="198"/>
      <c r="N261" s="199"/>
      <c r="O261" s="199"/>
      <c r="P261" s="199"/>
      <c r="Q261" s="199"/>
      <c r="R261" s="199"/>
      <c r="S261" s="199"/>
      <c r="T261" s="200"/>
      <c r="AT261" s="194" t="s">
        <v>215</v>
      </c>
      <c r="AU261" s="194" t="s">
        <v>86</v>
      </c>
      <c r="AV261" s="192" t="s">
        <v>86</v>
      </c>
      <c r="AW261" s="192" t="s">
        <v>31</v>
      </c>
      <c r="AX261" s="192" t="s">
        <v>76</v>
      </c>
      <c r="AY261" s="194" t="s">
        <v>131</v>
      </c>
    </row>
    <row r="262" s="192" customFormat="true" ht="11.25" hidden="false" customHeight="false" outlineLevel="0" collapsed="false">
      <c r="B262" s="193"/>
      <c r="D262" s="182" t="s">
        <v>215</v>
      </c>
      <c r="E262" s="194"/>
      <c r="F262" s="195" t="s">
        <v>405</v>
      </c>
      <c r="H262" s="196" t="n">
        <v>0.504</v>
      </c>
      <c r="I262" s="197"/>
      <c r="L262" s="193"/>
      <c r="M262" s="198"/>
      <c r="N262" s="199"/>
      <c r="O262" s="199"/>
      <c r="P262" s="199"/>
      <c r="Q262" s="199"/>
      <c r="R262" s="199"/>
      <c r="S262" s="199"/>
      <c r="T262" s="200"/>
      <c r="AT262" s="194" t="s">
        <v>215</v>
      </c>
      <c r="AU262" s="194" t="s">
        <v>86</v>
      </c>
      <c r="AV262" s="192" t="s">
        <v>86</v>
      </c>
      <c r="AW262" s="192" t="s">
        <v>31</v>
      </c>
      <c r="AX262" s="192" t="s">
        <v>76</v>
      </c>
      <c r="AY262" s="194" t="s">
        <v>131</v>
      </c>
    </row>
    <row r="263" s="192" customFormat="true" ht="11.25" hidden="false" customHeight="false" outlineLevel="0" collapsed="false">
      <c r="B263" s="193"/>
      <c r="D263" s="182" t="s">
        <v>215</v>
      </c>
      <c r="E263" s="194"/>
      <c r="F263" s="195" t="s">
        <v>406</v>
      </c>
      <c r="H263" s="196" t="n">
        <v>0.311</v>
      </c>
      <c r="I263" s="197"/>
      <c r="L263" s="193"/>
      <c r="M263" s="198"/>
      <c r="N263" s="199"/>
      <c r="O263" s="199"/>
      <c r="P263" s="199"/>
      <c r="Q263" s="199"/>
      <c r="R263" s="199"/>
      <c r="S263" s="199"/>
      <c r="T263" s="200"/>
      <c r="AT263" s="194" t="s">
        <v>215</v>
      </c>
      <c r="AU263" s="194" t="s">
        <v>86</v>
      </c>
      <c r="AV263" s="192" t="s">
        <v>86</v>
      </c>
      <c r="AW263" s="192" t="s">
        <v>31</v>
      </c>
      <c r="AX263" s="192" t="s">
        <v>76</v>
      </c>
      <c r="AY263" s="194" t="s">
        <v>131</v>
      </c>
    </row>
    <row r="264" s="192" customFormat="true" ht="11.25" hidden="false" customHeight="false" outlineLevel="0" collapsed="false">
      <c r="B264" s="193"/>
      <c r="D264" s="182" t="s">
        <v>215</v>
      </c>
      <c r="E264" s="194"/>
      <c r="F264" s="195" t="s">
        <v>407</v>
      </c>
      <c r="H264" s="196" t="n">
        <v>0.908</v>
      </c>
      <c r="I264" s="197"/>
      <c r="L264" s="193"/>
      <c r="M264" s="198"/>
      <c r="N264" s="199"/>
      <c r="O264" s="199"/>
      <c r="P264" s="199"/>
      <c r="Q264" s="199"/>
      <c r="R264" s="199"/>
      <c r="S264" s="199"/>
      <c r="T264" s="200"/>
      <c r="AT264" s="194" t="s">
        <v>215</v>
      </c>
      <c r="AU264" s="194" t="s">
        <v>86</v>
      </c>
      <c r="AV264" s="192" t="s">
        <v>86</v>
      </c>
      <c r="AW264" s="192" t="s">
        <v>31</v>
      </c>
      <c r="AX264" s="192" t="s">
        <v>76</v>
      </c>
      <c r="AY264" s="194" t="s">
        <v>131</v>
      </c>
    </row>
    <row r="265" s="192" customFormat="true" ht="11.25" hidden="false" customHeight="false" outlineLevel="0" collapsed="false">
      <c r="B265" s="193"/>
      <c r="D265" s="182" t="s">
        <v>215</v>
      </c>
      <c r="E265" s="194"/>
      <c r="F265" s="195" t="s">
        <v>408</v>
      </c>
      <c r="H265" s="196" t="n">
        <v>0.537</v>
      </c>
      <c r="I265" s="197"/>
      <c r="L265" s="193"/>
      <c r="M265" s="198"/>
      <c r="N265" s="199"/>
      <c r="O265" s="199"/>
      <c r="P265" s="199"/>
      <c r="Q265" s="199"/>
      <c r="R265" s="199"/>
      <c r="S265" s="199"/>
      <c r="T265" s="200"/>
      <c r="AT265" s="194" t="s">
        <v>215</v>
      </c>
      <c r="AU265" s="194" t="s">
        <v>86</v>
      </c>
      <c r="AV265" s="192" t="s">
        <v>86</v>
      </c>
      <c r="AW265" s="192" t="s">
        <v>31</v>
      </c>
      <c r="AX265" s="192" t="s">
        <v>76</v>
      </c>
      <c r="AY265" s="194" t="s">
        <v>131</v>
      </c>
    </row>
    <row r="266" s="192" customFormat="true" ht="11.25" hidden="false" customHeight="false" outlineLevel="0" collapsed="false">
      <c r="B266" s="193"/>
      <c r="D266" s="182" t="s">
        <v>215</v>
      </c>
      <c r="E266" s="194"/>
      <c r="F266" s="195" t="s">
        <v>409</v>
      </c>
      <c r="H266" s="196" t="n">
        <v>0.311</v>
      </c>
      <c r="I266" s="197"/>
      <c r="L266" s="193"/>
      <c r="M266" s="198"/>
      <c r="N266" s="199"/>
      <c r="O266" s="199"/>
      <c r="P266" s="199"/>
      <c r="Q266" s="199"/>
      <c r="R266" s="199"/>
      <c r="S266" s="199"/>
      <c r="T266" s="200"/>
      <c r="AT266" s="194" t="s">
        <v>215</v>
      </c>
      <c r="AU266" s="194" t="s">
        <v>86</v>
      </c>
      <c r="AV266" s="192" t="s">
        <v>86</v>
      </c>
      <c r="AW266" s="192" t="s">
        <v>31</v>
      </c>
      <c r="AX266" s="192" t="s">
        <v>76</v>
      </c>
      <c r="AY266" s="194" t="s">
        <v>131</v>
      </c>
    </row>
    <row r="267" s="192" customFormat="true" ht="11.25" hidden="false" customHeight="false" outlineLevel="0" collapsed="false">
      <c r="B267" s="193"/>
      <c r="D267" s="182" t="s">
        <v>215</v>
      </c>
      <c r="E267" s="194"/>
      <c r="F267" s="195" t="s">
        <v>410</v>
      </c>
      <c r="H267" s="196" t="n">
        <v>0.466</v>
      </c>
      <c r="I267" s="197"/>
      <c r="L267" s="193"/>
      <c r="M267" s="198"/>
      <c r="N267" s="199"/>
      <c r="O267" s="199"/>
      <c r="P267" s="199"/>
      <c r="Q267" s="199"/>
      <c r="R267" s="199"/>
      <c r="S267" s="199"/>
      <c r="T267" s="200"/>
      <c r="AT267" s="194" t="s">
        <v>215</v>
      </c>
      <c r="AU267" s="194" t="s">
        <v>86</v>
      </c>
      <c r="AV267" s="192" t="s">
        <v>86</v>
      </c>
      <c r="AW267" s="192" t="s">
        <v>31</v>
      </c>
      <c r="AX267" s="192" t="s">
        <v>76</v>
      </c>
      <c r="AY267" s="194" t="s">
        <v>131</v>
      </c>
    </row>
    <row r="268" s="192" customFormat="true" ht="11.25" hidden="false" customHeight="false" outlineLevel="0" collapsed="false">
      <c r="B268" s="193"/>
      <c r="D268" s="182" t="s">
        <v>215</v>
      </c>
      <c r="E268" s="194"/>
      <c r="F268" s="195" t="s">
        <v>411</v>
      </c>
      <c r="H268" s="196" t="n">
        <v>4.813</v>
      </c>
      <c r="I268" s="197"/>
      <c r="L268" s="193"/>
      <c r="M268" s="198"/>
      <c r="N268" s="199"/>
      <c r="O268" s="199"/>
      <c r="P268" s="199"/>
      <c r="Q268" s="199"/>
      <c r="R268" s="199"/>
      <c r="S268" s="199"/>
      <c r="T268" s="200"/>
      <c r="AT268" s="194" t="s">
        <v>215</v>
      </c>
      <c r="AU268" s="194" t="s">
        <v>86</v>
      </c>
      <c r="AV268" s="192" t="s">
        <v>86</v>
      </c>
      <c r="AW268" s="192" t="s">
        <v>31</v>
      </c>
      <c r="AX268" s="192" t="s">
        <v>76</v>
      </c>
      <c r="AY268" s="194" t="s">
        <v>131</v>
      </c>
    </row>
    <row r="269" s="192" customFormat="true" ht="11.25" hidden="false" customHeight="false" outlineLevel="0" collapsed="false">
      <c r="B269" s="193"/>
      <c r="D269" s="182" t="s">
        <v>215</v>
      </c>
      <c r="E269" s="194"/>
      <c r="F269" s="195" t="s">
        <v>412</v>
      </c>
      <c r="H269" s="196" t="n">
        <v>4.813</v>
      </c>
      <c r="I269" s="197"/>
      <c r="L269" s="193"/>
      <c r="M269" s="198"/>
      <c r="N269" s="199"/>
      <c r="O269" s="199"/>
      <c r="P269" s="199"/>
      <c r="Q269" s="199"/>
      <c r="R269" s="199"/>
      <c r="S269" s="199"/>
      <c r="T269" s="200"/>
      <c r="AT269" s="194" t="s">
        <v>215</v>
      </c>
      <c r="AU269" s="194" t="s">
        <v>86</v>
      </c>
      <c r="AV269" s="192" t="s">
        <v>86</v>
      </c>
      <c r="AW269" s="192" t="s">
        <v>31</v>
      </c>
      <c r="AX269" s="192" t="s">
        <v>76</v>
      </c>
      <c r="AY269" s="194" t="s">
        <v>131</v>
      </c>
    </row>
    <row r="270" s="192" customFormat="true" ht="11.25" hidden="false" customHeight="false" outlineLevel="0" collapsed="false">
      <c r="B270" s="193"/>
      <c r="D270" s="182" t="s">
        <v>215</v>
      </c>
      <c r="E270" s="194"/>
      <c r="F270" s="195" t="s">
        <v>413</v>
      </c>
      <c r="H270" s="196" t="n">
        <v>0.349</v>
      </c>
      <c r="I270" s="197"/>
      <c r="L270" s="193"/>
      <c r="M270" s="198"/>
      <c r="N270" s="199"/>
      <c r="O270" s="199"/>
      <c r="P270" s="199"/>
      <c r="Q270" s="199"/>
      <c r="R270" s="199"/>
      <c r="S270" s="199"/>
      <c r="T270" s="200"/>
      <c r="AT270" s="194" t="s">
        <v>215</v>
      </c>
      <c r="AU270" s="194" t="s">
        <v>86</v>
      </c>
      <c r="AV270" s="192" t="s">
        <v>86</v>
      </c>
      <c r="AW270" s="192" t="s">
        <v>31</v>
      </c>
      <c r="AX270" s="192" t="s">
        <v>76</v>
      </c>
      <c r="AY270" s="194" t="s">
        <v>131</v>
      </c>
    </row>
    <row r="271" s="201" customFormat="true" ht="11.25" hidden="false" customHeight="false" outlineLevel="0" collapsed="false">
      <c r="B271" s="202"/>
      <c r="D271" s="182" t="s">
        <v>215</v>
      </c>
      <c r="E271" s="203"/>
      <c r="F271" s="204" t="s">
        <v>218</v>
      </c>
      <c r="H271" s="205" t="n">
        <v>13.625</v>
      </c>
      <c r="I271" s="206"/>
      <c r="L271" s="202"/>
      <c r="M271" s="207"/>
      <c r="N271" s="208"/>
      <c r="O271" s="208"/>
      <c r="P271" s="208"/>
      <c r="Q271" s="208"/>
      <c r="R271" s="208"/>
      <c r="S271" s="208"/>
      <c r="T271" s="209"/>
      <c r="AT271" s="203" t="s">
        <v>215</v>
      </c>
      <c r="AU271" s="203" t="s">
        <v>86</v>
      </c>
      <c r="AV271" s="201" t="s">
        <v>138</v>
      </c>
      <c r="AW271" s="201" t="s">
        <v>31</v>
      </c>
      <c r="AX271" s="201" t="s">
        <v>84</v>
      </c>
      <c r="AY271" s="203" t="s">
        <v>131</v>
      </c>
    </row>
    <row r="272" s="27" customFormat="true" ht="16.5" hidden="false" customHeight="true" outlineLevel="0" collapsed="false">
      <c r="A272" s="22"/>
      <c r="B272" s="167"/>
      <c r="C272" s="168" t="s">
        <v>414</v>
      </c>
      <c r="D272" s="168" t="s">
        <v>134</v>
      </c>
      <c r="E272" s="169" t="s">
        <v>415</v>
      </c>
      <c r="F272" s="170" t="s">
        <v>416</v>
      </c>
      <c r="G272" s="171" t="s">
        <v>246</v>
      </c>
      <c r="H272" s="172" t="n">
        <v>103.93</v>
      </c>
      <c r="I272" s="173"/>
      <c r="J272" s="174" t="n">
        <f aca="false">ROUND(I272*H272,2)</f>
        <v>0</v>
      </c>
      <c r="K272" s="175"/>
      <c r="L272" s="23"/>
      <c r="M272" s="176"/>
      <c r="N272" s="177" t="s">
        <v>41</v>
      </c>
      <c r="O272" s="60"/>
      <c r="P272" s="178" t="n">
        <f aca="false">O272*H272</f>
        <v>0</v>
      </c>
      <c r="Q272" s="178" t="n">
        <v>0.00519</v>
      </c>
      <c r="R272" s="178" t="n">
        <f aca="false">Q272*H272</f>
        <v>0.5393967</v>
      </c>
      <c r="S272" s="178" t="n">
        <v>0</v>
      </c>
      <c r="T272" s="179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0" t="s">
        <v>138</v>
      </c>
      <c r="AT272" s="180" t="s">
        <v>134</v>
      </c>
      <c r="AU272" s="180" t="s">
        <v>86</v>
      </c>
      <c r="AY272" s="3" t="s">
        <v>131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84</v>
      </c>
      <c r="BK272" s="181" t="n">
        <f aca="false">ROUND(I272*H272,2)</f>
        <v>0</v>
      </c>
      <c r="BL272" s="3" t="s">
        <v>138</v>
      </c>
      <c r="BM272" s="180" t="s">
        <v>417</v>
      </c>
    </row>
    <row r="273" s="192" customFormat="true" ht="11.25" hidden="false" customHeight="false" outlineLevel="0" collapsed="false">
      <c r="B273" s="193"/>
      <c r="D273" s="182" t="s">
        <v>215</v>
      </c>
      <c r="E273" s="194"/>
      <c r="F273" s="195" t="s">
        <v>418</v>
      </c>
      <c r="H273" s="196" t="n">
        <v>1.6</v>
      </c>
      <c r="I273" s="197"/>
      <c r="L273" s="193"/>
      <c r="M273" s="198"/>
      <c r="N273" s="199"/>
      <c r="O273" s="199"/>
      <c r="P273" s="199"/>
      <c r="Q273" s="199"/>
      <c r="R273" s="199"/>
      <c r="S273" s="199"/>
      <c r="T273" s="200"/>
      <c r="AT273" s="194" t="s">
        <v>215</v>
      </c>
      <c r="AU273" s="194" t="s">
        <v>86</v>
      </c>
      <c r="AV273" s="192" t="s">
        <v>86</v>
      </c>
      <c r="AW273" s="192" t="s">
        <v>31</v>
      </c>
      <c r="AX273" s="192" t="s">
        <v>76</v>
      </c>
      <c r="AY273" s="194" t="s">
        <v>131</v>
      </c>
    </row>
    <row r="274" s="192" customFormat="true" ht="11.25" hidden="false" customHeight="false" outlineLevel="0" collapsed="false">
      <c r="B274" s="193"/>
      <c r="D274" s="182" t="s">
        <v>215</v>
      </c>
      <c r="E274" s="194"/>
      <c r="F274" s="195" t="s">
        <v>419</v>
      </c>
      <c r="H274" s="196" t="n">
        <v>2.65</v>
      </c>
      <c r="I274" s="197"/>
      <c r="L274" s="193"/>
      <c r="M274" s="198"/>
      <c r="N274" s="199"/>
      <c r="O274" s="199"/>
      <c r="P274" s="199"/>
      <c r="Q274" s="199"/>
      <c r="R274" s="199"/>
      <c r="S274" s="199"/>
      <c r="T274" s="200"/>
      <c r="AT274" s="194" t="s">
        <v>215</v>
      </c>
      <c r="AU274" s="194" t="s">
        <v>86</v>
      </c>
      <c r="AV274" s="192" t="s">
        <v>86</v>
      </c>
      <c r="AW274" s="192" t="s">
        <v>31</v>
      </c>
      <c r="AX274" s="192" t="s">
        <v>76</v>
      </c>
      <c r="AY274" s="194" t="s">
        <v>131</v>
      </c>
    </row>
    <row r="275" s="192" customFormat="true" ht="11.25" hidden="false" customHeight="false" outlineLevel="0" collapsed="false">
      <c r="B275" s="193"/>
      <c r="D275" s="182" t="s">
        <v>215</v>
      </c>
      <c r="E275" s="194"/>
      <c r="F275" s="195" t="s">
        <v>420</v>
      </c>
      <c r="H275" s="196" t="n">
        <v>2.65</v>
      </c>
      <c r="I275" s="197"/>
      <c r="L275" s="193"/>
      <c r="M275" s="198"/>
      <c r="N275" s="199"/>
      <c r="O275" s="199"/>
      <c r="P275" s="199"/>
      <c r="Q275" s="199"/>
      <c r="R275" s="199"/>
      <c r="S275" s="199"/>
      <c r="T275" s="200"/>
      <c r="AT275" s="194" t="s">
        <v>215</v>
      </c>
      <c r="AU275" s="194" t="s">
        <v>86</v>
      </c>
      <c r="AV275" s="192" t="s">
        <v>86</v>
      </c>
      <c r="AW275" s="192" t="s">
        <v>31</v>
      </c>
      <c r="AX275" s="192" t="s">
        <v>76</v>
      </c>
      <c r="AY275" s="194" t="s">
        <v>131</v>
      </c>
    </row>
    <row r="276" s="192" customFormat="true" ht="11.25" hidden="false" customHeight="false" outlineLevel="0" collapsed="false">
      <c r="B276" s="193"/>
      <c r="D276" s="182" t="s">
        <v>215</v>
      </c>
      <c r="E276" s="194"/>
      <c r="F276" s="195" t="s">
        <v>421</v>
      </c>
      <c r="H276" s="196" t="n">
        <v>2.825</v>
      </c>
      <c r="I276" s="197"/>
      <c r="L276" s="193"/>
      <c r="M276" s="198"/>
      <c r="N276" s="199"/>
      <c r="O276" s="199"/>
      <c r="P276" s="199"/>
      <c r="Q276" s="199"/>
      <c r="R276" s="199"/>
      <c r="S276" s="199"/>
      <c r="T276" s="200"/>
      <c r="AT276" s="194" t="s">
        <v>215</v>
      </c>
      <c r="AU276" s="194" t="s">
        <v>86</v>
      </c>
      <c r="AV276" s="192" t="s">
        <v>86</v>
      </c>
      <c r="AW276" s="192" t="s">
        <v>31</v>
      </c>
      <c r="AX276" s="192" t="s">
        <v>76</v>
      </c>
      <c r="AY276" s="194" t="s">
        <v>131</v>
      </c>
    </row>
    <row r="277" s="192" customFormat="true" ht="11.25" hidden="false" customHeight="false" outlineLevel="0" collapsed="false">
      <c r="B277" s="193"/>
      <c r="D277" s="182" t="s">
        <v>215</v>
      </c>
      <c r="E277" s="194"/>
      <c r="F277" s="195" t="s">
        <v>422</v>
      </c>
      <c r="H277" s="196" t="n">
        <v>5.5</v>
      </c>
      <c r="I277" s="197"/>
      <c r="L277" s="193"/>
      <c r="M277" s="198"/>
      <c r="N277" s="199"/>
      <c r="O277" s="199"/>
      <c r="P277" s="199"/>
      <c r="Q277" s="199"/>
      <c r="R277" s="199"/>
      <c r="S277" s="199"/>
      <c r="T277" s="200"/>
      <c r="AT277" s="194" t="s">
        <v>215</v>
      </c>
      <c r="AU277" s="194" t="s">
        <v>86</v>
      </c>
      <c r="AV277" s="192" t="s">
        <v>86</v>
      </c>
      <c r="AW277" s="192" t="s">
        <v>31</v>
      </c>
      <c r="AX277" s="192" t="s">
        <v>76</v>
      </c>
      <c r="AY277" s="194" t="s">
        <v>131</v>
      </c>
    </row>
    <row r="278" s="192" customFormat="true" ht="11.25" hidden="false" customHeight="false" outlineLevel="0" collapsed="false">
      <c r="B278" s="193"/>
      <c r="D278" s="182" t="s">
        <v>215</v>
      </c>
      <c r="E278" s="194"/>
      <c r="F278" s="195" t="s">
        <v>423</v>
      </c>
      <c r="H278" s="196" t="n">
        <v>2.825</v>
      </c>
      <c r="I278" s="197"/>
      <c r="L278" s="193"/>
      <c r="M278" s="198"/>
      <c r="N278" s="199"/>
      <c r="O278" s="199"/>
      <c r="P278" s="199"/>
      <c r="Q278" s="199"/>
      <c r="R278" s="199"/>
      <c r="S278" s="199"/>
      <c r="T278" s="200"/>
      <c r="AT278" s="194" t="s">
        <v>215</v>
      </c>
      <c r="AU278" s="194" t="s">
        <v>86</v>
      </c>
      <c r="AV278" s="192" t="s">
        <v>86</v>
      </c>
      <c r="AW278" s="192" t="s">
        <v>31</v>
      </c>
      <c r="AX278" s="192" t="s">
        <v>76</v>
      </c>
      <c r="AY278" s="194" t="s">
        <v>131</v>
      </c>
    </row>
    <row r="279" s="192" customFormat="true" ht="11.25" hidden="false" customHeight="false" outlineLevel="0" collapsed="false">
      <c r="B279" s="193"/>
      <c r="D279" s="182" t="s">
        <v>215</v>
      </c>
      <c r="E279" s="194"/>
      <c r="F279" s="195" t="s">
        <v>424</v>
      </c>
      <c r="H279" s="196" t="n">
        <v>2.825</v>
      </c>
      <c r="I279" s="197"/>
      <c r="L279" s="193"/>
      <c r="M279" s="198"/>
      <c r="N279" s="199"/>
      <c r="O279" s="199"/>
      <c r="P279" s="199"/>
      <c r="Q279" s="199"/>
      <c r="R279" s="199"/>
      <c r="S279" s="199"/>
      <c r="T279" s="200"/>
      <c r="AT279" s="194" t="s">
        <v>215</v>
      </c>
      <c r="AU279" s="194" t="s">
        <v>86</v>
      </c>
      <c r="AV279" s="192" t="s">
        <v>86</v>
      </c>
      <c r="AW279" s="192" t="s">
        <v>31</v>
      </c>
      <c r="AX279" s="192" t="s">
        <v>76</v>
      </c>
      <c r="AY279" s="194" t="s">
        <v>131</v>
      </c>
    </row>
    <row r="280" s="192" customFormat="true" ht="11.25" hidden="false" customHeight="false" outlineLevel="0" collapsed="false">
      <c r="B280" s="193"/>
      <c r="D280" s="182" t="s">
        <v>215</v>
      </c>
      <c r="E280" s="194"/>
      <c r="F280" s="195" t="s">
        <v>425</v>
      </c>
      <c r="H280" s="196" t="n">
        <v>2.825</v>
      </c>
      <c r="I280" s="197"/>
      <c r="L280" s="193"/>
      <c r="M280" s="198"/>
      <c r="N280" s="199"/>
      <c r="O280" s="199"/>
      <c r="P280" s="199"/>
      <c r="Q280" s="199"/>
      <c r="R280" s="199"/>
      <c r="S280" s="199"/>
      <c r="T280" s="200"/>
      <c r="AT280" s="194" t="s">
        <v>215</v>
      </c>
      <c r="AU280" s="194" t="s">
        <v>86</v>
      </c>
      <c r="AV280" s="192" t="s">
        <v>86</v>
      </c>
      <c r="AW280" s="192" t="s">
        <v>31</v>
      </c>
      <c r="AX280" s="192" t="s">
        <v>76</v>
      </c>
      <c r="AY280" s="194" t="s">
        <v>131</v>
      </c>
    </row>
    <row r="281" s="192" customFormat="true" ht="11.25" hidden="false" customHeight="false" outlineLevel="0" collapsed="false">
      <c r="B281" s="193"/>
      <c r="D281" s="182" t="s">
        <v>215</v>
      </c>
      <c r="E281" s="194"/>
      <c r="F281" s="195" t="s">
        <v>426</v>
      </c>
      <c r="H281" s="196" t="n">
        <v>38.5</v>
      </c>
      <c r="I281" s="197"/>
      <c r="L281" s="193"/>
      <c r="M281" s="198"/>
      <c r="N281" s="199"/>
      <c r="O281" s="199"/>
      <c r="P281" s="199"/>
      <c r="Q281" s="199"/>
      <c r="R281" s="199"/>
      <c r="S281" s="199"/>
      <c r="T281" s="200"/>
      <c r="AT281" s="194" t="s">
        <v>215</v>
      </c>
      <c r="AU281" s="194" t="s">
        <v>86</v>
      </c>
      <c r="AV281" s="192" t="s">
        <v>86</v>
      </c>
      <c r="AW281" s="192" t="s">
        <v>31</v>
      </c>
      <c r="AX281" s="192" t="s">
        <v>76</v>
      </c>
      <c r="AY281" s="194" t="s">
        <v>131</v>
      </c>
    </row>
    <row r="282" s="192" customFormat="true" ht="11.25" hidden="false" customHeight="false" outlineLevel="0" collapsed="false">
      <c r="B282" s="193"/>
      <c r="D282" s="182" t="s">
        <v>215</v>
      </c>
      <c r="E282" s="194"/>
      <c r="F282" s="195" t="s">
        <v>427</v>
      </c>
      <c r="H282" s="196" t="n">
        <v>38.5</v>
      </c>
      <c r="I282" s="197"/>
      <c r="L282" s="193"/>
      <c r="M282" s="198"/>
      <c r="N282" s="199"/>
      <c r="O282" s="199"/>
      <c r="P282" s="199"/>
      <c r="Q282" s="199"/>
      <c r="R282" s="199"/>
      <c r="S282" s="199"/>
      <c r="T282" s="200"/>
      <c r="AT282" s="194" t="s">
        <v>215</v>
      </c>
      <c r="AU282" s="194" t="s">
        <v>86</v>
      </c>
      <c r="AV282" s="192" t="s">
        <v>86</v>
      </c>
      <c r="AW282" s="192" t="s">
        <v>31</v>
      </c>
      <c r="AX282" s="192" t="s">
        <v>76</v>
      </c>
      <c r="AY282" s="194" t="s">
        <v>131</v>
      </c>
    </row>
    <row r="283" s="192" customFormat="true" ht="11.25" hidden="false" customHeight="false" outlineLevel="0" collapsed="false">
      <c r="B283" s="193"/>
      <c r="D283" s="182" t="s">
        <v>215</v>
      </c>
      <c r="E283" s="194"/>
      <c r="F283" s="195" t="s">
        <v>428</v>
      </c>
      <c r="H283" s="196" t="n">
        <v>3.23</v>
      </c>
      <c r="I283" s="197"/>
      <c r="L283" s="193"/>
      <c r="M283" s="198"/>
      <c r="N283" s="199"/>
      <c r="O283" s="199"/>
      <c r="P283" s="199"/>
      <c r="Q283" s="199"/>
      <c r="R283" s="199"/>
      <c r="S283" s="199"/>
      <c r="T283" s="200"/>
      <c r="AT283" s="194" t="s">
        <v>215</v>
      </c>
      <c r="AU283" s="194" t="s">
        <v>86</v>
      </c>
      <c r="AV283" s="192" t="s">
        <v>86</v>
      </c>
      <c r="AW283" s="192" t="s">
        <v>31</v>
      </c>
      <c r="AX283" s="192" t="s">
        <v>76</v>
      </c>
      <c r="AY283" s="194" t="s">
        <v>131</v>
      </c>
    </row>
    <row r="284" s="201" customFormat="true" ht="11.25" hidden="false" customHeight="false" outlineLevel="0" collapsed="false">
      <c r="B284" s="202"/>
      <c r="D284" s="182" t="s">
        <v>215</v>
      </c>
      <c r="E284" s="203"/>
      <c r="F284" s="204" t="s">
        <v>218</v>
      </c>
      <c r="H284" s="205" t="n">
        <v>103.93</v>
      </c>
      <c r="I284" s="206"/>
      <c r="L284" s="202"/>
      <c r="M284" s="207"/>
      <c r="N284" s="208"/>
      <c r="O284" s="208"/>
      <c r="P284" s="208"/>
      <c r="Q284" s="208"/>
      <c r="R284" s="208"/>
      <c r="S284" s="208"/>
      <c r="T284" s="209"/>
      <c r="AT284" s="203" t="s">
        <v>215</v>
      </c>
      <c r="AU284" s="203" t="s">
        <v>86</v>
      </c>
      <c r="AV284" s="201" t="s">
        <v>138</v>
      </c>
      <c r="AW284" s="201" t="s">
        <v>31</v>
      </c>
      <c r="AX284" s="201" t="s">
        <v>84</v>
      </c>
      <c r="AY284" s="203" t="s">
        <v>131</v>
      </c>
    </row>
    <row r="285" s="27" customFormat="true" ht="16.5" hidden="false" customHeight="true" outlineLevel="0" collapsed="false">
      <c r="A285" s="22"/>
      <c r="B285" s="167"/>
      <c r="C285" s="168" t="s">
        <v>429</v>
      </c>
      <c r="D285" s="168" t="s">
        <v>134</v>
      </c>
      <c r="E285" s="169" t="s">
        <v>430</v>
      </c>
      <c r="F285" s="170" t="s">
        <v>431</v>
      </c>
      <c r="G285" s="171" t="s">
        <v>246</v>
      </c>
      <c r="H285" s="172" t="n">
        <v>103.93</v>
      </c>
      <c r="I285" s="173"/>
      <c r="J285" s="174" t="n">
        <f aca="false">ROUND(I285*H285,2)</f>
        <v>0</v>
      </c>
      <c r="K285" s="175"/>
      <c r="L285" s="23"/>
      <c r="M285" s="176"/>
      <c r="N285" s="177" t="s">
        <v>41</v>
      </c>
      <c r="O285" s="60"/>
      <c r="P285" s="178" t="n">
        <f aca="false">O285*H285</f>
        <v>0</v>
      </c>
      <c r="Q285" s="178" t="n">
        <v>0</v>
      </c>
      <c r="R285" s="178" t="n">
        <f aca="false">Q285*H285</f>
        <v>0</v>
      </c>
      <c r="S285" s="178" t="n">
        <v>0</v>
      </c>
      <c r="T285" s="179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0" t="s">
        <v>138</v>
      </c>
      <c r="AT285" s="180" t="s">
        <v>134</v>
      </c>
      <c r="AU285" s="180" t="s">
        <v>86</v>
      </c>
      <c r="AY285" s="3" t="s">
        <v>131</v>
      </c>
      <c r="BE285" s="181" t="n">
        <f aca="false">IF(N285="základní",J285,0)</f>
        <v>0</v>
      </c>
      <c r="BF285" s="181" t="n">
        <f aca="false">IF(N285="snížená",J285,0)</f>
        <v>0</v>
      </c>
      <c r="BG285" s="181" t="n">
        <f aca="false">IF(N285="zákl. přenesená",J285,0)</f>
        <v>0</v>
      </c>
      <c r="BH285" s="181" t="n">
        <f aca="false">IF(N285="sníž. přenesená",J285,0)</f>
        <v>0</v>
      </c>
      <c r="BI285" s="181" t="n">
        <f aca="false">IF(N285="nulová",J285,0)</f>
        <v>0</v>
      </c>
      <c r="BJ285" s="3" t="s">
        <v>84</v>
      </c>
      <c r="BK285" s="181" t="n">
        <f aca="false">ROUND(I285*H285,2)</f>
        <v>0</v>
      </c>
      <c r="BL285" s="3" t="s">
        <v>138</v>
      </c>
      <c r="BM285" s="180" t="s">
        <v>432</v>
      </c>
    </row>
    <row r="286" s="192" customFormat="true" ht="11.25" hidden="false" customHeight="false" outlineLevel="0" collapsed="false">
      <c r="B286" s="193"/>
      <c r="D286" s="182" t="s">
        <v>215</v>
      </c>
      <c r="E286" s="194"/>
      <c r="F286" s="195" t="s">
        <v>418</v>
      </c>
      <c r="H286" s="196" t="n">
        <v>1.6</v>
      </c>
      <c r="I286" s="197"/>
      <c r="L286" s="193"/>
      <c r="M286" s="198"/>
      <c r="N286" s="199"/>
      <c r="O286" s="199"/>
      <c r="P286" s="199"/>
      <c r="Q286" s="199"/>
      <c r="R286" s="199"/>
      <c r="S286" s="199"/>
      <c r="T286" s="200"/>
      <c r="AT286" s="194" t="s">
        <v>215</v>
      </c>
      <c r="AU286" s="194" t="s">
        <v>86</v>
      </c>
      <c r="AV286" s="192" t="s">
        <v>86</v>
      </c>
      <c r="AW286" s="192" t="s">
        <v>31</v>
      </c>
      <c r="AX286" s="192" t="s">
        <v>76</v>
      </c>
      <c r="AY286" s="194" t="s">
        <v>131</v>
      </c>
    </row>
    <row r="287" s="192" customFormat="true" ht="11.25" hidden="false" customHeight="false" outlineLevel="0" collapsed="false">
      <c r="B287" s="193"/>
      <c r="D287" s="182" t="s">
        <v>215</v>
      </c>
      <c r="E287" s="194"/>
      <c r="F287" s="195" t="s">
        <v>419</v>
      </c>
      <c r="H287" s="196" t="n">
        <v>2.65</v>
      </c>
      <c r="I287" s="197"/>
      <c r="L287" s="193"/>
      <c r="M287" s="198"/>
      <c r="N287" s="199"/>
      <c r="O287" s="199"/>
      <c r="P287" s="199"/>
      <c r="Q287" s="199"/>
      <c r="R287" s="199"/>
      <c r="S287" s="199"/>
      <c r="T287" s="200"/>
      <c r="AT287" s="194" t="s">
        <v>215</v>
      </c>
      <c r="AU287" s="194" t="s">
        <v>86</v>
      </c>
      <c r="AV287" s="192" t="s">
        <v>86</v>
      </c>
      <c r="AW287" s="192" t="s">
        <v>31</v>
      </c>
      <c r="AX287" s="192" t="s">
        <v>76</v>
      </c>
      <c r="AY287" s="194" t="s">
        <v>131</v>
      </c>
    </row>
    <row r="288" s="192" customFormat="true" ht="11.25" hidden="false" customHeight="false" outlineLevel="0" collapsed="false">
      <c r="B288" s="193"/>
      <c r="D288" s="182" t="s">
        <v>215</v>
      </c>
      <c r="E288" s="194"/>
      <c r="F288" s="195" t="s">
        <v>420</v>
      </c>
      <c r="H288" s="196" t="n">
        <v>2.65</v>
      </c>
      <c r="I288" s="197"/>
      <c r="L288" s="193"/>
      <c r="M288" s="198"/>
      <c r="N288" s="199"/>
      <c r="O288" s="199"/>
      <c r="P288" s="199"/>
      <c r="Q288" s="199"/>
      <c r="R288" s="199"/>
      <c r="S288" s="199"/>
      <c r="T288" s="200"/>
      <c r="AT288" s="194" t="s">
        <v>215</v>
      </c>
      <c r="AU288" s="194" t="s">
        <v>86</v>
      </c>
      <c r="AV288" s="192" t="s">
        <v>86</v>
      </c>
      <c r="AW288" s="192" t="s">
        <v>31</v>
      </c>
      <c r="AX288" s="192" t="s">
        <v>76</v>
      </c>
      <c r="AY288" s="194" t="s">
        <v>131</v>
      </c>
    </row>
    <row r="289" s="192" customFormat="true" ht="11.25" hidden="false" customHeight="false" outlineLevel="0" collapsed="false">
      <c r="B289" s="193"/>
      <c r="D289" s="182" t="s">
        <v>215</v>
      </c>
      <c r="E289" s="194"/>
      <c r="F289" s="195" t="s">
        <v>421</v>
      </c>
      <c r="H289" s="196" t="n">
        <v>2.825</v>
      </c>
      <c r="I289" s="197"/>
      <c r="L289" s="193"/>
      <c r="M289" s="198"/>
      <c r="N289" s="199"/>
      <c r="O289" s="199"/>
      <c r="P289" s="199"/>
      <c r="Q289" s="199"/>
      <c r="R289" s="199"/>
      <c r="S289" s="199"/>
      <c r="T289" s="200"/>
      <c r="AT289" s="194" t="s">
        <v>215</v>
      </c>
      <c r="AU289" s="194" t="s">
        <v>86</v>
      </c>
      <c r="AV289" s="192" t="s">
        <v>86</v>
      </c>
      <c r="AW289" s="192" t="s">
        <v>31</v>
      </c>
      <c r="AX289" s="192" t="s">
        <v>76</v>
      </c>
      <c r="AY289" s="194" t="s">
        <v>131</v>
      </c>
    </row>
    <row r="290" s="192" customFormat="true" ht="11.25" hidden="false" customHeight="false" outlineLevel="0" collapsed="false">
      <c r="B290" s="193"/>
      <c r="D290" s="182" t="s">
        <v>215</v>
      </c>
      <c r="E290" s="194"/>
      <c r="F290" s="195" t="s">
        <v>422</v>
      </c>
      <c r="H290" s="196" t="n">
        <v>5.5</v>
      </c>
      <c r="I290" s="197"/>
      <c r="L290" s="193"/>
      <c r="M290" s="198"/>
      <c r="N290" s="199"/>
      <c r="O290" s="199"/>
      <c r="P290" s="199"/>
      <c r="Q290" s="199"/>
      <c r="R290" s="199"/>
      <c r="S290" s="199"/>
      <c r="T290" s="200"/>
      <c r="AT290" s="194" t="s">
        <v>215</v>
      </c>
      <c r="AU290" s="194" t="s">
        <v>86</v>
      </c>
      <c r="AV290" s="192" t="s">
        <v>86</v>
      </c>
      <c r="AW290" s="192" t="s">
        <v>31</v>
      </c>
      <c r="AX290" s="192" t="s">
        <v>76</v>
      </c>
      <c r="AY290" s="194" t="s">
        <v>131</v>
      </c>
    </row>
    <row r="291" s="192" customFormat="true" ht="11.25" hidden="false" customHeight="false" outlineLevel="0" collapsed="false">
      <c r="B291" s="193"/>
      <c r="D291" s="182" t="s">
        <v>215</v>
      </c>
      <c r="E291" s="194"/>
      <c r="F291" s="195" t="s">
        <v>423</v>
      </c>
      <c r="H291" s="196" t="n">
        <v>2.825</v>
      </c>
      <c r="I291" s="197"/>
      <c r="L291" s="193"/>
      <c r="M291" s="198"/>
      <c r="N291" s="199"/>
      <c r="O291" s="199"/>
      <c r="P291" s="199"/>
      <c r="Q291" s="199"/>
      <c r="R291" s="199"/>
      <c r="S291" s="199"/>
      <c r="T291" s="200"/>
      <c r="AT291" s="194" t="s">
        <v>215</v>
      </c>
      <c r="AU291" s="194" t="s">
        <v>86</v>
      </c>
      <c r="AV291" s="192" t="s">
        <v>86</v>
      </c>
      <c r="AW291" s="192" t="s">
        <v>31</v>
      </c>
      <c r="AX291" s="192" t="s">
        <v>76</v>
      </c>
      <c r="AY291" s="194" t="s">
        <v>131</v>
      </c>
    </row>
    <row r="292" s="192" customFormat="true" ht="11.25" hidden="false" customHeight="false" outlineLevel="0" collapsed="false">
      <c r="B292" s="193"/>
      <c r="D292" s="182" t="s">
        <v>215</v>
      </c>
      <c r="E292" s="194"/>
      <c r="F292" s="195" t="s">
        <v>424</v>
      </c>
      <c r="H292" s="196" t="n">
        <v>2.825</v>
      </c>
      <c r="I292" s="197"/>
      <c r="L292" s="193"/>
      <c r="M292" s="198"/>
      <c r="N292" s="199"/>
      <c r="O292" s="199"/>
      <c r="P292" s="199"/>
      <c r="Q292" s="199"/>
      <c r="R292" s="199"/>
      <c r="S292" s="199"/>
      <c r="T292" s="200"/>
      <c r="AT292" s="194" t="s">
        <v>215</v>
      </c>
      <c r="AU292" s="194" t="s">
        <v>86</v>
      </c>
      <c r="AV292" s="192" t="s">
        <v>86</v>
      </c>
      <c r="AW292" s="192" t="s">
        <v>31</v>
      </c>
      <c r="AX292" s="192" t="s">
        <v>76</v>
      </c>
      <c r="AY292" s="194" t="s">
        <v>131</v>
      </c>
    </row>
    <row r="293" s="192" customFormat="true" ht="11.25" hidden="false" customHeight="false" outlineLevel="0" collapsed="false">
      <c r="B293" s="193"/>
      <c r="D293" s="182" t="s">
        <v>215</v>
      </c>
      <c r="E293" s="194"/>
      <c r="F293" s="195" t="s">
        <v>425</v>
      </c>
      <c r="H293" s="196" t="n">
        <v>2.825</v>
      </c>
      <c r="I293" s="197"/>
      <c r="L293" s="193"/>
      <c r="M293" s="198"/>
      <c r="N293" s="199"/>
      <c r="O293" s="199"/>
      <c r="P293" s="199"/>
      <c r="Q293" s="199"/>
      <c r="R293" s="199"/>
      <c r="S293" s="199"/>
      <c r="T293" s="200"/>
      <c r="AT293" s="194" t="s">
        <v>215</v>
      </c>
      <c r="AU293" s="194" t="s">
        <v>86</v>
      </c>
      <c r="AV293" s="192" t="s">
        <v>86</v>
      </c>
      <c r="AW293" s="192" t="s">
        <v>31</v>
      </c>
      <c r="AX293" s="192" t="s">
        <v>76</v>
      </c>
      <c r="AY293" s="194" t="s">
        <v>131</v>
      </c>
    </row>
    <row r="294" s="192" customFormat="true" ht="11.25" hidden="false" customHeight="false" outlineLevel="0" collapsed="false">
      <c r="B294" s="193"/>
      <c r="D294" s="182" t="s">
        <v>215</v>
      </c>
      <c r="E294" s="194"/>
      <c r="F294" s="195" t="s">
        <v>426</v>
      </c>
      <c r="H294" s="196" t="n">
        <v>38.5</v>
      </c>
      <c r="I294" s="197"/>
      <c r="L294" s="193"/>
      <c r="M294" s="198"/>
      <c r="N294" s="199"/>
      <c r="O294" s="199"/>
      <c r="P294" s="199"/>
      <c r="Q294" s="199"/>
      <c r="R294" s="199"/>
      <c r="S294" s="199"/>
      <c r="T294" s="200"/>
      <c r="AT294" s="194" t="s">
        <v>215</v>
      </c>
      <c r="AU294" s="194" t="s">
        <v>86</v>
      </c>
      <c r="AV294" s="192" t="s">
        <v>86</v>
      </c>
      <c r="AW294" s="192" t="s">
        <v>31</v>
      </c>
      <c r="AX294" s="192" t="s">
        <v>76</v>
      </c>
      <c r="AY294" s="194" t="s">
        <v>131</v>
      </c>
    </row>
    <row r="295" s="192" customFormat="true" ht="11.25" hidden="false" customHeight="false" outlineLevel="0" collapsed="false">
      <c r="B295" s="193"/>
      <c r="D295" s="182" t="s">
        <v>215</v>
      </c>
      <c r="E295" s="194"/>
      <c r="F295" s="195" t="s">
        <v>427</v>
      </c>
      <c r="H295" s="196" t="n">
        <v>38.5</v>
      </c>
      <c r="I295" s="197"/>
      <c r="L295" s="193"/>
      <c r="M295" s="198"/>
      <c r="N295" s="199"/>
      <c r="O295" s="199"/>
      <c r="P295" s="199"/>
      <c r="Q295" s="199"/>
      <c r="R295" s="199"/>
      <c r="S295" s="199"/>
      <c r="T295" s="200"/>
      <c r="AT295" s="194" t="s">
        <v>215</v>
      </c>
      <c r="AU295" s="194" t="s">
        <v>86</v>
      </c>
      <c r="AV295" s="192" t="s">
        <v>86</v>
      </c>
      <c r="AW295" s="192" t="s">
        <v>31</v>
      </c>
      <c r="AX295" s="192" t="s">
        <v>76</v>
      </c>
      <c r="AY295" s="194" t="s">
        <v>131</v>
      </c>
    </row>
    <row r="296" s="192" customFormat="true" ht="11.25" hidden="false" customHeight="false" outlineLevel="0" collapsed="false">
      <c r="B296" s="193"/>
      <c r="D296" s="182" t="s">
        <v>215</v>
      </c>
      <c r="E296" s="194"/>
      <c r="F296" s="195" t="s">
        <v>428</v>
      </c>
      <c r="H296" s="196" t="n">
        <v>3.23</v>
      </c>
      <c r="I296" s="197"/>
      <c r="L296" s="193"/>
      <c r="M296" s="198"/>
      <c r="N296" s="199"/>
      <c r="O296" s="199"/>
      <c r="P296" s="199"/>
      <c r="Q296" s="199"/>
      <c r="R296" s="199"/>
      <c r="S296" s="199"/>
      <c r="T296" s="200"/>
      <c r="AT296" s="194" t="s">
        <v>215</v>
      </c>
      <c r="AU296" s="194" t="s">
        <v>86</v>
      </c>
      <c r="AV296" s="192" t="s">
        <v>86</v>
      </c>
      <c r="AW296" s="192" t="s">
        <v>31</v>
      </c>
      <c r="AX296" s="192" t="s">
        <v>76</v>
      </c>
      <c r="AY296" s="194" t="s">
        <v>131</v>
      </c>
    </row>
    <row r="297" s="201" customFormat="true" ht="11.25" hidden="false" customHeight="false" outlineLevel="0" collapsed="false">
      <c r="B297" s="202"/>
      <c r="D297" s="182" t="s">
        <v>215</v>
      </c>
      <c r="E297" s="203"/>
      <c r="F297" s="204" t="s">
        <v>218</v>
      </c>
      <c r="H297" s="205" t="n">
        <v>103.93</v>
      </c>
      <c r="I297" s="206"/>
      <c r="L297" s="202"/>
      <c r="M297" s="207"/>
      <c r="N297" s="208"/>
      <c r="O297" s="208"/>
      <c r="P297" s="208"/>
      <c r="Q297" s="208"/>
      <c r="R297" s="208"/>
      <c r="S297" s="208"/>
      <c r="T297" s="209"/>
      <c r="AT297" s="203" t="s">
        <v>215</v>
      </c>
      <c r="AU297" s="203" t="s">
        <v>86</v>
      </c>
      <c r="AV297" s="201" t="s">
        <v>138</v>
      </c>
      <c r="AW297" s="201" t="s">
        <v>31</v>
      </c>
      <c r="AX297" s="201" t="s">
        <v>84</v>
      </c>
      <c r="AY297" s="203" t="s">
        <v>131</v>
      </c>
    </row>
    <row r="298" s="27" customFormat="true" ht="24" hidden="false" customHeight="true" outlineLevel="0" collapsed="false">
      <c r="A298" s="22"/>
      <c r="B298" s="167"/>
      <c r="C298" s="168" t="s">
        <v>433</v>
      </c>
      <c r="D298" s="168" t="s">
        <v>134</v>
      </c>
      <c r="E298" s="169" t="s">
        <v>434</v>
      </c>
      <c r="F298" s="170" t="s">
        <v>435</v>
      </c>
      <c r="G298" s="171" t="s">
        <v>309</v>
      </c>
      <c r="H298" s="172" t="n">
        <v>0.992</v>
      </c>
      <c r="I298" s="173"/>
      <c r="J298" s="174" t="n">
        <f aca="false">ROUND(I298*H298,2)</f>
        <v>0</v>
      </c>
      <c r="K298" s="175"/>
      <c r="L298" s="23"/>
      <c r="M298" s="176"/>
      <c r="N298" s="177" t="s">
        <v>41</v>
      </c>
      <c r="O298" s="60"/>
      <c r="P298" s="178" t="n">
        <f aca="false">O298*H298</f>
        <v>0</v>
      </c>
      <c r="Q298" s="178" t="n">
        <v>1.05256</v>
      </c>
      <c r="R298" s="178" t="n">
        <f aca="false">Q298*H298</f>
        <v>1.04413952</v>
      </c>
      <c r="S298" s="178" t="n">
        <v>0</v>
      </c>
      <c r="T298" s="179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0" t="s">
        <v>138</v>
      </c>
      <c r="AT298" s="180" t="s">
        <v>134</v>
      </c>
      <c r="AU298" s="180" t="s">
        <v>86</v>
      </c>
      <c r="AY298" s="3" t="s">
        <v>131</v>
      </c>
      <c r="BE298" s="181" t="n">
        <f aca="false">IF(N298="základní",J298,0)</f>
        <v>0</v>
      </c>
      <c r="BF298" s="181" t="n">
        <f aca="false">IF(N298="snížená",J298,0)</f>
        <v>0</v>
      </c>
      <c r="BG298" s="181" t="n">
        <f aca="false">IF(N298="zákl. přenesená",J298,0)</f>
        <v>0</v>
      </c>
      <c r="BH298" s="181" t="n">
        <f aca="false">IF(N298="sníž. přenesená",J298,0)</f>
        <v>0</v>
      </c>
      <c r="BI298" s="181" t="n">
        <f aca="false">IF(N298="nulová",J298,0)</f>
        <v>0</v>
      </c>
      <c r="BJ298" s="3" t="s">
        <v>84</v>
      </c>
      <c r="BK298" s="181" t="n">
        <f aca="false">ROUND(I298*H298,2)</f>
        <v>0</v>
      </c>
      <c r="BL298" s="3" t="s">
        <v>138</v>
      </c>
      <c r="BM298" s="180" t="s">
        <v>436</v>
      </c>
    </row>
    <row r="299" s="192" customFormat="true" ht="11.25" hidden="false" customHeight="false" outlineLevel="0" collapsed="false">
      <c r="B299" s="193"/>
      <c r="D299" s="182" t="s">
        <v>215</v>
      </c>
      <c r="E299" s="194"/>
      <c r="F299" s="195" t="s">
        <v>437</v>
      </c>
      <c r="H299" s="196" t="n">
        <v>0.019</v>
      </c>
      <c r="I299" s="197"/>
      <c r="L299" s="193"/>
      <c r="M299" s="198"/>
      <c r="N299" s="199"/>
      <c r="O299" s="199"/>
      <c r="P299" s="199"/>
      <c r="Q299" s="199"/>
      <c r="R299" s="199"/>
      <c r="S299" s="199"/>
      <c r="T299" s="200"/>
      <c r="AT299" s="194" t="s">
        <v>215</v>
      </c>
      <c r="AU299" s="194" t="s">
        <v>86</v>
      </c>
      <c r="AV299" s="192" t="s">
        <v>86</v>
      </c>
      <c r="AW299" s="192" t="s">
        <v>31</v>
      </c>
      <c r="AX299" s="192" t="s">
        <v>76</v>
      </c>
      <c r="AY299" s="194" t="s">
        <v>131</v>
      </c>
    </row>
    <row r="300" s="192" customFormat="true" ht="11.25" hidden="false" customHeight="false" outlineLevel="0" collapsed="false">
      <c r="B300" s="193"/>
      <c r="D300" s="182" t="s">
        <v>215</v>
      </c>
      <c r="E300" s="194"/>
      <c r="F300" s="195" t="s">
        <v>438</v>
      </c>
      <c r="H300" s="196" t="n">
        <v>0.027</v>
      </c>
      <c r="I300" s="197"/>
      <c r="L300" s="193"/>
      <c r="M300" s="198"/>
      <c r="N300" s="199"/>
      <c r="O300" s="199"/>
      <c r="P300" s="199"/>
      <c r="Q300" s="199"/>
      <c r="R300" s="199"/>
      <c r="S300" s="199"/>
      <c r="T300" s="200"/>
      <c r="AT300" s="194" t="s">
        <v>215</v>
      </c>
      <c r="AU300" s="194" t="s">
        <v>86</v>
      </c>
      <c r="AV300" s="192" t="s">
        <v>86</v>
      </c>
      <c r="AW300" s="192" t="s">
        <v>31</v>
      </c>
      <c r="AX300" s="192" t="s">
        <v>76</v>
      </c>
      <c r="AY300" s="194" t="s">
        <v>131</v>
      </c>
    </row>
    <row r="301" s="192" customFormat="true" ht="11.25" hidden="false" customHeight="false" outlineLevel="0" collapsed="false">
      <c r="B301" s="193"/>
      <c r="D301" s="182" t="s">
        <v>215</v>
      </c>
      <c r="E301" s="194"/>
      <c r="F301" s="195" t="s">
        <v>439</v>
      </c>
      <c r="H301" s="196" t="n">
        <v>0.027</v>
      </c>
      <c r="I301" s="197"/>
      <c r="L301" s="193"/>
      <c r="M301" s="198"/>
      <c r="N301" s="199"/>
      <c r="O301" s="199"/>
      <c r="P301" s="199"/>
      <c r="Q301" s="199"/>
      <c r="R301" s="199"/>
      <c r="S301" s="199"/>
      <c r="T301" s="200"/>
      <c r="AT301" s="194" t="s">
        <v>215</v>
      </c>
      <c r="AU301" s="194" t="s">
        <v>86</v>
      </c>
      <c r="AV301" s="192" t="s">
        <v>86</v>
      </c>
      <c r="AW301" s="192" t="s">
        <v>31</v>
      </c>
      <c r="AX301" s="192" t="s">
        <v>76</v>
      </c>
      <c r="AY301" s="194" t="s">
        <v>131</v>
      </c>
    </row>
    <row r="302" s="192" customFormat="true" ht="11.25" hidden="false" customHeight="false" outlineLevel="0" collapsed="false">
      <c r="B302" s="193"/>
      <c r="D302" s="182" t="s">
        <v>215</v>
      </c>
      <c r="E302" s="194"/>
      <c r="F302" s="195" t="s">
        <v>440</v>
      </c>
      <c r="H302" s="196" t="n">
        <v>0.027</v>
      </c>
      <c r="I302" s="197"/>
      <c r="L302" s="193"/>
      <c r="M302" s="198"/>
      <c r="N302" s="199"/>
      <c r="O302" s="199"/>
      <c r="P302" s="199"/>
      <c r="Q302" s="199"/>
      <c r="R302" s="199"/>
      <c r="S302" s="199"/>
      <c r="T302" s="200"/>
      <c r="AT302" s="194" t="s">
        <v>215</v>
      </c>
      <c r="AU302" s="194" t="s">
        <v>86</v>
      </c>
      <c r="AV302" s="192" t="s">
        <v>86</v>
      </c>
      <c r="AW302" s="192" t="s">
        <v>31</v>
      </c>
      <c r="AX302" s="192" t="s">
        <v>76</v>
      </c>
      <c r="AY302" s="194" t="s">
        <v>131</v>
      </c>
    </row>
    <row r="303" s="192" customFormat="true" ht="11.25" hidden="false" customHeight="false" outlineLevel="0" collapsed="false">
      <c r="B303" s="193"/>
      <c r="D303" s="182" t="s">
        <v>215</v>
      </c>
      <c r="E303" s="194"/>
      <c r="F303" s="195" t="s">
        <v>441</v>
      </c>
      <c r="H303" s="196" t="n">
        <v>0.055</v>
      </c>
      <c r="I303" s="197"/>
      <c r="L303" s="193"/>
      <c r="M303" s="198"/>
      <c r="N303" s="199"/>
      <c r="O303" s="199"/>
      <c r="P303" s="199"/>
      <c r="Q303" s="199"/>
      <c r="R303" s="199"/>
      <c r="S303" s="199"/>
      <c r="T303" s="200"/>
      <c r="AT303" s="194" t="s">
        <v>215</v>
      </c>
      <c r="AU303" s="194" t="s">
        <v>86</v>
      </c>
      <c r="AV303" s="192" t="s">
        <v>86</v>
      </c>
      <c r="AW303" s="192" t="s">
        <v>31</v>
      </c>
      <c r="AX303" s="192" t="s">
        <v>76</v>
      </c>
      <c r="AY303" s="194" t="s">
        <v>131</v>
      </c>
    </row>
    <row r="304" s="192" customFormat="true" ht="11.25" hidden="false" customHeight="false" outlineLevel="0" collapsed="false">
      <c r="B304" s="193"/>
      <c r="D304" s="182" t="s">
        <v>215</v>
      </c>
      <c r="E304" s="194"/>
      <c r="F304" s="195" t="s">
        <v>442</v>
      </c>
      <c r="H304" s="196" t="n">
        <v>0.029</v>
      </c>
      <c r="I304" s="197"/>
      <c r="L304" s="193"/>
      <c r="M304" s="198"/>
      <c r="N304" s="199"/>
      <c r="O304" s="199"/>
      <c r="P304" s="199"/>
      <c r="Q304" s="199"/>
      <c r="R304" s="199"/>
      <c r="S304" s="199"/>
      <c r="T304" s="200"/>
      <c r="AT304" s="194" t="s">
        <v>215</v>
      </c>
      <c r="AU304" s="194" t="s">
        <v>86</v>
      </c>
      <c r="AV304" s="192" t="s">
        <v>86</v>
      </c>
      <c r="AW304" s="192" t="s">
        <v>31</v>
      </c>
      <c r="AX304" s="192" t="s">
        <v>76</v>
      </c>
      <c r="AY304" s="194" t="s">
        <v>131</v>
      </c>
    </row>
    <row r="305" s="192" customFormat="true" ht="11.25" hidden="false" customHeight="false" outlineLevel="0" collapsed="false">
      <c r="B305" s="193"/>
      <c r="D305" s="182" t="s">
        <v>215</v>
      </c>
      <c r="E305" s="194"/>
      <c r="F305" s="195" t="s">
        <v>443</v>
      </c>
      <c r="H305" s="196" t="n">
        <v>0.027</v>
      </c>
      <c r="I305" s="197"/>
      <c r="L305" s="193"/>
      <c r="M305" s="198"/>
      <c r="N305" s="199"/>
      <c r="O305" s="199"/>
      <c r="P305" s="199"/>
      <c r="Q305" s="199"/>
      <c r="R305" s="199"/>
      <c r="S305" s="199"/>
      <c r="T305" s="200"/>
      <c r="AT305" s="194" t="s">
        <v>215</v>
      </c>
      <c r="AU305" s="194" t="s">
        <v>86</v>
      </c>
      <c r="AV305" s="192" t="s">
        <v>86</v>
      </c>
      <c r="AW305" s="192" t="s">
        <v>31</v>
      </c>
      <c r="AX305" s="192" t="s">
        <v>76</v>
      </c>
      <c r="AY305" s="194" t="s">
        <v>131</v>
      </c>
    </row>
    <row r="306" s="192" customFormat="true" ht="11.25" hidden="false" customHeight="false" outlineLevel="0" collapsed="false">
      <c r="B306" s="193"/>
      <c r="D306" s="182" t="s">
        <v>215</v>
      </c>
      <c r="E306" s="194"/>
      <c r="F306" s="195" t="s">
        <v>444</v>
      </c>
      <c r="H306" s="196" t="n">
        <v>0.028</v>
      </c>
      <c r="I306" s="197"/>
      <c r="L306" s="193"/>
      <c r="M306" s="198"/>
      <c r="N306" s="199"/>
      <c r="O306" s="199"/>
      <c r="P306" s="199"/>
      <c r="Q306" s="199"/>
      <c r="R306" s="199"/>
      <c r="S306" s="199"/>
      <c r="T306" s="200"/>
      <c r="AT306" s="194" t="s">
        <v>215</v>
      </c>
      <c r="AU306" s="194" t="s">
        <v>86</v>
      </c>
      <c r="AV306" s="192" t="s">
        <v>86</v>
      </c>
      <c r="AW306" s="192" t="s">
        <v>31</v>
      </c>
      <c r="AX306" s="192" t="s">
        <v>76</v>
      </c>
      <c r="AY306" s="194" t="s">
        <v>131</v>
      </c>
    </row>
    <row r="307" s="192" customFormat="true" ht="11.25" hidden="false" customHeight="false" outlineLevel="0" collapsed="false">
      <c r="B307" s="193"/>
      <c r="D307" s="182" t="s">
        <v>215</v>
      </c>
      <c r="E307" s="194"/>
      <c r="F307" s="195" t="s">
        <v>445</v>
      </c>
      <c r="H307" s="196" t="n">
        <v>0.368</v>
      </c>
      <c r="I307" s="197"/>
      <c r="L307" s="193"/>
      <c r="M307" s="198"/>
      <c r="N307" s="199"/>
      <c r="O307" s="199"/>
      <c r="P307" s="199"/>
      <c r="Q307" s="199"/>
      <c r="R307" s="199"/>
      <c r="S307" s="199"/>
      <c r="T307" s="200"/>
      <c r="AT307" s="194" t="s">
        <v>215</v>
      </c>
      <c r="AU307" s="194" t="s">
        <v>86</v>
      </c>
      <c r="AV307" s="192" t="s">
        <v>86</v>
      </c>
      <c r="AW307" s="192" t="s">
        <v>31</v>
      </c>
      <c r="AX307" s="192" t="s">
        <v>76</v>
      </c>
      <c r="AY307" s="194" t="s">
        <v>131</v>
      </c>
    </row>
    <row r="308" s="192" customFormat="true" ht="11.25" hidden="false" customHeight="false" outlineLevel="0" collapsed="false">
      <c r="B308" s="193"/>
      <c r="D308" s="182" t="s">
        <v>215</v>
      </c>
      <c r="E308" s="194"/>
      <c r="F308" s="195" t="s">
        <v>446</v>
      </c>
      <c r="H308" s="196" t="n">
        <v>0.368</v>
      </c>
      <c r="I308" s="197"/>
      <c r="L308" s="193"/>
      <c r="M308" s="198"/>
      <c r="N308" s="199"/>
      <c r="O308" s="199"/>
      <c r="P308" s="199"/>
      <c r="Q308" s="199"/>
      <c r="R308" s="199"/>
      <c r="S308" s="199"/>
      <c r="T308" s="200"/>
      <c r="AT308" s="194" t="s">
        <v>215</v>
      </c>
      <c r="AU308" s="194" t="s">
        <v>86</v>
      </c>
      <c r="AV308" s="192" t="s">
        <v>86</v>
      </c>
      <c r="AW308" s="192" t="s">
        <v>31</v>
      </c>
      <c r="AX308" s="192" t="s">
        <v>76</v>
      </c>
      <c r="AY308" s="194" t="s">
        <v>131</v>
      </c>
    </row>
    <row r="309" s="192" customFormat="true" ht="11.25" hidden="false" customHeight="false" outlineLevel="0" collapsed="false">
      <c r="B309" s="193"/>
      <c r="D309" s="182" t="s">
        <v>215</v>
      </c>
      <c r="E309" s="194"/>
      <c r="F309" s="195" t="s">
        <v>447</v>
      </c>
      <c r="H309" s="196" t="n">
        <v>0.017</v>
      </c>
      <c r="I309" s="197"/>
      <c r="L309" s="193"/>
      <c r="M309" s="198"/>
      <c r="N309" s="199"/>
      <c r="O309" s="199"/>
      <c r="P309" s="199"/>
      <c r="Q309" s="199"/>
      <c r="R309" s="199"/>
      <c r="S309" s="199"/>
      <c r="T309" s="200"/>
      <c r="AT309" s="194" t="s">
        <v>215</v>
      </c>
      <c r="AU309" s="194" t="s">
        <v>86</v>
      </c>
      <c r="AV309" s="192" t="s">
        <v>86</v>
      </c>
      <c r="AW309" s="192" t="s">
        <v>31</v>
      </c>
      <c r="AX309" s="192" t="s">
        <v>76</v>
      </c>
      <c r="AY309" s="194" t="s">
        <v>131</v>
      </c>
    </row>
    <row r="310" s="201" customFormat="true" ht="11.25" hidden="false" customHeight="false" outlineLevel="0" collapsed="false">
      <c r="B310" s="202"/>
      <c r="D310" s="182" t="s">
        <v>215</v>
      </c>
      <c r="E310" s="203"/>
      <c r="F310" s="204" t="s">
        <v>218</v>
      </c>
      <c r="H310" s="205" t="n">
        <v>0.992</v>
      </c>
      <c r="I310" s="206"/>
      <c r="L310" s="202"/>
      <c r="M310" s="207"/>
      <c r="N310" s="208"/>
      <c r="O310" s="208"/>
      <c r="P310" s="208"/>
      <c r="Q310" s="208"/>
      <c r="R310" s="208"/>
      <c r="S310" s="208"/>
      <c r="T310" s="209"/>
      <c r="AT310" s="203" t="s">
        <v>215</v>
      </c>
      <c r="AU310" s="203" t="s">
        <v>86</v>
      </c>
      <c r="AV310" s="201" t="s">
        <v>138</v>
      </c>
      <c r="AW310" s="201" t="s">
        <v>31</v>
      </c>
      <c r="AX310" s="201" t="s">
        <v>84</v>
      </c>
      <c r="AY310" s="203" t="s">
        <v>131</v>
      </c>
    </row>
    <row r="311" s="27" customFormat="true" ht="24" hidden="false" customHeight="true" outlineLevel="0" collapsed="false">
      <c r="A311" s="22"/>
      <c r="B311" s="167"/>
      <c r="C311" s="168" t="s">
        <v>448</v>
      </c>
      <c r="D311" s="168" t="s">
        <v>134</v>
      </c>
      <c r="E311" s="169" t="s">
        <v>449</v>
      </c>
      <c r="F311" s="170" t="s">
        <v>450</v>
      </c>
      <c r="G311" s="171" t="s">
        <v>266</v>
      </c>
      <c r="H311" s="172" t="n">
        <v>1</v>
      </c>
      <c r="I311" s="173"/>
      <c r="J311" s="174" t="n">
        <f aca="false">ROUND(I311*H311,2)</f>
        <v>0</v>
      </c>
      <c r="K311" s="175"/>
      <c r="L311" s="23"/>
      <c r="M311" s="176"/>
      <c r="N311" s="177" t="s">
        <v>41</v>
      </c>
      <c r="O311" s="60"/>
      <c r="P311" s="178" t="n">
        <f aca="false">O311*H311</f>
        <v>0</v>
      </c>
      <c r="Q311" s="178" t="n">
        <v>0.08516</v>
      </c>
      <c r="R311" s="178" t="n">
        <f aca="false">Q311*H311</f>
        <v>0.08516</v>
      </c>
      <c r="S311" s="178" t="n">
        <v>0</v>
      </c>
      <c r="T311" s="179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0" t="s">
        <v>138</v>
      </c>
      <c r="AT311" s="180" t="s">
        <v>134</v>
      </c>
      <c r="AU311" s="180" t="s">
        <v>86</v>
      </c>
      <c r="AY311" s="3" t="s">
        <v>131</v>
      </c>
      <c r="BE311" s="181" t="n">
        <f aca="false">IF(N311="základní",J311,0)</f>
        <v>0</v>
      </c>
      <c r="BF311" s="181" t="n">
        <f aca="false">IF(N311="snížená",J311,0)</f>
        <v>0</v>
      </c>
      <c r="BG311" s="181" t="n">
        <f aca="false">IF(N311="zákl. přenesená",J311,0)</f>
        <v>0</v>
      </c>
      <c r="BH311" s="181" t="n">
        <f aca="false">IF(N311="sníž. přenesená",J311,0)</f>
        <v>0</v>
      </c>
      <c r="BI311" s="181" t="n">
        <f aca="false">IF(N311="nulová",J311,0)</f>
        <v>0</v>
      </c>
      <c r="BJ311" s="3" t="s">
        <v>84</v>
      </c>
      <c r="BK311" s="181" t="n">
        <f aca="false">ROUND(I311*H311,2)</f>
        <v>0</v>
      </c>
      <c r="BL311" s="3" t="s">
        <v>138</v>
      </c>
      <c r="BM311" s="180" t="s">
        <v>451</v>
      </c>
    </row>
    <row r="312" s="192" customFormat="true" ht="11.25" hidden="false" customHeight="false" outlineLevel="0" collapsed="false">
      <c r="B312" s="193"/>
      <c r="D312" s="182" t="s">
        <v>215</v>
      </c>
      <c r="E312" s="194"/>
      <c r="F312" s="195" t="s">
        <v>452</v>
      </c>
      <c r="H312" s="196" t="n">
        <v>1</v>
      </c>
      <c r="I312" s="197"/>
      <c r="L312" s="193"/>
      <c r="M312" s="198"/>
      <c r="N312" s="199"/>
      <c r="O312" s="199"/>
      <c r="P312" s="199"/>
      <c r="Q312" s="199"/>
      <c r="R312" s="199"/>
      <c r="S312" s="199"/>
      <c r="T312" s="200"/>
      <c r="AT312" s="194" t="s">
        <v>215</v>
      </c>
      <c r="AU312" s="194" t="s">
        <v>86</v>
      </c>
      <c r="AV312" s="192" t="s">
        <v>86</v>
      </c>
      <c r="AW312" s="192" t="s">
        <v>31</v>
      </c>
      <c r="AX312" s="192" t="s">
        <v>84</v>
      </c>
      <c r="AY312" s="194" t="s">
        <v>131</v>
      </c>
    </row>
    <row r="313" s="27" customFormat="true" ht="16.5" hidden="false" customHeight="true" outlineLevel="0" collapsed="false">
      <c r="A313" s="22"/>
      <c r="B313" s="167"/>
      <c r="C313" s="210" t="s">
        <v>453</v>
      </c>
      <c r="D313" s="210" t="s">
        <v>314</v>
      </c>
      <c r="E313" s="211" t="s">
        <v>454</v>
      </c>
      <c r="F313" s="212" t="s">
        <v>455</v>
      </c>
      <c r="G313" s="213" t="s">
        <v>266</v>
      </c>
      <c r="H313" s="214" t="n">
        <v>1</v>
      </c>
      <c r="I313" s="215"/>
      <c r="J313" s="216" t="n">
        <f aca="false">ROUND(I313*H313,2)</f>
        <v>0</v>
      </c>
      <c r="K313" s="217"/>
      <c r="L313" s="218"/>
      <c r="M313" s="219"/>
      <c r="N313" s="220" t="s">
        <v>41</v>
      </c>
      <c r="O313" s="60"/>
      <c r="P313" s="178" t="n">
        <f aca="false">O313*H313</f>
        <v>0</v>
      </c>
      <c r="Q313" s="178" t="n">
        <v>1.163</v>
      </c>
      <c r="R313" s="178" t="n">
        <f aca="false">Q313*H313</f>
        <v>1.163</v>
      </c>
      <c r="S313" s="178" t="n">
        <v>0</v>
      </c>
      <c r="T313" s="179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0" t="s">
        <v>172</v>
      </c>
      <c r="AT313" s="180" t="s">
        <v>314</v>
      </c>
      <c r="AU313" s="180" t="s">
        <v>86</v>
      </c>
      <c r="AY313" s="3" t="s">
        <v>131</v>
      </c>
      <c r="BE313" s="181" t="n">
        <f aca="false">IF(N313="základní",J313,0)</f>
        <v>0</v>
      </c>
      <c r="BF313" s="181" t="n">
        <f aca="false">IF(N313="snížená",J313,0)</f>
        <v>0</v>
      </c>
      <c r="BG313" s="181" t="n">
        <f aca="false">IF(N313="zákl. přenesená",J313,0)</f>
        <v>0</v>
      </c>
      <c r="BH313" s="181" t="n">
        <f aca="false">IF(N313="sníž. přenesená",J313,0)</f>
        <v>0</v>
      </c>
      <c r="BI313" s="181" t="n">
        <f aca="false">IF(N313="nulová",J313,0)</f>
        <v>0</v>
      </c>
      <c r="BJ313" s="3" t="s">
        <v>84</v>
      </c>
      <c r="BK313" s="181" t="n">
        <f aca="false">ROUND(I313*H313,2)</f>
        <v>0</v>
      </c>
      <c r="BL313" s="3" t="s">
        <v>138</v>
      </c>
      <c r="BM313" s="180" t="s">
        <v>456</v>
      </c>
    </row>
    <row r="314" s="192" customFormat="true" ht="11.25" hidden="false" customHeight="false" outlineLevel="0" collapsed="false">
      <c r="B314" s="193"/>
      <c r="D314" s="182" t="s">
        <v>215</v>
      </c>
      <c r="E314" s="194"/>
      <c r="F314" s="195" t="s">
        <v>452</v>
      </c>
      <c r="H314" s="196" t="n">
        <v>1</v>
      </c>
      <c r="I314" s="197"/>
      <c r="L314" s="193"/>
      <c r="M314" s="198"/>
      <c r="N314" s="199"/>
      <c r="O314" s="199"/>
      <c r="P314" s="199"/>
      <c r="Q314" s="199"/>
      <c r="R314" s="199"/>
      <c r="S314" s="199"/>
      <c r="T314" s="200"/>
      <c r="AT314" s="194" t="s">
        <v>215</v>
      </c>
      <c r="AU314" s="194" t="s">
        <v>86</v>
      </c>
      <c r="AV314" s="192" t="s">
        <v>86</v>
      </c>
      <c r="AW314" s="192" t="s">
        <v>31</v>
      </c>
      <c r="AX314" s="192" t="s">
        <v>84</v>
      </c>
      <c r="AY314" s="194" t="s">
        <v>131</v>
      </c>
    </row>
    <row r="315" s="153" customFormat="true" ht="22.5" hidden="false" customHeight="true" outlineLevel="0" collapsed="false">
      <c r="B315" s="154"/>
      <c r="D315" s="155" t="s">
        <v>75</v>
      </c>
      <c r="E315" s="165" t="s">
        <v>160</v>
      </c>
      <c r="F315" s="165" t="s">
        <v>457</v>
      </c>
      <c r="I315" s="157"/>
      <c r="J315" s="166" t="n">
        <f aca="false">BK315</f>
        <v>0</v>
      </c>
      <c r="L315" s="154"/>
      <c r="M315" s="159"/>
      <c r="N315" s="160"/>
      <c r="O315" s="160"/>
      <c r="P315" s="161" t="n">
        <f aca="false">SUM(P316:P388)</f>
        <v>0</v>
      </c>
      <c r="Q315" s="160"/>
      <c r="R315" s="161" t="n">
        <f aca="false">SUM(R316:R388)</f>
        <v>124.14783379</v>
      </c>
      <c r="S315" s="160"/>
      <c r="T315" s="162" t="n">
        <f aca="false">SUM(T316:T388)</f>
        <v>0</v>
      </c>
      <c r="AR315" s="155" t="s">
        <v>84</v>
      </c>
      <c r="AT315" s="163" t="s">
        <v>75</v>
      </c>
      <c r="AU315" s="163" t="s">
        <v>84</v>
      </c>
      <c r="AY315" s="155" t="s">
        <v>131</v>
      </c>
      <c r="BK315" s="164" t="n">
        <f aca="false">SUM(BK316:BK388)</f>
        <v>0</v>
      </c>
    </row>
    <row r="316" s="27" customFormat="true" ht="24" hidden="false" customHeight="true" outlineLevel="0" collapsed="false">
      <c r="A316" s="22"/>
      <c r="B316" s="167"/>
      <c r="C316" s="168" t="s">
        <v>458</v>
      </c>
      <c r="D316" s="168" t="s">
        <v>134</v>
      </c>
      <c r="E316" s="169" t="s">
        <v>459</v>
      </c>
      <c r="F316" s="170" t="s">
        <v>460</v>
      </c>
      <c r="G316" s="171" t="s">
        <v>246</v>
      </c>
      <c r="H316" s="172" t="n">
        <v>24.66</v>
      </c>
      <c r="I316" s="173"/>
      <c r="J316" s="174" t="n">
        <f aca="false">ROUND(I316*H316,2)</f>
        <v>0</v>
      </c>
      <c r="K316" s="175"/>
      <c r="L316" s="23"/>
      <c r="M316" s="176"/>
      <c r="N316" s="177" t="s">
        <v>41</v>
      </c>
      <c r="O316" s="60"/>
      <c r="P316" s="178" t="n">
        <f aca="false">O316*H316</f>
        <v>0</v>
      </c>
      <c r="Q316" s="178" t="n">
        <v>0.01838</v>
      </c>
      <c r="R316" s="178" t="n">
        <f aca="false">Q316*H316</f>
        <v>0.4532508</v>
      </c>
      <c r="S316" s="178" t="n">
        <v>0</v>
      </c>
      <c r="T316" s="179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0" t="s">
        <v>138</v>
      </c>
      <c r="AT316" s="180" t="s">
        <v>134</v>
      </c>
      <c r="AU316" s="180" t="s">
        <v>86</v>
      </c>
      <c r="AY316" s="3" t="s">
        <v>131</v>
      </c>
      <c r="BE316" s="181" t="n">
        <f aca="false">IF(N316="základní",J316,0)</f>
        <v>0</v>
      </c>
      <c r="BF316" s="181" t="n">
        <f aca="false">IF(N316="snížená",J316,0)</f>
        <v>0</v>
      </c>
      <c r="BG316" s="181" t="n">
        <f aca="false">IF(N316="zákl. přenesená",J316,0)</f>
        <v>0</v>
      </c>
      <c r="BH316" s="181" t="n">
        <f aca="false">IF(N316="sníž. přenesená",J316,0)</f>
        <v>0</v>
      </c>
      <c r="BI316" s="181" t="n">
        <f aca="false">IF(N316="nulová",J316,0)</f>
        <v>0</v>
      </c>
      <c r="BJ316" s="3" t="s">
        <v>84</v>
      </c>
      <c r="BK316" s="181" t="n">
        <f aca="false">ROUND(I316*H316,2)</f>
        <v>0</v>
      </c>
      <c r="BL316" s="3" t="s">
        <v>138</v>
      </c>
      <c r="BM316" s="180" t="s">
        <v>461</v>
      </c>
    </row>
    <row r="317" s="192" customFormat="true" ht="11.25" hidden="false" customHeight="false" outlineLevel="0" collapsed="false">
      <c r="B317" s="193"/>
      <c r="D317" s="182" t="s">
        <v>215</v>
      </c>
      <c r="E317" s="194"/>
      <c r="F317" s="195" t="s">
        <v>365</v>
      </c>
      <c r="H317" s="196" t="n">
        <v>24.66</v>
      </c>
      <c r="I317" s="197"/>
      <c r="L317" s="193"/>
      <c r="M317" s="198"/>
      <c r="N317" s="199"/>
      <c r="O317" s="199"/>
      <c r="P317" s="199"/>
      <c r="Q317" s="199"/>
      <c r="R317" s="199"/>
      <c r="S317" s="199"/>
      <c r="T317" s="200"/>
      <c r="AT317" s="194" t="s">
        <v>215</v>
      </c>
      <c r="AU317" s="194" t="s">
        <v>86</v>
      </c>
      <c r="AV317" s="192" t="s">
        <v>86</v>
      </c>
      <c r="AW317" s="192" t="s">
        <v>31</v>
      </c>
      <c r="AX317" s="192" t="s">
        <v>84</v>
      </c>
      <c r="AY317" s="194" t="s">
        <v>131</v>
      </c>
    </row>
    <row r="318" s="27" customFormat="true" ht="24" hidden="false" customHeight="true" outlineLevel="0" collapsed="false">
      <c r="A318" s="22"/>
      <c r="B318" s="167"/>
      <c r="C318" s="168" t="s">
        <v>462</v>
      </c>
      <c r="D318" s="168" t="s">
        <v>134</v>
      </c>
      <c r="E318" s="169" t="s">
        <v>463</v>
      </c>
      <c r="F318" s="170" t="s">
        <v>464</v>
      </c>
      <c r="G318" s="171" t="s">
        <v>246</v>
      </c>
      <c r="H318" s="172" t="n">
        <v>559.99</v>
      </c>
      <c r="I318" s="173"/>
      <c r="J318" s="174" t="n">
        <f aca="false">ROUND(I318*H318,2)</f>
        <v>0</v>
      </c>
      <c r="K318" s="175"/>
      <c r="L318" s="23"/>
      <c r="M318" s="176"/>
      <c r="N318" s="177" t="s">
        <v>41</v>
      </c>
      <c r="O318" s="60"/>
      <c r="P318" s="178" t="n">
        <f aca="false">O318*H318</f>
        <v>0</v>
      </c>
      <c r="Q318" s="178" t="n">
        <v>0.003</v>
      </c>
      <c r="R318" s="178" t="n">
        <f aca="false">Q318*H318</f>
        <v>1.67997</v>
      </c>
      <c r="S318" s="178" t="n">
        <v>0</v>
      </c>
      <c r="T318" s="179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0" t="s">
        <v>138</v>
      </c>
      <c r="AT318" s="180" t="s">
        <v>134</v>
      </c>
      <c r="AU318" s="180" t="s">
        <v>86</v>
      </c>
      <c r="AY318" s="3" t="s">
        <v>131</v>
      </c>
      <c r="BE318" s="181" t="n">
        <f aca="false">IF(N318="základní",J318,0)</f>
        <v>0</v>
      </c>
      <c r="BF318" s="181" t="n">
        <f aca="false">IF(N318="snížená",J318,0)</f>
        <v>0</v>
      </c>
      <c r="BG318" s="181" t="n">
        <f aca="false">IF(N318="zákl. přenesená",J318,0)</f>
        <v>0</v>
      </c>
      <c r="BH318" s="181" t="n">
        <f aca="false">IF(N318="sníž. přenesená",J318,0)</f>
        <v>0</v>
      </c>
      <c r="BI318" s="181" t="n">
        <f aca="false">IF(N318="nulová",J318,0)</f>
        <v>0</v>
      </c>
      <c r="BJ318" s="3" t="s">
        <v>84</v>
      </c>
      <c r="BK318" s="181" t="n">
        <f aca="false">ROUND(I318*H318,2)</f>
        <v>0</v>
      </c>
      <c r="BL318" s="3" t="s">
        <v>138</v>
      </c>
      <c r="BM318" s="180" t="s">
        <v>465</v>
      </c>
    </row>
    <row r="319" s="192" customFormat="true" ht="11.25" hidden="false" customHeight="false" outlineLevel="0" collapsed="false">
      <c r="B319" s="193"/>
      <c r="D319" s="182" t="s">
        <v>215</v>
      </c>
      <c r="E319" s="194"/>
      <c r="F319" s="195" t="s">
        <v>466</v>
      </c>
      <c r="H319" s="196" t="n">
        <v>87.3</v>
      </c>
      <c r="I319" s="197"/>
      <c r="L319" s="193"/>
      <c r="M319" s="198"/>
      <c r="N319" s="199"/>
      <c r="O319" s="199"/>
      <c r="P319" s="199"/>
      <c r="Q319" s="199"/>
      <c r="R319" s="199"/>
      <c r="S319" s="199"/>
      <c r="T319" s="200"/>
      <c r="AT319" s="194" t="s">
        <v>215</v>
      </c>
      <c r="AU319" s="194" t="s">
        <v>86</v>
      </c>
      <c r="AV319" s="192" t="s">
        <v>86</v>
      </c>
      <c r="AW319" s="192" t="s">
        <v>31</v>
      </c>
      <c r="AX319" s="192" t="s">
        <v>76</v>
      </c>
      <c r="AY319" s="194" t="s">
        <v>131</v>
      </c>
    </row>
    <row r="320" s="192" customFormat="true" ht="11.25" hidden="false" customHeight="false" outlineLevel="0" collapsed="false">
      <c r="B320" s="193"/>
      <c r="D320" s="182" t="s">
        <v>215</v>
      </c>
      <c r="E320" s="194"/>
      <c r="F320" s="195" t="s">
        <v>467</v>
      </c>
      <c r="H320" s="196" t="n">
        <v>40.6</v>
      </c>
      <c r="I320" s="197"/>
      <c r="L320" s="193"/>
      <c r="M320" s="198"/>
      <c r="N320" s="199"/>
      <c r="O320" s="199"/>
      <c r="P320" s="199"/>
      <c r="Q320" s="199"/>
      <c r="R320" s="199"/>
      <c r="S320" s="199"/>
      <c r="T320" s="200"/>
      <c r="AT320" s="194" t="s">
        <v>215</v>
      </c>
      <c r="AU320" s="194" t="s">
        <v>86</v>
      </c>
      <c r="AV320" s="192" t="s">
        <v>86</v>
      </c>
      <c r="AW320" s="192" t="s">
        <v>31</v>
      </c>
      <c r="AX320" s="192" t="s">
        <v>76</v>
      </c>
      <c r="AY320" s="194" t="s">
        <v>131</v>
      </c>
    </row>
    <row r="321" s="192" customFormat="true" ht="11.25" hidden="false" customHeight="false" outlineLevel="0" collapsed="false">
      <c r="B321" s="193"/>
      <c r="D321" s="182" t="s">
        <v>215</v>
      </c>
      <c r="E321" s="194"/>
      <c r="F321" s="195" t="s">
        <v>468</v>
      </c>
      <c r="H321" s="196" t="n">
        <v>80.19</v>
      </c>
      <c r="I321" s="197"/>
      <c r="L321" s="193"/>
      <c r="M321" s="198"/>
      <c r="N321" s="199"/>
      <c r="O321" s="199"/>
      <c r="P321" s="199"/>
      <c r="Q321" s="199"/>
      <c r="R321" s="199"/>
      <c r="S321" s="199"/>
      <c r="T321" s="200"/>
      <c r="AT321" s="194" t="s">
        <v>215</v>
      </c>
      <c r="AU321" s="194" t="s">
        <v>86</v>
      </c>
      <c r="AV321" s="192" t="s">
        <v>86</v>
      </c>
      <c r="AW321" s="192" t="s">
        <v>31</v>
      </c>
      <c r="AX321" s="192" t="s">
        <v>76</v>
      </c>
      <c r="AY321" s="194" t="s">
        <v>131</v>
      </c>
    </row>
    <row r="322" s="192" customFormat="true" ht="11.25" hidden="false" customHeight="false" outlineLevel="0" collapsed="false">
      <c r="B322" s="193"/>
      <c r="D322" s="182" t="s">
        <v>215</v>
      </c>
      <c r="E322" s="194"/>
      <c r="F322" s="195" t="s">
        <v>469</v>
      </c>
      <c r="H322" s="196" t="n">
        <v>124.8</v>
      </c>
      <c r="I322" s="197"/>
      <c r="L322" s="193"/>
      <c r="M322" s="198"/>
      <c r="N322" s="199"/>
      <c r="O322" s="199"/>
      <c r="P322" s="199"/>
      <c r="Q322" s="199"/>
      <c r="R322" s="199"/>
      <c r="S322" s="199"/>
      <c r="T322" s="200"/>
      <c r="AT322" s="194" t="s">
        <v>215</v>
      </c>
      <c r="AU322" s="194" t="s">
        <v>86</v>
      </c>
      <c r="AV322" s="192" t="s">
        <v>86</v>
      </c>
      <c r="AW322" s="192" t="s">
        <v>31</v>
      </c>
      <c r="AX322" s="192" t="s">
        <v>76</v>
      </c>
      <c r="AY322" s="194" t="s">
        <v>131</v>
      </c>
    </row>
    <row r="323" s="192" customFormat="true" ht="11.25" hidden="false" customHeight="false" outlineLevel="0" collapsed="false">
      <c r="B323" s="193"/>
      <c r="D323" s="182" t="s">
        <v>215</v>
      </c>
      <c r="E323" s="194"/>
      <c r="F323" s="195" t="s">
        <v>470</v>
      </c>
      <c r="H323" s="196" t="n">
        <v>227.1</v>
      </c>
      <c r="I323" s="197"/>
      <c r="L323" s="193"/>
      <c r="M323" s="198"/>
      <c r="N323" s="199"/>
      <c r="O323" s="199"/>
      <c r="P323" s="199"/>
      <c r="Q323" s="199"/>
      <c r="R323" s="199"/>
      <c r="S323" s="199"/>
      <c r="T323" s="200"/>
      <c r="AT323" s="194" t="s">
        <v>215</v>
      </c>
      <c r="AU323" s="194" t="s">
        <v>86</v>
      </c>
      <c r="AV323" s="192" t="s">
        <v>86</v>
      </c>
      <c r="AW323" s="192" t="s">
        <v>31</v>
      </c>
      <c r="AX323" s="192" t="s">
        <v>76</v>
      </c>
      <c r="AY323" s="194" t="s">
        <v>131</v>
      </c>
    </row>
    <row r="324" s="201" customFormat="true" ht="11.25" hidden="false" customHeight="false" outlineLevel="0" collapsed="false">
      <c r="B324" s="202"/>
      <c r="D324" s="182" t="s">
        <v>215</v>
      </c>
      <c r="E324" s="203"/>
      <c r="F324" s="204" t="s">
        <v>218</v>
      </c>
      <c r="H324" s="205" t="n">
        <v>559.99</v>
      </c>
      <c r="I324" s="206"/>
      <c r="L324" s="202"/>
      <c r="M324" s="207"/>
      <c r="N324" s="208"/>
      <c r="O324" s="208"/>
      <c r="P324" s="208"/>
      <c r="Q324" s="208"/>
      <c r="R324" s="208"/>
      <c r="S324" s="208"/>
      <c r="T324" s="209"/>
      <c r="AT324" s="203" t="s">
        <v>215</v>
      </c>
      <c r="AU324" s="203" t="s">
        <v>86</v>
      </c>
      <c r="AV324" s="201" t="s">
        <v>138</v>
      </c>
      <c r="AW324" s="201" t="s">
        <v>31</v>
      </c>
      <c r="AX324" s="201" t="s">
        <v>84</v>
      </c>
      <c r="AY324" s="203" t="s">
        <v>131</v>
      </c>
    </row>
    <row r="325" s="27" customFormat="true" ht="24" hidden="false" customHeight="true" outlineLevel="0" collapsed="false">
      <c r="A325" s="22"/>
      <c r="B325" s="167"/>
      <c r="C325" s="168" t="s">
        <v>471</v>
      </c>
      <c r="D325" s="168" t="s">
        <v>134</v>
      </c>
      <c r="E325" s="169" t="s">
        <v>472</v>
      </c>
      <c r="F325" s="170" t="s">
        <v>473</v>
      </c>
      <c r="G325" s="171" t="s">
        <v>246</v>
      </c>
      <c r="H325" s="172" t="n">
        <v>792.065</v>
      </c>
      <c r="I325" s="173"/>
      <c r="J325" s="174" t="n">
        <f aca="false">ROUND(I325*H325,2)</f>
        <v>0</v>
      </c>
      <c r="K325" s="175"/>
      <c r="L325" s="23"/>
      <c r="M325" s="176"/>
      <c r="N325" s="177" t="s">
        <v>41</v>
      </c>
      <c r="O325" s="60"/>
      <c r="P325" s="178" t="n">
        <f aca="false">O325*H325</f>
        <v>0</v>
      </c>
      <c r="Q325" s="178" t="n">
        <v>0.01628</v>
      </c>
      <c r="R325" s="178" t="n">
        <f aca="false">Q325*H325</f>
        <v>12.8948182</v>
      </c>
      <c r="S325" s="178" t="n">
        <v>0</v>
      </c>
      <c r="T325" s="179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0" t="s">
        <v>138</v>
      </c>
      <c r="AT325" s="180" t="s">
        <v>134</v>
      </c>
      <c r="AU325" s="180" t="s">
        <v>86</v>
      </c>
      <c r="AY325" s="3" t="s">
        <v>131</v>
      </c>
      <c r="BE325" s="181" t="n">
        <f aca="false">IF(N325="základní",J325,0)</f>
        <v>0</v>
      </c>
      <c r="BF325" s="181" t="n">
        <f aca="false">IF(N325="snížená",J325,0)</f>
        <v>0</v>
      </c>
      <c r="BG325" s="181" t="n">
        <f aca="false">IF(N325="zákl. přenesená",J325,0)</f>
        <v>0</v>
      </c>
      <c r="BH325" s="181" t="n">
        <f aca="false">IF(N325="sníž. přenesená",J325,0)</f>
        <v>0</v>
      </c>
      <c r="BI325" s="181" t="n">
        <f aca="false">IF(N325="nulová",J325,0)</f>
        <v>0</v>
      </c>
      <c r="BJ325" s="3" t="s">
        <v>84</v>
      </c>
      <c r="BK325" s="181" t="n">
        <f aca="false">ROUND(I325*H325,2)</f>
        <v>0</v>
      </c>
      <c r="BL325" s="3" t="s">
        <v>138</v>
      </c>
      <c r="BM325" s="180" t="s">
        <v>474</v>
      </c>
    </row>
    <row r="326" s="192" customFormat="true" ht="11.25" hidden="false" customHeight="false" outlineLevel="0" collapsed="false">
      <c r="B326" s="193"/>
      <c r="D326" s="182" t="s">
        <v>215</v>
      </c>
      <c r="E326" s="194"/>
      <c r="F326" s="195" t="s">
        <v>466</v>
      </c>
      <c r="H326" s="196" t="n">
        <v>87.3</v>
      </c>
      <c r="I326" s="197"/>
      <c r="L326" s="193"/>
      <c r="M326" s="198"/>
      <c r="N326" s="199"/>
      <c r="O326" s="199"/>
      <c r="P326" s="199"/>
      <c r="Q326" s="199"/>
      <c r="R326" s="199"/>
      <c r="S326" s="199"/>
      <c r="T326" s="200"/>
      <c r="AT326" s="194" t="s">
        <v>215</v>
      </c>
      <c r="AU326" s="194" t="s">
        <v>86</v>
      </c>
      <c r="AV326" s="192" t="s">
        <v>86</v>
      </c>
      <c r="AW326" s="192" t="s">
        <v>31</v>
      </c>
      <c r="AX326" s="192" t="s">
        <v>76</v>
      </c>
      <c r="AY326" s="194" t="s">
        <v>131</v>
      </c>
    </row>
    <row r="327" s="192" customFormat="true" ht="11.25" hidden="false" customHeight="false" outlineLevel="0" collapsed="false">
      <c r="B327" s="193"/>
      <c r="D327" s="182" t="s">
        <v>215</v>
      </c>
      <c r="E327" s="194"/>
      <c r="F327" s="195" t="s">
        <v>475</v>
      </c>
      <c r="H327" s="196" t="n">
        <v>61.11</v>
      </c>
      <c r="I327" s="197"/>
      <c r="L327" s="193"/>
      <c r="M327" s="198"/>
      <c r="N327" s="199"/>
      <c r="O327" s="199"/>
      <c r="P327" s="199"/>
      <c r="Q327" s="199"/>
      <c r="R327" s="199"/>
      <c r="S327" s="199"/>
      <c r="T327" s="200"/>
      <c r="AT327" s="194" t="s">
        <v>215</v>
      </c>
      <c r="AU327" s="194" t="s">
        <v>86</v>
      </c>
      <c r="AV327" s="192" t="s">
        <v>86</v>
      </c>
      <c r="AW327" s="192" t="s">
        <v>31</v>
      </c>
      <c r="AX327" s="192" t="s">
        <v>76</v>
      </c>
      <c r="AY327" s="194" t="s">
        <v>131</v>
      </c>
    </row>
    <row r="328" s="192" customFormat="true" ht="11.25" hidden="false" customHeight="false" outlineLevel="0" collapsed="false">
      <c r="B328" s="193"/>
      <c r="D328" s="182" t="s">
        <v>215</v>
      </c>
      <c r="E328" s="194"/>
      <c r="F328" s="195" t="s">
        <v>476</v>
      </c>
      <c r="H328" s="196" t="n">
        <v>38.15</v>
      </c>
      <c r="I328" s="197"/>
      <c r="L328" s="193"/>
      <c r="M328" s="198"/>
      <c r="N328" s="199"/>
      <c r="O328" s="199"/>
      <c r="P328" s="199"/>
      <c r="Q328" s="199"/>
      <c r="R328" s="199"/>
      <c r="S328" s="199"/>
      <c r="T328" s="200"/>
      <c r="AT328" s="194" t="s">
        <v>215</v>
      </c>
      <c r="AU328" s="194" t="s">
        <v>86</v>
      </c>
      <c r="AV328" s="192" t="s">
        <v>86</v>
      </c>
      <c r="AW328" s="192" t="s">
        <v>31</v>
      </c>
      <c r="AX328" s="192" t="s">
        <v>76</v>
      </c>
      <c r="AY328" s="194" t="s">
        <v>131</v>
      </c>
    </row>
    <row r="329" s="192" customFormat="true" ht="11.25" hidden="false" customHeight="false" outlineLevel="0" collapsed="false">
      <c r="B329" s="193"/>
      <c r="D329" s="182" t="s">
        <v>215</v>
      </c>
      <c r="E329" s="194"/>
      <c r="F329" s="195" t="s">
        <v>477</v>
      </c>
      <c r="H329" s="196" t="n">
        <v>48.3</v>
      </c>
      <c r="I329" s="197"/>
      <c r="L329" s="193"/>
      <c r="M329" s="198"/>
      <c r="N329" s="199"/>
      <c r="O329" s="199"/>
      <c r="P329" s="199"/>
      <c r="Q329" s="199"/>
      <c r="R329" s="199"/>
      <c r="S329" s="199"/>
      <c r="T329" s="200"/>
      <c r="AT329" s="194" t="s">
        <v>215</v>
      </c>
      <c r="AU329" s="194" t="s">
        <v>86</v>
      </c>
      <c r="AV329" s="192" t="s">
        <v>86</v>
      </c>
      <c r="AW329" s="192" t="s">
        <v>31</v>
      </c>
      <c r="AX329" s="192" t="s">
        <v>76</v>
      </c>
      <c r="AY329" s="194" t="s">
        <v>131</v>
      </c>
    </row>
    <row r="330" s="192" customFormat="true" ht="11.25" hidden="false" customHeight="false" outlineLevel="0" collapsed="false">
      <c r="B330" s="193"/>
      <c r="D330" s="182" t="s">
        <v>215</v>
      </c>
      <c r="E330" s="194"/>
      <c r="F330" s="195" t="s">
        <v>467</v>
      </c>
      <c r="H330" s="196" t="n">
        <v>40.6</v>
      </c>
      <c r="I330" s="197"/>
      <c r="L330" s="193"/>
      <c r="M330" s="198"/>
      <c r="N330" s="199"/>
      <c r="O330" s="199"/>
      <c r="P330" s="199"/>
      <c r="Q330" s="199"/>
      <c r="R330" s="199"/>
      <c r="S330" s="199"/>
      <c r="T330" s="200"/>
      <c r="AT330" s="194" t="s">
        <v>215</v>
      </c>
      <c r="AU330" s="194" t="s">
        <v>86</v>
      </c>
      <c r="AV330" s="192" t="s">
        <v>86</v>
      </c>
      <c r="AW330" s="192" t="s">
        <v>31</v>
      </c>
      <c r="AX330" s="192" t="s">
        <v>76</v>
      </c>
      <c r="AY330" s="194" t="s">
        <v>131</v>
      </c>
    </row>
    <row r="331" s="192" customFormat="true" ht="11.25" hidden="false" customHeight="false" outlineLevel="0" collapsed="false">
      <c r="B331" s="193"/>
      <c r="D331" s="182" t="s">
        <v>215</v>
      </c>
      <c r="E331" s="194"/>
      <c r="F331" s="195" t="s">
        <v>478</v>
      </c>
      <c r="H331" s="196" t="n">
        <v>43.19</v>
      </c>
      <c r="I331" s="197"/>
      <c r="L331" s="193"/>
      <c r="M331" s="198"/>
      <c r="N331" s="199"/>
      <c r="O331" s="199"/>
      <c r="P331" s="199"/>
      <c r="Q331" s="199"/>
      <c r="R331" s="199"/>
      <c r="S331" s="199"/>
      <c r="T331" s="200"/>
      <c r="AT331" s="194" t="s">
        <v>215</v>
      </c>
      <c r="AU331" s="194" t="s">
        <v>86</v>
      </c>
      <c r="AV331" s="192" t="s">
        <v>86</v>
      </c>
      <c r="AW331" s="192" t="s">
        <v>31</v>
      </c>
      <c r="AX331" s="192" t="s">
        <v>76</v>
      </c>
      <c r="AY331" s="194" t="s">
        <v>131</v>
      </c>
    </row>
    <row r="332" s="192" customFormat="true" ht="11.25" hidden="false" customHeight="false" outlineLevel="0" collapsed="false">
      <c r="B332" s="193"/>
      <c r="D332" s="182" t="s">
        <v>215</v>
      </c>
      <c r="E332" s="194"/>
      <c r="F332" s="195" t="s">
        <v>468</v>
      </c>
      <c r="H332" s="196" t="n">
        <v>80.19</v>
      </c>
      <c r="I332" s="197"/>
      <c r="L332" s="193"/>
      <c r="M332" s="198"/>
      <c r="N332" s="199"/>
      <c r="O332" s="199"/>
      <c r="P332" s="199"/>
      <c r="Q332" s="199"/>
      <c r="R332" s="199"/>
      <c r="S332" s="199"/>
      <c r="T332" s="200"/>
      <c r="AT332" s="194" t="s">
        <v>215</v>
      </c>
      <c r="AU332" s="194" t="s">
        <v>86</v>
      </c>
      <c r="AV332" s="192" t="s">
        <v>86</v>
      </c>
      <c r="AW332" s="192" t="s">
        <v>31</v>
      </c>
      <c r="AX332" s="192" t="s">
        <v>76</v>
      </c>
      <c r="AY332" s="194" t="s">
        <v>131</v>
      </c>
    </row>
    <row r="333" s="192" customFormat="true" ht="11.25" hidden="false" customHeight="false" outlineLevel="0" collapsed="false">
      <c r="B333" s="193"/>
      <c r="D333" s="182" t="s">
        <v>215</v>
      </c>
      <c r="E333" s="194"/>
      <c r="F333" s="195" t="s">
        <v>469</v>
      </c>
      <c r="H333" s="196" t="n">
        <v>124.8</v>
      </c>
      <c r="I333" s="197"/>
      <c r="L333" s="193"/>
      <c r="M333" s="198"/>
      <c r="N333" s="199"/>
      <c r="O333" s="199"/>
      <c r="P333" s="199"/>
      <c r="Q333" s="199"/>
      <c r="R333" s="199"/>
      <c r="S333" s="199"/>
      <c r="T333" s="200"/>
      <c r="AT333" s="194" t="s">
        <v>215</v>
      </c>
      <c r="AU333" s="194" t="s">
        <v>86</v>
      </c>
      <c r="AV333" s="192" t="s">
        <v>86</v>
      </c>
      <c r="AW333" s="192" t="s">
        <v>31</v>
      </c>
      <c r="AX333" s="192" t="s">
        <v>76</v>
      </c>
      <c r="AY333" s="194" t="s">
        <v>131</v>
      </c>
    </row>
    <row r="334" s="192" customFormat="true" ht="11.25" hidden="false" customHeight="false" outlineLevel="0" collapsed="false">
      <c r="B334" s="193"/>
      <c r="D334" s="182" t="s">
        <v>215</v>
      </c>
      <c r="E334" s="194"/>
      <c r="F334" s="195" t="s">
        <v>479</v>
      </c>
      <c r="H334" s="196" t="n">
        <v>268.425</v>
      </c>
      <c r="I334" s="197"/>
      <c r="L334" s="193"/>
      <c r="M334" s="198"/>
      <c r="N334" s="199"/>
      <c r="O334" s="199"/>
      <c r="P334" s="199"/>
      <c r="Q334" s="199"/>
      <c r="R334" s="199"/>
      <c r="S334" s="199"/>
      <c r="T334" s="200"/>
      <c r="AT334" s="194" t="s">
        <v>215</v>
      </c>
      <c r="AU334" s="194" t="s">
        <v>86</v>
      </c>
      <c r="AV334" s="192" t="s">
        <v>86</v>
      </c>
      <c r="AW334" s="192" t="s">
        <v>31</v>
      </c>
      <c r="AX334" s="192" t="s">
        <v>76</v>
      </c>
      <c r="AY334" s="194" t="s">
        <v>131</v>
      </c>
    </row>
    <row r="335" s="201" customFormat="true" ht="11.25" hidden="false" customHeight="false" outlineLevel="0" collapsed="false">
      <c r="B335" s="202"/>
      <c r="D335" s="182" t="s">
        <v>215</v>
      </c>
      <c r="E335" s="203"/>
      <c r="F335" s="204" t="s">
        <v>218</v>
      </c>
      <c r="H335" s="205" t="n">
        <v>792.065</v>
      </c>
      <c r="I335" s="206"/>
      <c r="L335" s="202"/>
      <c r="M335" s="207"/>
      <c r="N335" s="208"/>
      <c r="O335" s="208"/>
      <c r="P335" s="208"/>
      <c r="Q335" s="208"/>
      <c r="R335" s="208"/>
      <c r="S335" s="208"/>
      <c r="T335" s="209"/>
      <c r="AT335" s="203" t="s">
        <v>215</v>
      </c>
      <c r="AU335" s="203" t="s">
        <v>86</v>
      </c>
      <c r="AV335" s="201" t="s">
        <v>138</v>
      </c>
      <c r="AW335" s="201" t="s">
        <v>31</v>
      </c>
      <c r="AX335" s="201" t="s">
        <v>84</v>
      </c>
      <c r="AY335" s="203" t="s">
        <v>131</v>
      </c>
    </row>
    <row r="336" s="27" customFormat="true" ht="24" hidden="false" customHeight="true" outlineLevel="0" collapsed="false">
      <c r="A336" s="22"/>
      <c r="B336" s="167"/>
      <c r="C336" s="168" t="s">
        <v>480</v>
      </c>
      <c r="D336" s="168" t="s">
        <v>134</v>
      </c>
      <c r="E336" s="169" t="s">
        <v>481</v>
      </c>
      <c r="F336" s="170" t="s">
        <v>482</v>
      </c>
      <c r="G336" s="171" t="s">
        <v>246</v>
      </c>
      <c r="H336" s="172" t="n">
        <v>554.93</v>
      </c>
      <c r="I336" s="173"/>
      <c r="J336" s="174" t="n">
        <f aca="false">ROUND(I336*H336,2)</f>
        <v>0</v>
      </c>
      <c r="K336" s="175"/>
      <c r="L336" s="23"/>
      <c r="M336" s="176"/>
      <c r="N336" s="177" t="s">
        <v>41</v>
      </c>
      <c r="O336" s="60"/>
      <c r="P336" s="178" t="n">
        <f aca="false">O336*H336</f>
        <v>0</v>
      </c>
      <c r="Q336" s="178" t="n">
        <v>0.00735</v>
      </c>
      <c r="R336" s="178" t="n">
        <f aca="false">Q336*H336</f>
        <v>4.0787355</v>
      </c>
      <c r="S336" s="178" t="n">
        <v>0</v>
      </c>
      <c r="T336" s="179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0" t="s">
        <v>138</v>
      </c>
      <c r="AT336" s="180" t="s">
        <v>134</v>
      </c>
      <c r="AU336" s="180" t="s">
        <v>86</v>
      </c>
      <c r="AY336" s="3" t="s">
        <v>131</v>
      </c>
      <c r="BE336" s="181" t="n">
        <f aca="false">IF(N336="základní",J336,0)</f>
        <v>0</v>
      </c>
      <c r="BF336" s="181" t="n">
        <f aca="false">IF(N336="snížená",J336,0)</f>
        <v>0</v>
      </c>
      <c r="BG336" s="181" t="n">
        <f aca="false">IF(N336="zákl. přenesená",J336,0)</f>
        <v>0</v>
      </c>
      <c r="BH336" s="181" t="n">
        <f aca="false">IF(N336="sníž. přenesená",J336,0)</f>
        <v>0</v>
      </c>
      <c r="BI336" s="181" t="n">
        <f aca="false">IF(N336="nulová",J336,0)</f>
        <v>0</v>
      </c>
      <c r="BJ336" s="3" t="s">
        <v>84</v>
      </c>
      <c r="BK336" s="181" t="n">
        <f aca="false">ROUND(I336*H336,2)</f>
        <v>0</v>
      </c>
      <c r="BL336" s="3" t="s">
        <v>138</v>
      </c>
      <c r="BM336" s="180" t="s">
        <v>483</v>
      </c>
    </row>
    <row r="337" s="192" customFormat="true" ht="11.25" hidden="false" customHeight="false" outlineLevel="0" collapsed="false">
      <c r="B337" s="193"/>
      <c r="D337" s="182" t="s">
        <v>215</v>
      </c>
      <c r="E337" s="194"/>
      <c r="F337" s="195" t="s">
        <v>484</v>
      </c>
      <c r="H337" s="196" t="n">
        <v>496.67</v>
      </c>
      <c r="I337" s="197"/>
      <c r="L337" s="193"/>
      <c r="M337" s="198"/>
      <c r="N337" s="199"/>
      <c r="O337" s="199"/>
      <c r="P337" s="199"/>
      <c r="Q337" s="199"/>
      <c r="R337" s="199"/>
      <c r="S337" s="199"/>
      <c r="T337" s="200"/>
      <c r="AT337" s="194" t="s">
        <v>215</v>
      </c>
      <c r="AU337" s="194" t="s">
        <v>86</v>
      </c>
      <c r="AV337" s="192" t="s">
        <v>86</v>
      </c>
      <c r="AW337" s="192" t="s">
        <v>31</v>
      </c>
      <c r="AX337" s="192" t="s">
        <v>76</v>
      </c>
      <c r="AY337" s="194" t="s">
        <v>131</v>
      </c>
    </row>
    <row r="338" s="192" customFormat="true" ht="11.25" hidden="false" customHeight="false" outlineLevel="0" collapsed="false">
      <c r="B338" s="193"/>
      <c r="D338" s="182" t="s">
        <v>215</v>
      </c>
      <c r="E338" s="194"/>
      <c r="F338" s="195" t="s">
        <v>485</v>
      </c>
      <c r="H338" s="196" t="n">
        <v>31.4</v>
      </c>
      <c r="I338" s="197"/>
      <c r="L338" s="193"/>
      <c r="M338" s="198"/>
      <c r="N338" s="199"/>
      <c r="O338" s="199"/>
      <c r="P338" s="199"/>
      <c r="Q338" s="199"/>
      <c r="R338" s="199"/>
      <c r="S338" s="199"/>
      <c r="T338" s="200"/>
      <c r="AT338" s="194" t="s">
        <v>215</v>
      </c>
      <c r="AU338" s="194" t="s">
        <v>86</v>
      </c>
      <c r="AV338" s="192" t="s">
        <v>86</v>
      </c>
      <c r="AW338" s="192" t="s">
        <v>31</v>
      </c>
      <c r="AX338" s="192" t="s">
        <v>76</v>
      </c>
      <c r="AY338" s="194" t="s">
        <v>131</v>
      </c>
    </row>
    <row r="339" s="192" customFormat="true" ht="11.25" hidden="false" customHeight="false" outlineLevel="0" collapsed="false">
      <c r="B339" s="193"/>
      <c r="D339" s="182" t="s">
        <v>215</v>
      </c>
      <c r="E339" s="194"/>
      <c r="F339" s="195" t="s">
        <v>486</v>
      </c>
      <c r="H339" s="196" t="n">
        <v>26.86</v>
      </c>
      <c r="I339" s="197"/>
      <c r="L339" s="193"/>
      <c r="M339" s="198"/>
      <c r="N339" s="199"/>
      <c r="O339" s="199"/>
      <c r="P339" s="199"/>
      <c r="Q339" s="199"/>
      <c r="R339" s="199"/>
      <c r="S339" s="199"/>
      <c r="T339" s="200"/>
      <c r="AT339" s="194" t="s">
        <v>215</v>
      </c>
      <c r="AU339" s="194" t="s">
        <v>86</v>
      </c>
      <c r="AV339" s="192" t="s">
        <v>86</v>
      </c>
      <c r="AW339" s="192" t="s">
        <v>31</v>
      </c>
      <c r="AX339" s="192" t="s">
        <v>76</v>
      </c>
      <c r="AY339" s="194" t="s">
        <v>131</v>
      </c>
    </row>
    <row r="340" s="201" customFormat="true" ht="11.25" hidden="false" customHeight="false" outlineLevel="0" collapsed="false">
      <c r="B340" s="202"/>
      <c r="D340" s="182" t="s">
        <v>215</v>
      </c>
      <c r="E340" s="203"/>
      <c r="F340" s="204" t="s">
        <v>218</v>
      </c>
      <c r="H340" s="205" t="n">
        <v>554.93</v>
      </c>
      <c r="I340" s="206"/>
      <c r="L340" s="202"/>
      <c r="M340" s="207"/>
      <c r="N340" s="208"/>
      <c r="O340" s="208"/>
      <c r="P340" s="208"/>
      <c r="Q340" s="208"/>
      <c r="R340" s="208"/>
      <c r="S340" s="208"/>
      <c r="T340" s="209"/>
      <c r="AT340" s="203" t="s">
        <v>215</v>
      </c>
      <c r="AU340" s="203" t="s">
        <v>86</v>
      </c>
      <c r="AV340" s="201" t="s">
        <v>138</v>
      </c>
      <c r="AW340" s="201" t="s">
        <v>31</v>
      </c>
      <c r="AX340" s="201" t="s">
        <v>84</v>
      </c>
      <c r="AY340" s="203" t="s">
        <v>131</v>
      </c>
    </row>
    <row r="341" s="27" customFormat="true" ht="24" hidden="false" customHeight="true" outlineLevel="0" collapsed="false">
      <c r="A341" s="22"/>
      <c r="B341" s="167"/>
      <c r="C341" s="168" t="s">
        <v>487</v>
      </c>
      <c r="D341" s="168" t="s">
        <v>134</v>
      </c>
      <c r="E341" s="169" t="s">
        <v>488</v>
      </c>
      <c r="F341" s="170" t="s">
        <v>489</v>
      </c>
      <c r="G341" s="171" t="s">
        <v>246</v>
      </c>
      <c r="H341" s="172" t="n">
        <v>554.93</v>
      </c>
      <c r="I341" s="173"/>
      <c r="J341" s="174" t="n">
        <f aca="false">ROUND(I341*H341,2)</f>
        <v>0</v>
      </c>
      <c r="K341" s="175"/>
      <c r="L341" s="23"/>
      <c r="M341" s="176"/>
      <c r="N341" s="177" t="s">
        <v>41</v>
      </c>
      <c r="O341" s="60"/>
      <c r="P341" s="178" t="n">
        <f aca="false">O341*H341</f>
        <v>0</v>
      </c>
      <c r="Q341" s="178" t="n">
        <v>0.00438</v>
      </c>
      <c r="R341" s="178" t="n">
        <f aca="false">Q341*H341</f>
        <v>2.4305934</v>
      </c>
      <c r="S341" s="178" t="n">
        <v>0</v>
      </c>
      <c r="T341" s="179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0" t="s">
        <v>138</v>
      </c>
      <c r="AT341" s="180" t="s">
        <v>134</v>
      </c>
      <c r="AU341" s="180" t="s">
        <v>86</v>
      </c>
      <c r="AY341" s="3" t="s">
        <v>131</v>
      </c>
      <c r="BE341" s="181" t="n">
        <f aca="false">IF(N341="základní",J341,0)</f>
        <v>0</v>
      </c>
      <c r="BF341" s="181" t="n">
        <f aca="false">IF(N341="snížená",J341,0)</f>
        <v>0</v>
      </c>
      <c r="BG341" s="181" t="n">
        <f aca="false">IF(N341="zákl. přenesená",J341,0)</f>
        <v>0</v>
      </c>
      <c r="BH341" s="181" t="n">
        <f aca="false">IF(N341="sníž. přenesená",J341,0)</f>
        <v>0</v>
      </c>
      <c r="BI341" s="181" t="n">
        <f aca="false">IF(N341="nulová",J341,0)</f>
        <v>0</v>
      </c>
      <c r="BJ341" s="3" t="s">
        <v>84</v>
      </c>
      <c r="BK341" s="181" t="n">
        <f aca="false">ROUND(I341*H341,2)</f>
        <v>0</v>
      </c>
      <c r="BL341" s="3" t="s">
        <v>138</v>
      </c>
      <c r="BM341" s="180" t="s">
        <v>490</v>
      </c>
    </row>
    <row r="342" s="192" customFormat="true" ht="11.25" hidden="false" customHeight="false" outlineLevel="0" collapsed="false">
      <c r="B342" s="193"/>
      <c r="D342" s="182" t="s">
        <v>215</v>
      </c>
      <c r="E342" s="194"/>
      <c r="F342" s="195" t="s">
        <v>484</v>
      </c>
      <c r="H342" s="196" t="n">
        <v>496.67</v>
      </c>
      <c r="I342" s="197"/>
      <c r="L342" s="193"/>
      <c r="M342" s="198"/>
      <c r="N342" s="199"/>
      <c r="O342" s="199"/>
      <c r="P342" s="199"/>
      <c r="Q342" s="199"/>
      <c r="R342" s="199"/>
      <c r="S342" s="199"/>
      <c r="T342" s="200"/>
      <c r="AT342" s="194" t="s">
        <v>215</v>
      </c>
      <c r="AU342" s="194" t="s">
        <v>86</v>
      </c>
      <c r="AV342" s="192" t="s">
        <v>86</v>
      </c>
      <c r="AW342" s="192" t="s">
        <v>31</v>
      </c>
      <c r="AX342" s="192" t="s">
        <v>76</v>
      </c>
      <c r="AY342" s="194" t="s">
        <v>131</v>
      </c>
    </row>
    <row r="343" s="192" customFormat="true" ht="11.25" hidden="false" customHeight="false" outlineLevel="0" collapsed="false">
      <c r="B343" s="193"/>
      <c r="D343" s="182" t="s">
        <v>215</v>
      </c>
      <c r="E343" s="194"/>
      <c r="F343" s="195" t="s">
        <v>485</v>
      </c>
      <c r="H343" s="196" t="n">
        <v>31.4</v>
      </c>
      <c r="I343" s="197"/>
      <c r="L343" s="193"/>
      <c r="M343" s="198"/>
      <c r="N343" s="199"/>
      <c r="O343" s="199"/>
      <c r="P343" s="199"/>
      <c r="Q343" s="199"/>
      <c r="R343" s="199"/>
      <c r="S343" s="199"/>
      <c r="T343" s="200"/>
      <c r="AT343" s="194" t="s">
        <v>215</v>
      </c>
      <c r="AU343" s="194" t="s">
        <v>86</v>
      </c>
      <c r="AV343" s="192" t="s">
        <v>86</v>
      </c>
      <c r="AW343" s="192" t="s">
        <v>31</v>
      </c>
      <c r="AX343" s="192" t="s">
        <v>76</v>
      </c>
      <c r="AY343" s="194" t="s">
        <v>131</v>
      </c>
    </row>
    <row r="344" s="192" customFormat="true" ht="11.25" hidden="false" customHeight="false" outlineLevel="0" collapsed="false">
      <c r="B344" s="193"/>
      <c r="D344" s="182" t="s">
        <v>215</v>
      </c>
      <c r="E344" s="194"/>
      <c r="F344" s="195" t="s">
        <v>486</v>
      </c>
      <c r="H344" s="196" t="n">
        <v>26.86</v>
      </c>
      <c r="I344" s="197"/>
      <c r="L344" s="193"/>
      <c r="M344" s="198"/>
      <c r="N344" s="199"/>
      <c r="O344" s="199"/>
      <c r="P344" s="199"/>
      <c r="Q344" s="199"/>
      <c r="R344" s="199"/>
      <c r="S344" s="199"/>
      <c r="T344" s="200"/>
      <c r="AT344" s="194" t="s">
        <v>215</v>
      </c>
      <c r="AU344" s="194" t="s">
        <v>86</v>
      </c>
      <c r="AV344" s="192" t="s">
        <v>86</v>
      </c>
      <c r="AW344" s="192" t="s">
        <v>31</v>
      </c>
      <c r="AX344" s="192" t="s">
        <v>76</v>
      </c>
      <c r="AY344" s="194" t="s">
        <v>131</v>
      </c>
    </row>
    <row r="345" s="201" customFormat="true" ht="11.25" hidden="false" customHeight="false" outlineLevel="0" collapsed="false">
      <c r="B345" s="202"/>
      <c r="D345" s="182" t="s">
        <v>215</v>
      </c>
      <c r="E345" s="203"/>
      <c r="F345" s="204" t="s">
        <v>218</v>
      </c>
      <c r="H345" s="205" t="n">
        <v>554.93</v>
      </c>
      <c r="I345" s="206"/>
      <c r="L345" s="202"/>
      <c r="M345" s="207"/>
      <c r="N345" s="208"/>
      <c r="O345" s="208"/>
      <c r="P345" s="208"/>
      <c r="Q345" s="208"/>
      <c r="R345" s="208"/>
      <c r="S345" s="208"/>
      <c r="T345" s="209"/>
      <c r="AT345" s="203" t="s">
        <v>215</v>
      </c>
      <c r="AU345" s="203" t="s">
        <v>86</v>
      </c>
      <c r="AV345" s="201" t="s">
        <v>138</v>
      </c>
      <c r="AW345" s="201" t="s">
        <v>31</v>
      </c>
      <c r="AX345" s="201" t="s">
        <v>84</v>
      </c>
      <c r="AY345" s="203" t="s">
        <v>131</v>
      </c>
    </row>
    <row r="346" s="27" customFormat="true" ht="24" hidden="false" customHeight="true" outlineLevel="0" collapsed="false">
      <c r="A346" s="22"/>
      <c r="B346" s="167"/>
      <c r="C346" s="168" t="s">
        <v>491</v>
      </c>
      <c r="D346" s="168" t="s">
        <v>134</v>
      </c>
      <c r="E346" s="169" t="s">
        <v>492</v>
      </c>
      <c r="F346" s="170" t="s">
        <v>493</v>
      </c>
      <c r="G346" s="171" t="s">
        <v>246</v>
      </c>
      <c r="H346" s="172" t="n">
        <v>599.97</v>
      </c>
      <c r="I346" s="173"/>
      <c r="J346" s="174" t="n">
        <f aca="false">ROUND(I346*H346,2)</f>
        <v>0</v>
      </c>
      <c r="K346" s="175"/>
      <c r="L346" s="23"/>
      <c r="M346" s="176"/>
      <c r="N346" s="177" t="s">
        <v>41</v>
      </c>
      <c r="O346" s="60"/>
      <c r="P346" s="178" t="n">
        <f aca="false">O346*H346</f>
        <v>0</v>
      </c>
      <c r="Q346" s="178" t="n">
        <v>0.0085</v>
      </c>
      <c r="R346" s="178" t="n">
        <f aca="false">Q346*H346</f>
        <v>5.099745</v>
      </c>
      <c r="S346" s="178" t="n">
        <v>0</v>
      </c>
      <c r="T346" s="179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0" t="s">
        <v>138</v>
      </c>
      <c r="AT346" s="180" t="s">
        <v>134</v>
      </c>
      <c r="AU346" s="180" t="s">
        <v>86</v>
      </c>
      <c r="AY346" s="3" t="s">
        <v>131</v>
      </c>
      <c r="BE346" s="181" t="n">
        <f aca="false">IF(N346="základní",J346,0)</f>
        <v>0</v>
      </c>
      <c r="BF346" s="181" t="n">
        <f aca="false">IF(N346="snížená",J346,0)</f>
        <v>0</v>
      </c>
      <c r="BG346" s="181" t="n">
        <f aca="false">IF(N346="zákl. přenesená",J346,0)</f>
        <v>0</v>
      </c>
      <c r="BH346" s="181" t="n">
        <f aca="false">IF(N346="sníž. přenesená",J346,0)</f>
        <v>0</v>
      </c>
      <c r="BI346" s="181" t="n">
        <f aca="false">IF(N346="nulová",J346,0)</f>
        <v>0</v>
      </c>
      <c r="BJ346" s="3" t="s">
        <v>84</v>
      </c>
      <c r="BK346" s="181" t="n">
        <f aca="false">ROUND(I346*H346,2)</f>
        <v>0</v>
      </c>
      <c r="BL346" s="3" t="s">
        <v>138</v>
      </c>
      <c r="BM346" s="180" t="s">
        <v>494</v>
      </c>
    </row>
    <row r="347" s="192" customFormat="true" ht="11.25" hidden="false" customHeight="false" outlineLevel="0" collapsed="false">
      <c r="B347" s="193"/>
      <c r="D347" s="182" t="s">
        <v>215</v>
      </c>
      <c r="E347" s="194"/>
      <c r="F347" s="195" t="s">
        <v>495</v>
      </c>
      <c r="H347" s="196" t="n">
        <v>103.3</v>
      </c>
      <c r="I347" s="197"/>
      <c r="L347" s="193"/>
      <c r="M347" s="198"/>
      <c r="N347" s="199"/>
      <c r="O347" s="199"/>
      <c r="P347" s="199"/>
      <c r="Q347" s="199"/>
      <c r="R347" s="199"/>
      <c r="S347" s="199"/>
      <c r="T347" s="200"/>
      <c r="AT347" s="194" t="s">
        <v>215</v>
      </c>
      <c r="AU347" s="194" t="s">
        <v>86</v>
      </c>
      <c r="AV347" s="192" t="s">
        <v>86</v>
      </c>
      <c r="AW347" s="192" t="s">
        <v>31</v>
      </c>
      <c r="AX347" s="192" t="s">
        <v>76</v>
      </c>
      <c r="AY347" s="194" t="s">
        <v>131</v>
      </c>
    </row>
    <row r="348" s="192" customFormat="true" ht="11.25" hidden="false" customHeight="false" outlineLevel="0" collapsed="false">
      <c r="B348" s="193"/>
      <c r="D348" s="182" t="s">
        <v>215</v>
      </c>
      <c r="E348" s="194"/>
      <c r="F348" s="195" t="s">
        <v>484</v>
      </c>
      <c r="H348" s="196" t="n">
        <v>496.67</v>
      </c>
      <c r="I348" s="197"/>
      <c r="L348" s="193"/>
      <c r="M348" s="198"/>
      <c r="N348" s="199"/>
      <c r="O348" s="199"/>
      <c r="P348" s="199"/>
      <c r="Q348" s="199"/>
      <c r="R348" s="199"/>
      <c r="S348" s="199"/>
      <c r="T348" s="200"/>
      <c r="AT348" s="194" t="s">
        <v>215</v>
      </c>
      <c r="AU348" s="194" t="s">
        <v>86</v>
      </c>
      <c r="AV348" s="192" t="s">
        <v>86</v>
      </c>
      <c r="AW348" s="192" t="s">
        <v>31</v>
      </c>
      <c r="AX348" s="192" t="s">
        <v>76</v>
      </c>
      <c r="AY348" s="194" t="s">
        <v>131</v>
      </c>
    </row>
    <row r="349" s="201" customFormat="true" ht="11.25" hidden="false" customHeight="false" outlineLevel="0" collapsed="false">
      <c r="B349" s="202"/>
      <c r="D349" s="182" t="s">
        <v>215</v>
      </c>
      <c r="E349" s="203"/>
      <c r="F349" s="204" t="s">
        <v>218</v>
      </c>
      <c r="H349" s="205" t="n">
        <v>599.97</v>
      </c>
      <c r="I349" s="206"/>
      <c r="L349" s="202"/>
      <c r="M349" s="207"/>
      <c r="N349" s="208"/>
      <c r="O349" s="208"/>
      <c r="P349" s="208"/>
      <c r="Q349" s="208"/>
      <c r="R349" s="208"/>
      <c r="S349" s="208"/>
      <c r="T349" s="209"/>
      <c r="AT349" s="203" t="s">
        <v>215</v>
      </c>
      <c r="AU349" s="203" t="s">
        <v>86</v>
      </c>
      <c r="AV349" s="201" t="s">
        <v>138</v>
      </c>
      <c r="AW349" s="201" t="s">
        <v>31</v>
      </c>
      <c r="AX349" s="201" t="s">
        <v>84</v>
      </c>
      <c r="AY349" s="203" t="s">
        <v>131</v>
      </c>
    </row>
    <row r="350" s="27" customFormat="true" ht="16.5" hidden="false" customHeight="true" outlineLevel="0" collapsed="false">
      <c r="A350" s="22"/>
      <c r="B350" s="167"/>
      <c r="C350" s="210" t="s">
        <v>496</v>
      </c>
      <c r="D350" s="210" t="s">
        <v>314</v>
      </c>
      <c r="E350" s="211" t="s">
        <v>497</v>
      </c>
      <c r="F350" s="212" t="s">
        <v>498</v>
      </c>
      <c r="G350" s="213" t="s">
        <v>246</v>
      </c>
      <c r="H350" s="214" t="n">
        <v>546.337</v>
      </c>
      <c r="I350" s="215"/>
      <c r="J350" s="216" t="n">
        <f aca="false">ROUND(I350*H350,2)</f>
        <v>0</v>
      </c>
      <c r="K350" s="217"/>
      <c r="L350" s="218"/>
      <c r="M350" s="219"/>
      <c r="N350" s="220" t="s">
        <v>41</v>
      </c>
      <c r="O350" s="60"/>
      <c r="P350" s="178" t="n">
        <f aca="false">O350*H350</f>
        <v>0</v>
      </c>
      <c r="Q350" s="178" t="n">
        <v>0.00255</v>
      </c>
      <c r="R350" s="178" t="n">
        <f aca="false">Q350*H350</f>
        <v>1.39315935</v>
      </c>
      <c r="S350" s="178" t="n">
        <v>0</v>
      </c>
      <c r="T350" s="179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0" t="s">
        <v>172</v>
      </c>
      <c r="AT350" s="180" t="s">
        <v>314</v>
      </c>
      <c r="AU350" s="180" t="s">
        <v>86</v>
      </c>
      <c r="AY350" s="3" t="s">
        <v>131</v>
      </c>
      <c r="BE350" s="181" t="n">
        <f aca="false">IF(N350="základní",J350,0)</f>
        <v>0</v>
      </c>
      <c r="BF350" s="181" t="n">
        <f aca="false">IF(N350="snížená",J350,0)</f>
        <v>0</v>
      </c>
      <c r="BG350" s="181" t="n">
        <f aca="false">IF(N350="zákl. přenesená",J350,0)</f>
        <v>0</v>
      </c>
      <c r="BH350" s="181" t="n">
        <f aca="false">IF(N350="sníž. přenesená",J350,0)</f>
        <v>0</v>
      </c>
      <c r="BI350" s="181" t="n">
        <f aca="false">IF(N350="nulová",J350,0)</f>
        <v>0</v>
      </c>
      <c r="BJ350" s="3" t="s">
        <v>84</v>
      </c>
      <c r="BK350" s="181" t="n">
        <f aca="false">ROUND(I350*H350,2)</f>
        <v>0</v>
      </c>
      <c r="BL350" s="3" t="s">
        <v>138</v>
      </c>
      <c r="BM350" s="180" t="s">
        <v>499</v>
      </c>
    </row>
    <row r="351" s="192" customFormat="true" ht="11.25" hidden="false" customHeight="false" outlineLevel="0" collapsed="false">
      <c r="B351" s="193"/>
      <c r="D351" s="182" t="s">
        <v>215</v>
      </c>
      <c r="E351" s="194"/>
      <c r="F351" s="195" t="s">
        <v>500</v>
      </c>
      <c r="H351" s="196" t="n">
        <v>546.337</v>
      </c>
      <c r="I351" s="197"/>
      <c r="L351" s="193"/>
      <c r="M351" s="198"/>
      <c r="N351" s="199"/>
      <c r="O351" s="199"/>
      <c r="P351" s="199"/>
      <c r="Q351" s="199"/>
      <c r="R351" s="199"/>
      <c r="S351" s="199"/>
      <c r="T351" s="200"/>
      <c r="AT351" s="194" t="s">
        <v>215</v>
      </c>
      <c r="AU351" s="194" t="s">
        <v>86</v>
      </c>
      <c r="AV351" s="192" t="s">
        <v>86</v>
      </c>
      <c r="AW351" s="192" t="s">
        <v>31</v>
      </c>
      <c r="AX351" s="192" t="s">
        <v>84</v>
      </c>
      <c r="AY351" s="194" t="s">
        <v>131</v>
      </c>
    </row>
    <row r="352" s="27" customFormat="true" ht="24" hidden="false" customHeight="true" outlineLevel="0" collapsed="false">
      <c r="A352" s="22"/>
      <c r="B352" s="167"/>
      <c r="C352" s="210" t="s">
        <v>501</v>
      </c>
      <c r="D352" s="210" t="s">
        <v>314</v>
      </c>
      <c r="E352" s="211" t="s">
        <v>502</v>
      </c>
      <c r="F352" s="212" t="s">
        <v>503</v>
      </c>
      <c r="G352" s="213" t="s">
        <v>246</v>
      </c>
      <c r="H352" s="214" t="n">
        <v>111.564</v>
      </c>
      <c r="I352" s="215"/>
      <c r="J352" s="216" t="n">
        <f aca="false">ROUND(I352*H352,2)</f>
        <v>0</v>
      </c>
      <c r="K352" s="217"/>
      <c r="L352" s="218"/>
      <c r="M352" s="219"/>
      <c r="N352" s="220" t="s">
        <v>41</v>
      </c>
      <c r="O352" s="60"/>
      <c r="P352" s="178" t="n">
        <f aca="false">O352*H352</f>
        <v>0</v>
      </c>
      <c r="Q352" s="178" t="n">
        <v>0.0024</v>
      </c>
      <c r="R352" s="178" t="n">
        <f aca="false">Q352*H352</f>
        <v>0.2677536</v>
      </c>
      <c r="S352" s="178" t="n">
        <v>0</v>
      </c>
      <c r="T352" s="179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0" t="s">
        <v>172</v>
      </c>
      <c r="AT352" s="180" t="s">
        <v>314</v>
      </c>
      <c r="AU352" s="180" t="s">
        <v>86</v>
      </c>
      <c r="AY352" s="3" t="s">
        <v>131</v>
      </c>
      <c r="BE352" s="181" t="n">
        <f aca="false">IF(N352="základní",J352,0)</f>
        <v>0</v>
      </c>
      <c r="BF352" s="181" t="n">
        <f aca="false">IF(N352="snížená",J352,0)</f>
        <v>0</v>
      </c>
      <c r="BG352" s="181" t="n">
        <f aca="false">IF(N352="zákl. přenesená",J352,0)</f>
        <v>0</v>
      </c>
      <c r="BH352" s="181" t="n">
        <f aca="false">IF(N352="sníž. přenesená",J352,0)</f>
        <v>0</v>
      </c>
      <c r="BI352" s="181" t="n">
        <f aca="false">IF(N352="nulová",J352,0)</f>
        <v>0</v>
      </c>
      <c r="BJ352" s="3" t="s">
        <v>84</v>
      </c>
      <c r="BK352" s="181" t="n">
        <f aca="false">ROUND(I352*H352,2)</f>
        <v>0</v>
      </c>
      <c r="BL352" s="3" t="s">
        <v>138</v>
      </c>
      <c r="BM352" s="180" t="s">
        <v>504</v>
      </c>
    </row>
    <row r="353" s="192" customFormat="true" ht="11.25" hidden="false" customHeight="false" outlineLevel="0" collapsed="false">
      <c r="B353" s="193"/>
      <c r="D353" s="182" t="s">
        <v>215</v>
      </c>
      <c r="E353" s="194"/>
      <c r="F353" s="195" t="s">
        <v>495</v>
      </c>
      <c r="H353" s="196" t="n">
        <v>103.3</v>
      </c>
      <c r="I353" s="197"/>
      <c r="L353" s="193"/>
      <c r="M353" s="198"/>
      <c r="N353" s="199"/>
      <c r="O353" s="199"/>
      <c r="P353" s="199"/>
      <c r="Q353" s="199"/>
      <c r="R353" s="199"/>
      <c r="S353" s="199"/>
      <c r="T353" s="200"/>
      <c r="AT353" s="194" t="s">
        <v>215</v>
      </c>
      <c r="AU353" s="194" t="s">
        <v>86</v>
      </c>
      <c r="AV353" s="192" t="s">
        <v>86</v>
      </c>
      <c r="AW353" s="192" t="s">
        <v>31</v>
      </c>
      <c r="AX353" s="192" t="s">
        <v>76</v>
      </c>
      <c r="AY353" s="194" t="s">
        <v>131</v>
      </c>
    </row>
    <row r="354" s="201" customFormat="true" ht="11.25" hidden="false" customHeight="false" outlineLevel="0" collapsed="false">
      <c r="B354" s="202"/>
      <c r="D354" s="182" t="s">
        <v>215</v>
      </c>
      <c r="E354" s="203"/>
      <c r="F354" s="204" t="s">
        <v>218</v>
      </c>
      <c r="H354" s="205" t="n">
        <v>103.3</v>
      </c>
      <c r="I354" s="206"/>
      <c r="L354" s="202"/>
      <c r="M354" s="207"/>
      <c r="N354" s="208"/>
      <c r="O354" s="208"/>
      <c r="P354" s="208"/>
      <c r="Q354" s="208"/>
      <c r="R354" s="208"/>
      <c r="S354" s="208"/>
      <c r="T354" s="209"/>
      <c r="AT354" s="203" t="s">
        <v>215</v>
      </c>
      <c r="AU354" s="203" t="s">
        <v>86</v>
      </c>
      <c r="AV354" s="201" t="s">
        <v>138</v>
      </c>
      <c r="AW354" s="201" t="s">
        <v>31</v>
      </c>
      <c r="AX354" s="201" t="s">
        <v>84</v>
      </c>
      <c r="AY354" s="203" t="s">
        <v>131</v>
      </c>
    </row>
    <row r="355" s="192" customFormat="true" ht="11.25" hidden="false" customHeight="false" outlineLevel="0" collapsed="false">
      <c r="B355" s="193"/>
      <c r="D355" s="182" t="s">
        <v>215</v>
      </c>
      <c r="F355" s="195" t="s">
        <v>505</v>
      </c>
      <c r="H355" s="196" t="n">
        <v>111.564</v>
      </c>
      <c r="I355" s="197"/>
      <c r="L355" s="193"/>
      <c r="M355" s="198"/>
      <c r="N355" s="199"/>
      <c r="O355" s="199"/>
      <c r="P355" s="199"/>
      <c r="Q355" s="199"/>
      <c r="R355" s="199"/>
      <c r="S355" s="199"/>
      <c r="T355" s="200"/>
      <c r="AT355" s="194" t="s">
        <v>215</v>
      </c>
      <c r="AU355" s="194" t="s">
        <v>86</v>
      </c>
      <c r="AV355" s="192" t="s">
        <v>86</v>
      </c>
      <c r="AW355" s="192" t="s">
        <v>2</v>
      </c>
      <c r="AX355" s="192" t="s">
        <v>84</v>
      </c>
      <c r="AY355" s="194" t="s">
        <v>131</v>
      </c>
    </row>
    <row r="356" s="27" customFormat="true" ht="33" hidden="false" customHeight="true" outlineLevel="0" collapsed="false">
      <c r="A356" s="22"/>
      <c r="B356" s="167"/>
      <c r="C356" s="168" t="s">
        <v>506</v>
      </c>
      <c r="D356" s="168" t="s">
        <v>134</v>
      </c>
      <c r="E356" s="169" t="s">
        <v>507</v>
      </c>
      <c r="F356" s="170" t="s">
        <v>508</v>
      </c>
      <c r="G356" s="171" t="s">
        <v>137</v>
      </c>
      <c r="H356" s="172" t="n">
        <v>1</v>
      </c>
      <c r="I356" s="173"/>
      <c r="J356" s="174" t="n">
        <f aca="false">ROUND(I356*H356,2)</f>
        <v>0</v>
      </c>
      <c r="K356" s="175"/>
      <c r="L356" s="23"/>
      <c r="M356" s="176"/>
      <c r="N356" s="177" t="s">
        <v>41</v>
      </c>
      <c r="O356" s="60"/>
      <c r="P356" s="178" t="n">
        <f aca="false">O356*H356</f>
        <v>0</v>
      </c>
      <c r="Q356" s="178" t="n">
        <v>6E-005</v>
      </c>
      <c r="R356" s="178" t="n">
        <f aca="false">Q356*H356</f>
        <v>6E-005</v>
      </c>
      <c r="S356" s="178" t="n">
        <v>0</v>
      </c>
      <c r="T356" s="179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0" t="s">
        <v>138</v>
      </c>
      <c r="AT356" s="180" t="s">
        <v>134</v>
      </c>
      <c r="AU356" s="180" t="s">
        <v>86</v>
      </c>
      <c r="AY356" s="3" t="s">
        <v>131</v>
      </c>
      <c r="BE356" s="181" t="n">
        <f aca="false">IF(N356="základní",J356,0)</f>
        <v>0</v>
      </c>
      <c r="BF356" s="181" t="n">
        <f aca="false">IF(N356="snížená",J356,0)</f>
        <v>0</v>
      </c>
      <c r="BG356" s="181" t="n">
        <f aca="false">IF(N356="zákl. přenesená",J356,0)</f>
        <v>0</v>
      </c>
      <c r="BH356" s="181" t="n">
        <f aca="false">IF(N356="sníž. přenesená",J356,0)</f>
        <v>0</v>
      </c>
      <c r="BI356" s="181" t="n">
        <f aca="false">IF(N356="nulová",J356,0)</f>
        <v>0</v>
      </c>
      <c r="BJ356" s="3" t="s">
        <v>84</v>
      </c>
      <c r="BK356" s="181" t="n">
        <f aca="false">ROUND(I356*H356,2)</f>
        <v>0</v>
      </c>
      <c r="BL356" s="3" t="s">
        <v>138</v>
      </c>
      <c r="BM356" s="180" t="s">
        <v>509</v>
      </c>
    </row>
    <row r="357" s="192" customFormat="true" ht="11.25" hidden="false" customHeight="false" outlineLevel="0" collapsed="false">
      <c r="B357" s="193"/>
      <c r="D357" s="182" t="s">
        <v>215</v>
      </c>
      <c r="E357" s="194"/>
      <c r="F357" s="195" t="s">
        <v>84</v>
      </c>
      <c r="H357" s="196" t="n">
        <v>1</v>
      </c>
      <c r="I357" s="197"/>
      <c r="L357" s="193"/>
      <c r="M357" s="198"/>
      <c r="N357" s="199"/>
      <c r="O357" s="199"/>
      <c r="P357" s="199"/>
      <c r="Q357" s="199"/>
      <c r="R357" s="199"/>
      <c r="S357" s="199"/>
      <c r="T357" s="200"/>
      <c r="AT357" s="194" t="s">
        <v>215</v>
      </c>
      <c r="AU357" s="194" t="s">
        <v>86</v>
      </c>
      <c r="AV357" s="192" t="s">
        <v>86</v>
      </c>
      <c r="AW357" s="192" t="s">
        <v>31</v>
      </c>
      <c r="AX357" s="192" t="s">
        <v>76</v>
      </c>
      <c r="AY357" s="194" t="s">
        <v>131</v>
      </c>
    </row>
    <row r="358" s="201" customFormat="true" ht="11.25" hidden="false" customHeight="false" outlineLevel="0" collapsed="false">
      <c r="B358" s="202"/>
      <c r="D358" s="182" t="s">
        <v>215</v>
      </c>
      <c r="E358" s="203"/>
      <c r="F358" s="204" t="s">
        <v>218</v>
      </c>
      <c r="H358" s="205" t="n">
        <v>1</v>
      </c>
      <c r="I358" s="206"/>
      <c r="L358" s="202"/>
      <c r="M358" s="207"/>
      <c r="N358" s="208"/>
      <c r="O358" s="208"/>
      <c r="P358" s="208"/>
      <c r="Q358" s="208"/>
      <c r="R358" s="208"/>
      <c r="S358" s="208"/>
      <c r="T358" s="209"/>
      <c r="AT358" s="203" t="s">
        <v>215</v>
      </c>
      <c r="AU358" s="203" t="s">
        <v>86</v>
      </c>
      <c r="AV358" s="201" t="s">
        <v>138</v>
      </c>
      <c r="AW358" s="201" t="s">
        <v>31</v>
      </c>
      <c r="AX358" s="201" t="s">
        <v>84</v>
      </c>
      <c r="AY358" s="203" t="s">
        <v>131</v>
      </c>
    </row>
    <row r="359" s="27" customFormat="true" ht="24" hidden="false" customHeight="true" outlineLevel="0" collapsed="false">
      <c r="A359" s="22"/>
      <c r="B359" s="167"/>
      <c r="C359" s="168" t="s">
        <v>510</v>
      </c>
      <c r="D359" s="168" t="s">
        <v>134</v>
      </c>
      <c r="E359" s="169" t="s">
        <v>511</v>
      </c>
      <c r="F359" s="170" t="s">
        <v>512</v>
      </c>
      <c r="G359" s="171" t="s">
        <v>246</v>
      </c>
      <c r="H359" s="172" t="n">
        <v>554.93</v>
      </c>
      <c r="I359" s="173"/>
      <c r="J359" s="174" t="n">
        <f aca="false">ROUND(I359*H359,2)</f>
        <v>0</v>
      </c>
      <c r="K359" s="175"/>
      <c r="L359" s="23"/>
      <c r="M359" s="176"/>
      <c r="N359" s="177" t="s">
        <v>41</v>
      </c>
      <c r="O359" s="60"/>
      <c r="P359" s="178" t="n">
        <f aca="false">O359*H359</f>
        <v>0</v>
      </c>
      <c r="Q359" s="178" t="n">
        <v>0.0205</v>
      </c>
      <c r="R359" s="178" t="n">
        <f aca="false">Q359*H359</f>
        <v>11.376065</v>
      </c>
      <c r="S359" s="178" t="n">
        <v>0</v>
      </c>
      <c r="T359" s="179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0" t="s">
        <v>138</v>
      </c>
      <c r="AT359" s="180" t="s">
        <v>134</v>
      </c>
      <c r="AU359" s="180" t="s">
        <v>86</v>
      </c>
      <c r="AY359" s="3" t="s">
        <v>131</v>
      </c>
      <c r="BE359" s="181" t="n">
        <f aca="false">IF(N359="základní",J359,0)</f>
        <v>0</v>
      </c>
      <c r="BF359" s="181" t="n">
        <f aca="false">IF(N359="snížená",J359,0)</f>
        <v>0</v>
      </c>
      <c r="BG359" s="181" t="n">
        <f aca="false">IF(N359="zákl. přenesená",J359,0)</f>
        <v>0</v>
      </c>
      <c r="BH359" s="181" t="n">
        <f aca="false">IF(N359="sníž. přenesená",J359,0)</f>
        <v>0</v>
      </c>
      <c r="BI359" s="181" t="n">
        <f aca="false">IF(N359="nulová",J359,0)</f>
        <v>0</v>
      </c>
      <c r="BJ359" s="3" t="s">
        <v>84</v>
      </c>
      <c r="BK359" s="181" t="n">
        <f aca="false">ROUND(I359*H359,2)</f>
        <v>0</v>
      </c>
      <c r="BL359" s="3" t="s">
        <v>138</v>
      </c>
      <c r="BM359" s="180" t="s">
        <v>513</v>
      </c>
    </row>
    <row r="360" s="221" customFormat="true" ht="11.25" hidden="false" customHeight="false" outlineLevel="0" collapsed="false">
      <c r="B360" s="222"/>
      <c r="D360" s="182" t="s">
        <v>215</v>
      </c>
      <c r="E360" s="223"/>
      <c r="F360" s="224" t="s">
        <v>514</v>
      </c>
      <c r="H360" s="223"/>
      <c r="I360" s="225"/>
      <c r="L360" s="222"/>
      <c r="M360" s="226"/>
      <c r="N360" s="227"/>
      <c r="O360" s="227"/>
      <c r="P360" s="227"/>
      <c r="Q360" s="227"/>
      <c r="R360" s="227"/>
      <c r="S360" s="227"/>
      <c r="T360" s="228"/>
      <c r="AT360" s="223" t="s">
        <v>215</v>
      </c>
      <c r="AU360" s="223" t="s">
        <v>86</v>
      </c>
      <c r="AV360" s="221" t="s">
        <v>84</v>
      </c>
      <c r="AW360" s="221" t="s">
        <v>31</v>
      </c>
      <c r="AX360" s="221" t="s">
        <v>76</v>
      </c>
      <c r="AY360" s="223" t="s">
        <v>131</v>
      </c>
    </row>
    <row r="361" s="192" customFormat="true" ht="11.25" hidden="false" customHeight="false" outlineLevel="0" collapsed="false">
      <c r="B361" s="193"/>
      <c r="D361" s="182" t="s">
        <v>215</v>
      </c>
      <c r="E361" s="194"/>
      <c r="F361" s="195" t="s">
        <v>484</v>
      </c>
      <c r="H361" s="196" t="n">
        <v>496.67</v>
      </c>
      <c r="I361" s="197"/>
      <c r="L361" s="193"/>
      <c r="M361" s="198"/>
      <c r="N361" s="199"/>
      <c r="O361" s="199"/>
      <c r="P361" s="199"/>
      <c r="Q361" s="199"/>
      <c r="R361" s="199"/>
      <c r="S361" s="199"/>
      <c r="T361" s="200"/>
      <c r="AT361" s="194" t="s">
        <v>215</v>
      </c>
      <c r="AU361" s="194" t="s">
        <v>86</v>
      </c>
      <c r="AV361" s="192" t="s">
        <v>86</v>
      </c>
      <c r="AW361" s="192" t="s">
        <v>31</v>
      </c>
      <c r="AX361" s="192" t="s">
        <v>76</v>
      </c>
      <c r="AY361" s="194" t="s">
        <v>131</v>
      </c>
    </row>
    <row r="362" s="192" customFormat="true" ht="11.25" hidden="false" customHeight="false" outlineLevel="0" collapsed="false">
      <c r="B362" s="193"/>
      <c r="D362" s="182" t="s">
        <v>215</v>
      </c>
      <c r="E362" s="194"/>
      <c r="F362" s="195" t="s">
        <v>485</v>
      </c>
      <c r="H362" s="196" t="n">
        <v>31.4</v>
      </c>
      <c r="I362" s="197"/>
      <c r="L362" s="193"/>
      <c r="M362" s="198"/>
      <c r="N362" s="199"/>
      <c r="O362" s="199"/>
      <c r="P362" s="199"/>
      <c r="Q362" s="199"/>
      <c r="R362" s="199"/>
      <c r="S362" s="199"/>
      <c r="T362" s="200"/>
      <c r="AT362" s="194" t="s">
        <v>215</v>
      </c>
      <c r="AU362" s="194" t="s">
        <v>86</v>
      </c>
      <c r="AV362" s="192" t="s">
        <v>86</v>
      </c>
      <c r="AW362" s="192" t="s">
        <v>31</v>
      </c>
      <c r="AX362" s="192" t="s">
        <v>76</v>
      </c>
      <c r="AY362" s="194" t="s">
        <v>131</v>
      </c>
    </row>
    <row r="363" s="192" customFormat="true" ht="11.25" hidden="false" customHeight="false" outlineLevel="0" collapsed="false">
      <c r="B363" s="193"/>
      <c r="D363" s="182" t="s">
        <v>215</v>
      </c>
      <c r="E363" s="194"/>
      <c r="F363" s="195" t="s">
        <v>486</v>
      </c>
      <c r="H363" s="196" t="n">
        <v>26.86</v>
      </c>
      <c r="I363" s="197"/>
      <c r="L363" s="193"/>
      <c r="M363" s="198"/>
      <c r="N363" s="199"/>
      <c r="O363" s="199"/>
      <c r="P363" s="199"/>
      <c r="Q363" s="199"/>
      <c r="R363" s="199"/>
      <c r="S363" s="199"/>
      <c r="T363" s="200"/>
      <c r="AT363" s="194" t="s">
        <v>215</v>
      </c>
      <c r="AU363" s="194" t="s">
        <v>86</v>
      </c>
      <c r="AV363" s="192" t="s">
        <v>86</v>
      </c>
      <c r="AW363" s="192" t="s">
        <v>31</v>
      </c>
      <c r="AX363" s="192" t="s">
        <v>76</v>
      </c>
      <c r="AY363" s="194" t="s">
        <v>131</v>
      </c>
    </row>
    <row r="364" s="201" customFormat="true" ht="11.25" hidden="false" customHeight="false" outlineLevel="0" collapsed="false">
      <c r="B364" s="202"/>
      <c r="D364" s="182" t="s">
        <v>215</v>
      </c>
      <c r="E364" s="203"/>
      <c r="F364" s="204" t="s">
        <v>218</v>
      </c>
      <c r="H364" s="205" t="n">
        <v>554.93</v>
      </c>
      <c r="I364" s="206"/>
      <c r="L364" s="202"/>
      <c r="M364" s="207"/>
      <c r="N364" s="208"/>
      <c r="O364" s="208"/>
      <c r="P364" s="208"/>
      <c r="Q364" s="208"/>
      <c r="R364" s="208"/>
      <c r="S364" s="208"/>
      <c r="T364" s="209"/>
      <c r="AT364" s="203" t="s">
        <v>215</v>
      </c>
      <c r="AU364" s="203" t="s">
        <v>86</v>
      </c>
      <c r="AV364" s="201" t="s">
        <v>138</v>
      </c>
      <c r="AW364" s="201" t="s">
        <v>31</v>
      </c>
      <c r="AX364" s="201" t="s">
        <v>84</v>
      </c>
      <c r="AY364" s="203" t="s">
        <v>131</v>
      </c>
    </row>
    <row r="365" s="27" customFormat="true" ht="37.5" hidden="false" customHeight="true" outlineLevel="0" collapsed="false">
      <c r="A365" s="22"/>
      <c r="B365" s="167"/>
      <c r="C365" s="168" t="s">
        <v>515</v>
      </c>
      <c r="D365" s="168" t="s">
        <v>134</v>
      </c>
      <c r="E365" s="169" t="s">
        <v>516</v>
      </c>
      <c r="F365" s="170" t="s">
        <v>517</v>
      </c>
      <c r="G365" s="171" t="s">
        <v>246</v>
      </c>
      <c r="H365" s="172" t="n">
        <v>496.67</v>
      </c>
      <c r="I365" s="173"/>
      <c r="J365" s="174" t="n">
        <f aca="false">ROUND(I365*H365,2)</f>
        <v>0</v>
      </c>
      <c r="K365" s="175"/>
      <c r="L365" s="23"/>
      <c r="M365" s="176"/>
      <c r="N365" s="177" t="s">
        <v>41</v>
      </c>
      <c r="O365" s="60"/>
      <c r="P365" s="178" t="n">
        <f aca="false">O365*H365</f>
        <v>0</v>
      </c>
      <c r="Q365" s="178" t="n">
        <v>0.00478</v>
      </c>
      <c r="R365" s="178" t="n">
        <f aca="false">Q365*H365</f>
        <v>2.3740826</v>
      </c>
      <c r="S365" s="178" t="n">
        <v>0</v>
      </c>
      <c r="T365" s="179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0" t="s">
        <v>138</v>
      </c>
      <c r="AT365" s="180" t="s">
        <v>134</v>
      </c>
      <c r="AU365" s="180" t="s">
        <v>86</v>
      </c>
      <c r="AY365" s="3" t="s">
        <v>131</v>
      </c>
      <c r="BE365" s="181" t="n">
        <f aca="false">IF(N365="základní",J365,0)</f>
        <v>0</v>
      </c>
      <c r="BF365" s="181" t="n">
        <f aca="false">IF(N365="snížená",J365,0)</f>
        <v>0</v>
      </c>
      <c r="BG365" s="181" t="n">
        <f aca="false">IF(N365="zákl. přenesená",J365,0)</f>
        <v>0</v>
      </c>
      <c r="BH365" s="181" t="n">
        <f aca="false">IF(N365="sníž. přenesená",J365,0)</f>
        <v>0</v>
      </c>
      <c r="BI365" s="181" t="n">
        <f aca="false">IF(N365="nulová",J365,0)</f>
        <v>0</v>
      </c>
      <c r="BJ365" s="3" t="s">
        <v>84</v>
      </c>
      <c r="BK365" s="181" t="n">
        <f aca="false">ROUND(I365*H365,2)</f>
        <v>0</v>
      </c>
      <c r="BL365" s="3" t="s">
        <v>138</v>
      </c>
      <c r="BM365" s="180" t="s">
        <v>518</v>
      </c>
    </row>
    <row r="366" s="192" customFormat="true" ht="11.25" hidden="false" customHeight="false" outlineLevel="0" collapsed="false">
      <c r="B366" s="193"/>
      <c r="D366" s="182" t="s">
        <v>215</v>
      </c>
      <c r="E366" s="194"/>
      <c r="F366" s="195" t="s">
        <v>484</v>
      </c>
      <c r="H366" s="196" t="n">
        <v>496.67</v>
      </c>
      <c r="I366" s="197"/>
      <c r="L366" s="193"/>
      <c r="M366" s="198"/>
      <c r="N366" s="199"/>
      <c r="O366" s="199"/>
      <c r="P366" s="199"/>
      <c r="Q366" s="199"/>
      <c r="R366" s="199"/>
      <c r="S366" s="199"/>
      <c r="T366" s="200"/>
      <c r="AT366" s="194" t="s">
        <v>215</v>
      </c>
      <c r="AU366" s="194" t="s">
        <v>86</v>
      </c>
      <c r="AV366" s="192" t="s">
        <v>86</v>
      </c>
      <c r="AW366" s="192" t="s">
        <v>31</v>
      </c>
      <c r="AX366" s="192" t="s">
        <v>84</v>
      </c>
      <c r="AY366" s="194" t="s">
        <v>131</v>
      </c>
    </row>
    <row r="367" s="27" customFormat="true" ht="24" hidden="false" customHeight="true" outlineLevel="0" collapsed="false">
      <c r="A367" s="22"/>
      <c r="B367" s="167"/>
      <c r="C367" s="168" t="s">
        <v>519</v>
      </c>
      <c r="D367" s="168" t="s">
        <v>134</v>
      </c>
      <c r="E367" s="169" t="s">
        <v>520</v>
      </c>
      <c r="F367" s="170" t="s">
        <v>521</v>
      </c>
      <c r="G367" s="171" t="s">
        <v>246</v>
      </c>
      <c r="H367" s="172" t="n">
        <v>31.4</v>
      </c>
      <c r="I367" s="173"/>
      <c r="J367" s="174" t="n">
        <f aca="false">ROUND(I367*H367,2)</f>
        <v>0</v>
      </c>
      <c r="K367" s="175"/>
      <c r="L367" s="23"/>
      <c r="M367" s="176"/>
      <c r="N367" s="177" t="s">
        <v>41</v>
      </c>
      <c r="O367" s="60"/>
      <c r="P367" s="178" t="n">
        <f aca="false">O367*H367</f>
        <v>0</v>
      </c>
      <c r="Q367" s="178" t="n">
        <v>0.00478</v>
      </c>
      <c r="R367" s="178" t="n">
        <f aca="false">Q367*H367</f>
        <v>0.150092</v>
      </c>
      <c r="S367" s="178" t="n">
        <v>0</v>
      </c>
      <c r="T367" s="179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0" t="s">
        <v>138</v>
      </c>
      <c r="AT367" s="180" t="s">
        <v>134</v>
      </c>
      <c r="AU367" s="180" t="s">
        <v>86</v>
      </c>
      <c r="AY367" s="3" t="s">
        <v>131</v>
      </c>
      <c r="BE367" s="181" t="n">
        <f aca="false">IF(N367="základní",J367,0)</f>
        <v>0</v>
      </c>
      <c r="BF367" s="181" t="n">
        <f aca="false">IF(N367="snížená",J367,0)</f>
        <v>0</v>
      </c>
      <c r="BG367" s="181" t="n">
        <f aca="false">IF(N367="zákl. přenesená",J367,0)</f>
        <v>0</v>
      </c>
      <c r="BH367" s="181" t="n">
        <f aca="false">IF(N367="sníž. přenesená",J367,0)</f>
        <v>0</v>
      </c>
      <c r="BI367" s="181" t="n">
        <f aca="false">IF(N367="nulová",J367,0)</f>
        <v>0</v>
      </c>
      <c r="BJ367" s="3" t="s">
        <v>84</v>
      </c>
      <c r="BK367" s="181" t="n">
        <f aca="false">ROUND(I367*H367,2)</f>
        <v>0</v>
      </c>
      <c r="BL367" s="3" t="s">
        <v>138</v>
      </c>
      <c r="BM367" s="180" t="s">
        <v>522</v>
      </c>
    </row>
    <row r="368" s="192" customFormat="true" ht="11.25" hidden="false" customHeight="false" outlineLevel="0" collapsed="false">
      <c r="B368" s="193"/>
      <c r="D368" s="182" t="s">
        <v>215</v>
      </c>
      <c r="E368" s="194"/>
      <c r="F368" s="195" t="s">
        <v>523</v>
      </c>
      <c r="H368" s="196" t="n">
        <v>31.4</v>
      </c>
      <c r="I368" s="197"/>
      <c r="L368" s="193"/>
      <c r="M368" s="198"/>
      <c r="N368" s="199"/>
      <c r="O368" s="199"/>
      <c r="P368" s="199"/>
      <c r="Q368" s="199"/>
      <c r="R368" s="199"/>
      <c r="S368" s="199"/>
      <c r="T368" s="200"/>
      <c r="AT368" s="194" t="s">
        <v>215</v>
      </c>
      <c r="AU368" s="194" t="s">
        <v>86</v>
      </c>
      <c r="AV368" s="192" t="s">
        <v>86</v>
      </c>
      <c r="AW368" s="192" t="s">
        <v>31</v>
      </c>
      <c r="AX368" s="192" t="s">
        <v>84</v>
      </c>
      <c r="AY368" s="194" t="s">
        <v>131</v>
      </c>
    </row>
    <row r="369" s="27" customFormat="true" ht="24" hidden="false" customHeight="true" outlineLevel="0" collapsed="false">
      <c r="A369" s="22"/>
      <c r="B369" s="167"/>
      <c r="C369" s="168" t="s">
        <v>524</v>
      </c>
      <c r="D369" s="168" t="s">
        <v>134</v>
      </c>
      <c r="E369" s="169" t="s">
        <v>525</v>
      </c>
      <c r="F369" s="170" t="s">
        <v>526</v>
      </c>
      <c r="G369" s="171" t="s">
        <v>246</v>
      </c>
      <c r="H369" s="172" t="n">
        <v>26.86</v>
      </c>
      <c r="I369" s="173"/>
      <c r="J369" s="174" t="n">
        <f aca="false">ROUND(I369*H369,2)</f>
        <v>0</v>
      </c>
      <c r="K369" s="175"/>
      <c r="L369" s="23"/>
      <c r="M369" s="176"/>
      <c r="N369" s="177" t="s">
        <v>41</v>
      </c>
      <c r="O369" s="60"/>
      <c r="P369" s="178" t="n">
        <f aca="false">O369*H369</f>
        <v>0</v>
      </c>
      <c r="Q369" s="178" t="n">
        <v>0.00478</v>
      </c>
      <c r="R369" s="178" t="n">
        <f aca="false">Q369*H369</f>
        <v>0.1283908</v>
      </c>
      <c r="S369" s="178" t="n">
        <v>0</v>
      </c>
      <c r="T369" s="179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0" t="s">
        <v>138</v>
      </c>
      <c r="AT369" s="180" t="s">
        <v>134</v>
      </c>
      <c r="AU369" s="180" t="s">
        <v>86</v>
      </c>
      <c r="AY369" s="3" t="s">
        <v>131</v>
      </c>
      <c r="BE369" s="181" t="n">
        <f aca="false">IF(N369="základní",J369,0)</f>
        <v>0</v>
      </c>
      <c r="BF369" s="181" t="n">
        <f aca="false">IF(N369="snížená",J369,0)</f>
        <v>0</v>
      </c>
      <c r="BG369" s="181" t="n">
        <f aca="false">IF(N369="zákl. přenesená",J369,0)</f>
        <v>0</v>
      </c>
      <c r="BH369" s="181" t="n">
        <f aca="false">IF(N369="sníž. přenesená",J369,0)</f>
        <v>0</v>
      </c>
      <c r="BI369" s="181" t="n">
        <f aca="false">IF(N369="nulová",J369,0)</f>
        <v>0</v>
      </c>
      <c r="BJ369" s="3" t="s">
        <v>84</v>
      </c>
      <c r="BK369" s="181" t="n">
        <f aca="false">ROUND(I369*H369,2)</f>
        <v>0</v>
      </c>
      <c r="BL369" s="3" t="s">
        <v>138</v>
      </c>
      <c r="BM369" s="180" t="s">
        <v>527</v>
      </c>
    </row>
    <row r="370" s="192" customFormat="true" ht="22.5" hidden="false" customHeight="false" outlineLevel="0" collapsed="false">
      <c r="B370" s="193"/>
      <c r="D370" s="182" t="s">
        <v>215</v>
      </c>
      <c r="E370" s="194"/>
      <c r="F370" s="195" t="s">
        <v>528</v>
      </c>
      <c r="H370" s="196" t="n">
        <v>26.86</v>
      </c>
      <c r="I370" s="197"/>
      <c r="L370" s="193"/>
      <c r="M370" s="198"/>
      <c r="N370" s="199"/>
      <c r="O370" s="199"/>
      <c r="P370" s="199"/>
      <c r="Q370" s="199"/>
      <c r="R370" s="199"/>
      <c r="S370" s="199"/>
      <c r="T370" s="200"/>
      <c r="AT370" s="194" t="s">
        <v>215</v>
      </c>
      <c r="AU370" s="194" t="s">
        <v>86</v>
      </c>
      <c r="AV370" s="192" t="s">
        <v>86</v>
      </c>
      <c r="AW370" s="192" t="s">
        <v>31</v>
      </c>
      <c r="AX370" s="192" t="s">
        <v>76</v>
      </c>
      <c r="AY370" s="194" t="s">
        <v>131</v>
      </c>
    </row>
    <row r="371" s="201" customFormat="true" ht="11.25" hidden="false" customHeight="false" outlineLevel="0" collapsed="false">
      <c r="B371" s="202"/>
      <c r="D371" s="182" t="s">
        <v>215</v>
      </c>
      <c r="E371" s="203"/>
      <c r="F371" s="204" t="s">
        <v>218</v>
      </c>
      <c r="H371" s="205" t="n">
        <v>26.86</v>
      </c>
      <c r="I371" s="206"/>
      <c r="L371" s="202"/>
      <c r="M371" s="207"/>
      <c r="N371" s="208"/>
      <c r="O371" s="208"/>
      <c r="P371" s="208"/>
      <c r="Q371" s="208"/>
      <c r="R371" s="208"/>
      <c r="S371" s="208"/>
      <c r="T371" s="209"/>
      <c r="AT371" s="203" t="s">
        <v>215</v>
      </c>
      <c r="AU371" s="203" t="s">
        <v>86</v>
      </c>
      <c r="AV371" s="201" t="s">
        <v>138</v>
      </c>
      <c r="AW371" s="201" t="s">
        <v>31</v>
      </c>
      <c r="AX371" s="201" t="s">
        <v>84</v>
      </c>
      <c r="AY371" s="203" t="s">
        <v>131</v>
      </c>
    </row>
    <row r="372" s="27" customFormat="true" ht="24" hidden="false" customHeight="true" outlineLevel="0" collapsed="false">
      <c r="A372" s="22"/>
      <c r="B372" s="167"/>
      <c r="C372" s="168" t="s">
        <v>529</v>
      </c>
      <c r="D372" s="168" t="s">
        <v>134</v>
      </c>
      <c r="E372" s="169" t="s">
        <v>530</v>
      </c>
      <c r="F372" s="170" t="s">
        <v>531</v>
      </c>
      <c r="G372" s="171" t="s">
        <v>213</v>
      </c>
      <c r="H372" s="172" t="n">
        <v>14.196</v>
      </c>
      <c r="I372" s="173"/>
      <c r="J372" s="174" t="n">
        <f aca="false">ROUND(I372*H372,2)</f>
        <v>0</v>
      </c>
      <c r="K372" s="175"/>
      <c r="L372" s="23"/>
      <c r="M372" s="176"/>
      <c r="N372" s="177" t="s">
        <v>41</v>
      </c>
      <c r="O372" s="60"/>
      <c r="P372" s="178" t="n">
        <f aca="false">O372*H372</f>
        <v>0</v>
      </c>
      <c r="Q372" s="178" t="n">
        <v>2.45329</v>
      </c>
      <c r="R372" s="178" t="n">
        <f aca="false">Q372*H372</f>
        <v>34.82690484</v>
      </c>
      <c r="S372" s="178" t="n">
        <v>0</v>
      </c>
      <c r="T372" s="179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0" t="s">
        <v>138</v>
      </c>
      <c r="AT372" s="180" t="s">
        <v>134</v>
      </c>
      <c r="AU372" s="180" t="s">
        <v>86</v>
      </c>
      <c r="AY372" s="3" t="s">
        <v>131</v>
      </c>
      <c r="BE372" s="181" t="n">
        <f aca="false">IF(N372="základní",J372,0)</f>
        <v>0</v>
      </c>
      <c r="BF372" s="181" t="n">
        <f aca="false">IF(N372="snížená",J372,0)</f>
        <v>0</v>
      </c>
      <c r="BG372" s="181" t="n">
        <f aca="false">IF(N372="zákl. přenesená",J372,0)</f>
        <v>0</v>
      </c>
      <c r="BH372" s="181" t="n">
        <f aca="false">IF(N372="sníž. přenesená",J372,0)</f>
        <v>0</v>
      </c>
      <c r="BI372" s="181" t="n">
        <f aca="false">IF(N372="nulová",J372,0)</f>
        <v>0</v>
      </c>
      <c r="BJ372" s="3" t="s">
        <v>84</v>
      </c>
      <c r="BK372" s="181" t="n">
        <f aca="false">ROUND(I372*H372,2)</f>
        <v>0</v>
      </c>
      <c r="BL372" s="3" t="s">
        <v>138</v>
      </c>
      <c r="BM372" s="180" t="s">
        <v>532</v>
      </c>
    </row>
    <row r="373" s="192" customFormat="true" ht="11.25" hidden="false" customHeight="false" outlineLevel="0" collapsed="false">
      <c r="B373" s="193"/>
      <c r="D373" s="182" t="s">
        <v>215</v>
      </c>
      <c r="E373" s="194"/>
      <c r="F373" s="195" t="s">
        <v>533</v>
      </c>
      <c r="H373" s="196" t="n">
        <v>12.24</v>
      </c>
      <c r="I373" s="197"/>
      <c r="L373" s="193"/>
      <c r="M373" s="198"/>
      <c r="N373" s="199"/>
      <c r="O373" s="199"/>
      <c r="P373" s="199"/>
      <c r="Q373" s="199"/>
      <c r="R373" s="199"/>
      <c r="S373" s="199"/>
      <c r="T373" s="200"/>
      <c r="AT373" s="194" t="s">
        <v>215</v>
      </c>
      <c r="AU373" s="194" t="s">
        <v>86</v>
      </c>
      <c r="AV373" s="192" t="s">
        <v>86</v>
      </c>
      <c r="AW373" s="192" t="s">
        <v>31</v>
      </c>
      <c r="AX373" s="192" t="s">
        <v>76</v>
      </c>
      <c r="AY373" s="194" t="s">
        <v>131</v>
      </c>
    </row>
    <row r="374" s="192" customFormat="true" ht="11.25" hidden="false" customHeight="false" outlineLevel="0" collapsed="false">
      <c r="B374" s="193"/>
      <c r="D374" s="182" t="s">
        <v>215</v>
      </c>
      <c r="E374" s="194"/>
      <c r="F374" s="195" t="s">
        <v>534</v>
      </c>
      <c r="H374" s="196" t="n">
        <v>1.956</v>
      </c>
      <c r="I374" s="197"/>
      <c r="L374" s="193"/>
      <c r="M374" s="198"/>
      <c r="N374" s="199"/>
      <c r="O374" s="199"/>
      <c r="P374" s="199"/>
      <c r="Q374" s="199"/>
      <c r="R374" s="199"/>
      <c r="S374" s="199"/>
      <c r="T374" s="200"/>
      <c r="AT374" s="194" t="s">
        <v>215</v>
      </c>
      <c r="AU374" s="194" t="s">
        <v>86</v>
      </c>
      <c r="AV374" s="192" t="s">
        <v>86</v>
      </c>
      <c r="AW374" s="192" t="s">
        <v>31</v>
      </c>
      <c r="AX374" s="192" t="s">
        <v>76</v>
      </c>
      <c r="AY374" s="194" t="s">
        <v>131</v>
      </c>
    </row>
    <row r="375" s="201" customFormat="true" ht="11.25" hidden="false" customHeight="false" outlineLevel="0" collapsed="false">
      <c r="B375" s="202"/>
      <c r="D375" s="182" t="s">
        <v>215</v>
      </c>
      <c r="E375" s="203"/>
      <c r="F375" s="204" t="s">
        <v>218</v>
      </c>
      <c r="H375" s="205" t="n">
        <v>14.196</v>
      </c>
      <c r="I375" s="206"/>
      <c r="L375" s="202"/>
      <c r="M375" s="207"/>
      <c r="N375" s="208"/>
      <c r="O375" s="208"/>
      <c r="P375" s="208"/>
      <c r="Q375" s="208"/>
      <c r="R375" s="208"/>
      <c r="S375" s="208"/>
      <c r="T375" s="209"/>
      <c r="AT375" s="203" t="s">
        <v>215</v>
      </c>
      <c r="AU375" s="203" t="s">
        <v>86</v>
      </c>
      <c r="AV375" s="201" t="s">
        <v>138</v>
      </c>
      <c r="AW375" s="201" t="s">
        <v>31</v>
      </c>
      <c r="AX375" s="201" t="s">
        <v>84</v>
      </c>
      <c r="AY375" s="203" t="s">
        <v>131</v>
      </c>
    </row>
    <row r="376" s="27" customFormat="true" ht="24" hidden="false" customHeight="true" outlineLevel="0" collapsed="false">
      <c r="A376" s="22"/>
      <c r="B376" s="167"/>
      <c r="C376" s="168" t="s">
        <v>535</v>
      </c>
      <c r="D376" s="168" t="s">
        <v>134</v>
      </c>
      <c r="E376" s="169" t="s">
        <v>536</v>
      </c>
      <c r="F376" s="170" t="s">
        <v>537</v>
      </c>
      <c r="G376" s="171" t="s">
        <v>213</v>
      </c>
      <c r="H376" s="172" t="n">
        <v>0.448</v>
      </c>
      <c r="I376" s="173"/>
      <c r="J376" s="174" t="n">
        <f aca="false">ROUND(I376*H376,2)</f>
        <v>0</v>
      </c>
      <c r="K376" s="175"/>
      <c r="L376" s="23"/>
      <c r="M376" s="176"/>
      <c r="N376" s="177" t="s">
        <v>41</v>
      </c>
      <c r="O376" s="60"/>
      <c r="P376" s="178" t="n">
        <f aca="false">O376*H376</f>
        <v>0</v>
      </c>
      <c r="Q376" s="178" t="n">
        <v>2.45329</v>
      </c>
      <c r="R376" s="178" t="n">
        <f aca="false">Q376*H376</f>
        <v>1.09907392</v>
      </c>
      <c r="S376" s="178" t="n">
        <v>0</v>
      </c>
      <c r="T376" s="179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0" t="s">
        <v>138</v>
      </c>
      <c r="AT376" s="180" t="s">
        <v>134</v>
      </c>
      <c r="AU376" s="180" t="s">
        <v>86</v>
      </c>
      <c r="AY376" s="3" t="s">
        <v>131</v>
      </c>
      <c r="BE376" s="181" t="n">
        <f aca="false">IF(N376="základní",J376,0)</f>
        <v>0</v>
      </c>
      <c r="BF376" s="181" t="n">
        <f aca="false">IF(N376="snížená",J376,0)</f>
        <v>0</v>
      </c>
      <c r="BG376" s="181" t="n">
        <f aca="false">IF(N376="zákl. přenesená",J376,0)</f>
        <v>0</v>
      </c>
      <c r="BH376" s="181" t="n">
        <f aca="false">IF(N376="sníž. přenesená",J376,0)</f>
        <v>0</v>
      </c>
      <c r="BI376" s="181" t="n">
        <f aca="false">IF(N376="nulová",J376,0)</f>
        <v>0</v>
      </c>
      <c r="BJ376" s="3" t="s">
        <v>84</v>
      </c>
      <c r="BK376" s="181" t="n">
        <f aca="false">ROUND(I376*H376,2)</f>
        <v>0</v>
      </c>
      <c r="BL376" s="3" t="s">
        <v>138</v>
      </c>
      <c r="BM376" s="180" t="s">
        <v>538</v>
      </c>
    </row>
    <row r="377" s="192" customFormat="true" ht="11.25" hidden="false" customHeight="false" outlineLevel="0" collapsed="false">
      <c r="B377" s="193"/>
      <c r="D377" s="182" t="s">
        <v>215</v>
      </c>
      <c r="E377" s="194"/>
      <c r="F377" s="195" t="s">
        <v>539</v>
      </c>
      <c r="H377" s="196" t="n">
        <v>0.448</v>
      </c>
      <c r="I377" s="197"/>
      <c r="L377" s="193"/>
      <c r="M377" s="198"/>
      <c r="N377" s="199"/>
      <c r="O377" s="199"/>
      <c r="P377" s="199"/>
      <c r="Q377" s="199"/>
      <c r="R377" s="199"/>
      <c r="S377" s="199"/>
      <c r="T377" s="200"/>
      <c r="AT377" s="194" t="s">
        <v>215</v>
      </c>
      <c r="AU377" s="194" t="s">
        <v>86</v>
      </c>
      <c r="AV377" s="192" t="s">
        <v>86</v>
      </c>
      <c r="AW377" s="192" t="s">
        <v>31</v>
      </c>
      <c r="AX377" s="192" t="s">
        <v>84</v>
      </c>
      <c r="AY377" s="194" t="s">
        <v>131</v>
      </c>
    </row>
    <row r="378" s="27" customFormat="true" ht="24" hidden="false" customHeight="true" outlineLevel="0" collapsed="false">
      <c r="A378" s="22"/>
      <c r="B378" s="167"/>
      <c r="C378" s="168" t="s">
        <v>540</v>
      </c>
      <c r="D378" s="168" t="s">
        <v>134</v>
      </c>
      <c r="E378" s="169" t="s">
        <v>541</v>
      </c>
      <c r="F378" s="170" t="s">
        <v>542</v>
      </c>
      <c r="G378" s="171" t="s">
        <v>213</v>
      </c>
      <c r="H378" s="172" t="n">
        <v>0.448</v>
      </c>
      <c r="I378" s="173"/>
      <c r="J378" s="174" t="n">
        <f aca="false">ROUND(I378*H378,2)</f>
        <v>0</v>
      </c>
      <c r="K378" s="175"/>
      <c r="L378" s="23"/>
      <c r="M378" s="176"/>
      <c r="N378" s="177" t="s">
        <v>41</v>
      </c>
      <c r="O378" s="60"/>
      <c r="P378" s="178" t="n">
        <f aca="false">O378*H378</f>
        <v>0</v>
      </c>
      <c r="Q378" s="178" t="n">
        <v>0</v>
      </c>
      <c r="R378" s="178" t="n">
        <f aca="false">Q378*H378</f>
        <v>0</v>
      </c>
      <c r="S378" s="178" t="n">
        <v>0</v>
      </c>
      <c r="T378" s="179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0" t="s">
        <v>138</v>
      </c>
      <c r="AT378" s="180" t="s">
        <v>134</v>
      </c>
      <c r="AU378" s="180" t="s">
        <v>86</v>
      </c>
      <c r="AY378" s="3" t="s">
        <v>131</v>
      </c>
      <c r="BE378" s="181" t="n">
        <f aca="false">IF(N378="základní",J378,0)</f>
        <v>0</v>
      </c>
      <c r="BF378" s="181" t="n">
        <f aca="false">IF(N378="snížená",J378,0)</f>
        <v>0</v>
      </c>
      <c r="BG378" s="181" t="n">
        <f aca="false">IF(N378="zákl. přenesená",J378,0)</f>
        <v>0</v>
      </c>
      <c r="BH378" s="181" t="n">
        <f aca="false">IF(N378="sníž. přenesená",J378,0)</f>
        <v>0</v>
      </c>
      <c r="BI378" s="181" t="n">
        <f aca="false">IF(N378="nulová",J378,0)</f>
        <v>0</v>
      </c>
      <c r="BJ378" s="3" t="s">
        <v>84</v>
      </c>
      <c r="BK378" s="181" t="n">
        <f aca="false">ROUND(I378*H378,2)</f>
        <v>0</v>
      </c>
      <c r="BL378" s="3" t="s">
        <v>138</v>
      </c>
      <c r="BM378" s="180" t="s">
        <v>543</v>
      </c>
    </row>
    <row r="379" s="192" customFormat="true" ht="11.25" hidden="false" customHeight="false" outlineLevel="0" collapsed="false">
      <c r="B379" s="193"/>
      <c r="D379" s="182" t="s">
        <v>215</v>
      </c>
      <c r="E379" s="194"/>
      <c r="F379" s="195" t="s">
        <v>539</v>
      </c>
      <c r="H379" s="196" t="n">
        <v>0.448</v>
      </c>
      <c r="I379" s="197"/>
      <c r="L379" s="193"/>
      <c r="M379" s="198"/>
      <c r="N379" s="199"/>
      <c r="O379" s="199"/>
      <c r="P379" s="199"/>
      <c r="Q379" s="199"/>
      <c r="R379" s="199"/>
      <c r="S379" s="199"/>
      <c r="T379" s="200"/>
      <c r="AT379" s="194" t="s">
        <v>215</v>
      </c>
      <c r="AU379" s="194" t="s">
        <v>86</v>
      </c>
      <c r="AV379" s="192" t="s">
        <v>86</v>
      </c>
      <c r="AW379" s="192" t="s">
        <v>31</v>
      </c>
      <c r="AX379" s="192" t="s">
        <v>84</v>
      </c>
      <c r="AY379" s="194" t="s">
        <v>131</v>
      </c>
    </row>
    <row r="380" s="27" customFormat="true" ht="21.75" hidden="false" customHeight="true" outlineLevel="0" collapsed="false">
      <c r="A380" s="22"/>
      <c r="B380" s="167"/>
      <c r="C380" s="168" t="s">
        <v>544</v>
      </c>
      <c r="D380" s="168" t="s">
        <v>134</v>
      </c>
      <c r="E380" s="169" t="s">
        <v>545</v>
      </c>
      <c r="F380" s="170" t="s">
        <v>546</v>
      </c>
      <c r="G380" s="171" t="s">
        <v>213</v>
      </c>
      <c r="H380" s="172" t="n">
        <v>22.713</v>
      </c>
      <c r="I380" s="173"/>
      <c r="J380" s="174" t="n">
        <f aca="false">ROUND(I380*H380,2)</f>
        <v>0</v>
      </c>
      <c r="K380" s="175"/>
      <c r="L380" s="23"/>
      <c r="M380" s="176"/>
      <c r="N380" s="177" t="s">
        <v>41</v>
      </c>
      <c r="O380" s="60"/>
      <c r="P380" s="178" t="n">
        <f aca="false">O380*H380</f>
        <v>0</v>
      </c>
      <c r="Q380" s="178" t="n">
        <v>2.02</v>
      </c>
      <c r="R380" s="178" t="n">
        <f aca="false">Q380*H380</f>
        <v>45.88026</v>
      </c>
      <c r="S380" s="178" t="n">
        <v>0</v>
      </c>
      <c r="T380" s="179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0" t="s">
        <v>138</v>
      </c>
      <c r="AT380" s="180" t="s">
        <v>134</v>
      </c>
      <c r="AU380" s="180" t="s">
        <v>86</v>
      </c>
      <c r="AY380" s="3" t="s">
        <v>131</v>
      </c>
      <c r="BE380" s="181" t="n">
        <f aca="false">IF(N380="základní",J380,0)</f>
        <v>0</v>
      </c>
      <c r="BF380" s="181" t="n">
        <f aca="false">IF(N380="snížená",J380,0)</f>
        <v>0</v>
      </c>
      <c r="BG380" s="181" t="n">
        <f aca="false">IF(N380="zákl. přenesená",J380,0)</f>
        <v>0</v>
      </c>
      <c r="BH380" s="181" t="n">
        <f aca="false">IF(N380="sníž. přenesená",J380,0)</f>
        <v>0</v>
      </c>
      <c r="BI380" s="181" t="n">
        <f aca="false">IF(N380="nulová",J380,0)</f>
        <v>0</v>
      </c>
      <c r="BJ380" s="3" t="s">
        <v>84</v>
      </c>
      <c r="BK380" s="181" t="n">
        <f aca="false">ROUND(I380*H380,2)</f>
        <v>0</v>
      </c>
      <c r="BL380" s="3" t="s">
        <v>138</v>
      </c>
      <c r="BM380" s="180" t="s">
        <v>547</v>
      </c>
    </row>
    <row r="381" s="192" customFormat="true" ht="11.25" hidden="false" customHeight="false" outlineLevel="0" collapsed="false">
      <c r="B381" s="193"/>
      <c r="D381" s="182" t="s">
        <v>215</v>
      </c>
      <c r="E381" s="194"/>
      <c r="F381" s="195" t="s">
        <v>548</v>
      </c>
      <c r="H381" s="196" t="n">
        <v>19.583</v>
      </c>
      <c r="I381" s="197"/>
      <c r="L381" s="193"/>
      <c r="M381" s="198"/>
      <c r="N381" s="199"/>
      <c r="O381" s="199"/>
      <c r="P381" s="199"/>
      <c r="Q381" s="199"/>
      <c r="R381" s="199"/>
      <c r="S381" s="199"/>
      <c r="T381" s="200"/>
      <c r="AT381" s="194" t="s">
        <v>215</v>
      </c>
      <c r="AU381" s="194" t="s">
        <v>86</v>
      </c>
      <c r="AV381" s="192" t="s">
        <v>86</v>
      </c>
      <c r="AW381" s="192" t="s">
        <v>31</v>
      </c>
      <c r="AX381" s="192" t="s">
        <v>76</v>
      </c>
      <c r="AY381" s="194" t="s">
        <v>131</v>
      </c>
    </row>
    <row r="382" s="192" customFormat="true" ht="11.25" hidden="false" customHeight="false" outlineLevel="0" collapsed="false">
      <c r="B382" s="193"/>
      <c r="D382" s="182" t="s">
        <v>215</v>
      </c>
      <c r="E382" s="194"/>
      <c r="F382" s="195" t="s">
        <v>549</v>
      </c>
      <c r="H382" s="196" t="n">
        <v>3.13</v>
      </c>
      <c r="I382" s="197"/>
      <c r="L382" s="193"/>
      <c r="M382" s="198"/>
      <c r="N382" s="199"/>
      <c r="O382" s="199"/>
      <c r="P382" s="199"/>
      <c r="Q382" s="199"/>
      <c r="R382" s="199"/>
      <c r="S382" s="199"/>
      <c r="T382" s="200"/>
      <c r="AT382" s="194" t="s">
        <v>215</v>
      </c>
      <c r="AU382" s="194" t="s">
        <v>86</v>
      </c>
      <c r="AV382" s="192" t="s">
        <v>86</v>
      </c>
      <c r="AW382" s="192" t="s">
        <v>31</v>
      </c>
      <c r="AX382" s="192" t="s">
        <v>76</v>
      </c>
      <c r="AY382" s="194" t="s">
        <v>131</v>
      </c>
    </row>
    <row r="383" s="201" customFormat="true" ht="11.25" hidden="false" customHeight="false" outlineLevel="0" collapsed="false">
      <c r="B383" s="202"/>
      <c r="D383" s="182" t="s">
        <v>215</v>
      </c>
      <c r="E383" s="203"/>
      <c r="F383" s="204" t="s">
        <v>218</v>
      </c>
      <c r="H383" s="205" t="n">
        <v>22.713</v>
      </c>
      <c r="I383" s="206"/>
      <c r="L383" s="202"/>
      <c r="M383" s="207"/>
      <c r="N383" s="208"/>
      <c r="O383" s="208"/>
      <c r="P383" s="208"/>
      <c r="Q383" s="208"/>
      <c r="R383" s="208"/>
      <c r="S383" s="208"/>
      <c r="T383" s="209"/>
      <c r="AT383" s="203" t="s">
        <v>215</v>
      </c>
      <c r="AU383" s="203" t="s">
        <v>86</v>
      </c>
      <c r="AV383" s="201" t="s">
        <v>138</v>
      </c>
      <c r="AW383" s="201" t="s">
        <v>31</v>
      </c>
      <c r="AX383" s="201" t="s">
        <v>84</v>
      </c>
      <c r="AY383" s="203" t="s">
        <v>131</v>
      </c>
    </row>
    <row r="384" s="27" customFormat="true" ht="21.75" hidden="false" customHeight="true" outlineLevel="0" collapsed="false">
      <c r="A384" s="22"/>
      <c r="B384" s="167"/>
      <c r="C384" s="168" t="s">
        <v>550</v>
      </c>
      <c r="D384" s="168" t="s">
        <v>134</v>
      </c>
      <c r="E384" s="169" t="s">
        <v>551</v>
      </c>
      <c r="F384" s="170" t="s">
        <v>552</v>
      </c>
      <c r="G384" s="171" t="s">
        <v>309</v>
      </c>
      <c r="H384" s="172" t="n">
        <v>0.006</v>
      </c>
      <c r="I384" s="173"/>
      <c r="J384" s="174" t="n">
        <f aca="false">ROUND(I384*H384,2)</f>
        <v>0</v>
      </c>
      <c r="K384" s="175"/>
      <c r="L384" s="23"/>
      <c r="M384" s="176"/>
      <c r="N384" s="177" t="s">
        <v>41</v>
      </c>
      <c r="O384" s="60"/>
      <c r="P384" s="178" t="n">
        <f aca="false">O384*H384</f>
        <v>0</v>
      </c>
      <c r="Q384" s="178" t="n">
        <v>1.06277</v>
      </c>
      <c r="R384" s="178" t="n">
        <f aca="false">Q384*H384</f>
        <v>0.00637662</v>
      </c>
      <c r="S384" s="178" t="n">
        <v>0</v>
      </c>
      <c r="T384" s="179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80" t="s">
        <v>138</v>
      </c>
      <c r="AT384" s="180" t="s">
        <v>134</v>
      </c>
      <c r="AU384" s="180" t="s">
        <v>86</v>
      </c>
      <c r="AY384" s="3" t="s">
        <v>131</v>
      </c>
      <c r="BE384" s="181" t="n">
        <f aca="false">IF(N384="základní",J384,0)</f>
        <v>0</v>
      </c>
      <c r="BF384" s="181" t="n">
        <f aca="false">IF(N384="snížená",J384,0)</f>
        <v>0</v>
      </c>
      <c r="BG384" s="181" t="n">
        <f aca="false">IF(N384="zákl. přenesená",J384,0)</f>
        <v>0</v>
      </c>
      <c r="BH384" s="181" t="n">
        <f aca="false">IF(N384="sníž. přenesená",J384,0)</f>
        <v>0</v>
      </c>
      <c r="BI384" s="181" t="n">
        <f aca="false">IF(N384="nulová",J384,0)</f>
        <v>0</v>
      </c>
      <c r="BJ384" s="3" t="s">
        <v>84</v>
      </c>
      <c r="BK384" s="181" t="n">
        <f aca="false">ROUND(I384*H384,2)</f>
        <v>0</v>
      </c>
      <c r="BL384" s="3" t="s">
        <v>138</v>
      </c>
      <c r="BM384" s="180" t="s">
        <v>553</v>
      </c>
    </row>
    <row r="385" s="192" customFormat="true" ht="11.25" hidden="false" customHeight="false" outlineLevel="0" collapsed="false">
      <c r="B385" s="193"/>
      <c r="D385" s="182" t="s">
        <v>215</v>
      </c>
      <c r="E385" s="194"/>
      <c r="F385" s="195" t="s">
        <v>554</v>
      </c>
      <c r="H385" s="196" t="n">
        <v>0.006</v>
      </c>
      <c r="I385" s="197"/>
      <c r="L385" s="193"/>
      <c r="M385" s="198"/>
      <c r="N385" s="199"/>
      <c r="O385" s="199"/>
      <c r="P385" s="199"/>
      <c r="Q385" s="199"/>
      <c r="R385" s="199"/>
      <c r="S385" s="199"/>
      <c r="T385" s="200"/>
      <c r="AT385" s="194" t="s">
        <v>215</v>
      </c>
      <c r="AU385" s="194" t="s">
        <v>86</v>
      </c>
      <c r="AV385" s="192" t="s">
        <v>86</v>
      </c>
      <c r="AW385" s="192" t="s">
        <v>31</v>
      </c>
      <c r="AX385" s="192" t="s">
        <v>84</v>
      </c>
      <c r="AY385" s="194" t="s">
        <v>131</v>
      </c>
    </row>
    <row r="386" s="27" customFormat="true" ht="21.75" hidden="false" customHeight="true" outlineLevel="0" collapsed="false">
      <c r="A386" s="22"/>
      <c r="B386" s="167"/>
      <c r="C386" s="168" t="s">
        <v>555</v>
      </c>
      <c r="D386" s="168" t="s">
        <v>134</v>
      </c>
      <c r="E386" s="169" t="s">
        <v>556</v>
      </c>
      <c r="F386" s="170" t="s">
        <v>557</v>
      </c>
      <c r="G386" s="171" t="s">
        <v>309</v>
      </c>
      <c r="H386" s="172" t="n">
        <v>0.008</v>
      </c>
      <c r="I386" s="173"/>
      <c r="J386" s="174" t="n">
        <f aca="false">ROUND(I386*H386,2)</f>
        <v>0</v>
      </c>
      <c r="K386" s="175"/>
      <c r="L386" s="23"/>
      <c r="M386" s="176"/>
      <c r="N386" s="177" t="s">
        <v>41</v>
      </c>
      <c r="O386" s="60"/>
      <c r="P386" s="178" t="n">
        <f aca="false">O386*H386</f>
        <v>0</v>
      </c>
      <c r="Q386" s="178" t="n">
        <v>1.06277</v>
      </c>
      <c r="R386" s="178" t="n">
        <f aca="false">Q386*H386</f>
        <v>0.00850216</v>
      </c>
      <c r="S386" s="178" t="n">
        <v>0</v>
      </c>
      <c r="T386" s="179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0" t="s">
        <v>138</v>
      </c>
      <c r="AT386" s="180" t="s">
        <v>134</v>
      </c>
      <c r="AU386" s="180" t="s">
        <v>86</v>
      </c>
      <c r="AY386" s="3" t="s">
        <v>131</v>
      </c>
      <c r="BE386" s="181" t="n">
        <f aca="false">IF(N386="základní",J386,0)</f>
        <v>0</v>
      </c>
      <c r="BF386" s="181" t="n">
        <f aca="false">IF(N386="snížená",J386,0)</f>
        <v>0</v>
      </c>
      <c r="BG386" s="181" t="n">
        <f aca="false">IF(N386="zákl. přenesená",J386,0)</f>
        <v>0</v>
      </c>
      <c r="BH386" s="181" t="n">
        <f aca="false">IF(N386="sníž. přenesená",J386,0)</f>
        <v>0</v>
      </c>
      <c r="BI386" s="181" t="n">
        <f aca="false">IF(N386="nulová",J386,0)</f>
        <v>0</v>
      </c>
      <c r="BJ386" s="3" t="s">
        <v>84</v>
      </c>
      <c r="BK386" s="181" t="n">
        <f aca="false">ROUND(I386*H386,2)</f>
        <v>0</v>
      </c>
      <c r="BL386" s="3" t="s">
        <v>138</v>
      </c>
      <c r="BM386" s="180" t="s">
        <v>558</v>
      </c>
    </row>
    <row r="387" s="192" customFormat="true" ht="11.25" hidden="false" customHeight="false" outlineLevel="0" collapsed="false">
      <c r="B387" s="193"/>
      <c r="D387" s="182" t="s">
        <v>215</v>
      </c>
      <c r="E387" s="194"/>
      <c r="F387" s="195" t="s">
        <v>559</v>
      </c>
      <c r="H387" s="196" t="n">
        <v>0.008</v>
      </c>
      <c r="I387" s="197"/>
      <c r="L387" s="193"/>
      <c r="M387" s="198"/>
      <c r="N387" s="199"/>
      <c r="O387" s="199"/>
      <c r="P387" s="199"/>
      <c r="Q387" s="199"/>
      <c r="R387" s="199"/>
      <c r="S387" s="199"/>
      <c r="T387" s="200"/>
      <c r="AT387" s="194" t="s">
        <v>215</v>
      </c>
      <c r="AU387" s="194" t="s">
        <v>86</v>
      </c>
      <c r="AV387" s="192" t="s">
        <v>86</v>
      </c>
      <c r="AW387" s="192" t="s">
        <v>31</v>
      </c>
      <c r="AX387" s="192" t="s">
        <v>84</v>
      </c>
      <c r="AY387" s="194" t="s">
        <v>131</v>
      </c>
    </row>
    <row r="388" s="27" customFormat="true" ht="24" hidden="false" customHeight="true" outlineLevel="0" collapsed="false">
      <c r="A388" s="22"/>
      <c r="B388" s="167"/>
      <c r="C388" s="168" t="s">
        <v>560</v>
      </c>
      <c r="D388" s="168" t="s">
        <v>134</v>
      </c>
      <c r="E388" s="169" t="s">
        <v>561</v>
      </c>
      <c r="F388" s="170" t="s">
        <v>562</v>
      </c>
      <c r="G388" s="171" t="s">
        <v>309</v>
      </c>
      <c r="H388" s="172" t="n">
        <v>374.405</v>
      </c>
      <c r="I388" s="173"/>
      <c r="J388" s="174" t="n">
        <f aca="false">ROUND(I388*H388,2)</f>
        <v>0</v>
      </c>
      <c r="K388" s="175"/>
      <c r="L388" s="23"/>
      <c r="M388" s="176"/>
      <c r="N388" s="177" t="s">
        <v>41</v>
      </c>
      <c r="O388" s="60"/>
      <c r="P388" s="178" t="n">
        <f aca="false">O388*H388</f>
        <v>0</v>
      </c>
      <c r="Q388" s="178" t="n">
        <v>0</v>
      </c>
      <c r="R388" s="178" t="n">
        <f aca="false">Q388*H388</f>
        <v>0</v>
      </c>
      <c r="S388" s="178" t="n">
        <v>0</v>
      </c>
      <c r="T388" s="179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0" t="s">
        <v>138</v>
      </c>
      <c r="AT388" s="180" t="s">
        <v>134</v>
      </c>
      <c r="AU388" s="180" t="s">
        <v>86</v>
      </c>
      <c r="AY388" s="3" t="s">
        <v>131</v>
      </c>
      <c r="BE388" s="181" t="n">
        <f aca="false">IF(N388="základní",J388,0)</f>
        <v>0</v>
      </c>
      <c r="BF388" s="181" t="n">
        <f aca="false">IF(N388="snížená",J388,0)</f>
        <v>0</v>
      </c>
      <c r="BG388" s="181" t="n">
        <f aca="false">IF(N388="zákl. přenesená",J388,0)</f>
        <v>0</v>
      </c>
      <c r="BH388" s="181" t="n">
        <f aca="false">IF(N388="sníž. přenesená",J388,0)</f>
        <v>0</v>
      </c>
      <c r="BI388" s="181" t="n">
        <f aca="false">IF(N388="nulová",J388,0)</f>
        <v>0</v>
      </c>
      <c r="BJ388" s="3" t="s">
        <v>84</v>
      </c>
      <c r="BK388" s="181" t="n">
        <f aca="false">ROUND(I388*H388,2)</f>
        <v>0</v>
      </c>
      <c r="BL388" s="3" t="s">
        <v>138</v>
      </c>
      <c r="BM388" s="180" t="s">
        <v>563</v>
      </c>
    </row>
    <row r="389" s="153" customFormat="true" ht="22.5" hidden="false" customHeight="true" outlineLevel="0" collapsed="false">
      <c r="B389" s="154"/>
      <c r="D389" s="155" t="s">
        <v>75</v>
      </c>
      <c r="E389" s="165" t="s">
        <v>177</v>
      </c>
      <c r="F389" s="165" t="s">
        <v>564</v>
      </c>
      <c r="I389" s="157"/>
      <c r="J389" s="166" t="n">
        <f aca="false">BK389</f>
        <v>0</v>
      </c>
      <c r="L389" s="154"/>
      <c r="M389" s="159"/>
      <c r="N389" s="160"/>
      <c r="O389" s="160"/>
      <c r="P389" s="161" t="n">
        <f aca="false">SUM(P390:P414)</f>
        <v>0</v>
      </c>
      <c r="Q389" s="160"/>
      <c r="R389" s="161" t="n">
        <f aca="false">SUM(R390:R414)</f>
        <v>0.28859</v>
      </c>
      <c r="S389" s="160"/>
      <c r="T389" s="162" t="n">
        <f aca="false">SUM(T390:T414)</f>
        <v>157.8032</v>
      </c>
      <c r="AR389" s="155" t="s">
        <v>84</v>
      </c>
      <c r="AT389" s="163" t="s">
        <v>75</v>
      </c>
      <c r="AU389" s="163" t="s">
        <v>84</v>
      </c>
      <c r="AY389" s="155" t="s">
        <v>131</v>
      </c>
      <c r="BK389" s="164" t="n">
        <f aca="false">SUM(BK390:BK414)</f>
        <v>0</v>
      </c>
    </row>
    <row r="390" s="27" customFormat="true" ht="16.5" hidden="false" customHeight="true" outlineLevel="0" collapsed="false">
      <c r="A390" s="22"/>
      <c r="B390" s="167"/>
      <c r="C390" s="168" t="s">
        <v>565</v>
      </c>
      <c r="D390" s="168" t="s">
        <v>134</v>
      </c>
      <c r="E390" s="169" t="s">
        <v>566</v>
      </c>
      <c r="F390" s="170" t="s">
        <v>567</v>
      </c>
      <c r="G390" s="171" t="s">
        <v>266</v>
      </c>
      <c r="H390" s="172" t="n">
        <v>2</v>
      </c>
      <c r="I390" s="173"/>
      <c r="J390" s="174" t="n">
        <f aca="false">ROUND(I390*H390,2)</f>
        <v>0</v>
      </c>
      <c r="K390" s="175"/>
      <c r="L390" s="23"/>
      <c r="M390" s="176"/>
      <c r="N390" s="177" t="s">
        <v>41</v>
      </c>
      <c r="O390" s="60"/>
      <c r="P390" s="178" t="n">
        <f aca="false">O390*H390</f>
        <v>0</v>
      </c>
      <c r="Q390" s="178" t="n">
        <v>0.00018</v>
      </c>
      <c r="R390" s="178" t="n">
        <f aca="false">Q390*H390</f>
        <v>0.00036</v>
      </c>
      <c r="S390" s="178" t="n">
        <v>0</v>
      </c>
      <c r="T390" s="179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0" t="s">
        <v>138</v>
      </c>
      <c r="AT390" s="180" t="s">
        <v>134</v>
      </c>
      <c r="AU390" s="180" t="s">
        <v>86</v>
      </c>
      <c r="AY390" s="3" t="s">
        <v>131</v>
      </c>
      <c r="BE390" s="181" t="n">
        <f aca="false">IF(N390="základní",J390,0)</f>
        <v>0</v>
      </c>
      <c r="BF390" s="181" t="n">
        <f aca="false">IF(N390="snížená",J390,0)</f>
        <v>0</v>
      </c>
      <c r="BG390" s="181" t="n">
        <f aca="false">IF(N390="zákl. přenesená",J390,0)</f>
        <v>0</v>
      </c>
      <c r="BH390" s="181" t="n">
        <f aca="false">IF(N390="sníž. přenesená",J390,0)</f>
        <v>0</v>
      </c>
      <c r="BI390" s="181" t="n">
        <f aca="false">IF(N390="nulová",J390,0)</f>
        <v>0</v>
      </c>
      <c r="BJ390" s="3" t="s">
        <v>84</v>
      </c>
      <c r="BK390" s="181" t="n">
        <f aca="false">ROUND(I390*H390,2)</f>
        <v>0</v>
      </c>
      <c r="BL390" s="3" t="s">
        <v>138</v>
      </c>
      <c r="BM390" s="180" t="s">
        <v>568</v>
      </c>
    </row>
    <row r="391" s="27" customFormat="true" ht="16.5" hidden="false" customHeight="true" outlineLevel="0" collapsed="false">
      <c r="A391" s="22"/>
      <c r="B391" s="167"/>
      <c r="C391" s="210" t="s">
        <v>569</v>
      </c>
      <c r="D391" s="210" t="s">
        <v>314</v>
      </c>
      <c r="E391" s="211" t="s">
        <v>570</v>
      </c>
      <c r="F391" s="212" t="s">
        <v>571</v>
      </c>
      <c r="G391" s="213" t="s">
        <v>266</v>
      </c>
      <c r="H391" s="214" t="n">
        <v>2</v>
      </c>
      <c r="I391" s="215"/>
      <c r="J391" s="216" t="n">
        <f aca="false">ROUND(I391*H391,2)</f>
        <v>0</v>
      </c>
      <c r="K391" s="217"/>
      <c r="L391" s="218"/>
      <c r="M391" s="219"/>
      <c r="N391" s="220" t="s">
        <v>41</v>
      </c>
      <c r="O391" s="60"/>
      <c r="P391" s="178" t="n">
        <f aca="false">O391*H391</f>
        <v>0</v>
      </c>
      <c r="Q391" s="178" t="n">
        <v>0.012</v>
      </c>
      <c r="R391" s="178" t="n">
        <f aca="false">Q391*H391</f>
        <v>0.024</v>
      </c>
      <c r="S391" s="178" t="n">
        <v>0</v>
      </c>
      <c r="T391" s="179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0" t="s">
        <v>172</v>
      </c>
      <c r="AT391" s="180" t="s">
        <v>314</v>
      </c>
      <c r="AU391" s="180" t="s">
        <v>86</v>
      </c>
      <c r="AY391" s="3" t="s">
        <v>131</v>
      </c>
      <c r="BE391" s="181" t="n">
        <f aca="false">IF(N391="základní",J391,0)</f>
        <v>0</v>
      </c>
      <c r="BF391" s="181" t="n">
        <f aca="false">IF(N391="snížená",J391,0)</f>
        <v>0</v>
      </c>
      <c r="BG391" s="181" t="n">
        <f aca="false">IF(N391="zákl. přenesená",J391,0)</f>
        <v>0</v>
      </c>
      <c r="BH391" s="181" t="n">
        <f aca="false">IF(N391="sníž. přenesená",J391,0)</f>
        <v>0</v>
      </c>
      <c r="BI391" s="181" t="n">
        <f aca="false">IF(N391="nulová",J391,0)</f>
        <v>0</v>
      </c>
      <c r="BJ391" s="3" t="s">
        <v>84</v>
      </c>
      <c r="BK391" s="181" t="n">
        <f aca="false">ROUND(I391*H391,2)</f>
        <v>0</v>
      </c>
      <c r="BL391" s="3" t="s">
        <v>138</v>
      </c>
      <c r="BM391" s="180" t="s">
        <v>572</v>
      </c>
    </row>
    <row r="392" s="27" customFormat="true" ht="21.75" hidden="false" customHeight="true" outlineLevel="0" collapsed="false">
      <c r="A392" s="22"/>
      <c r="B392" s="167"/>
      <c r="C392" s="168" t="s">
        <v>573</v>
      </c>
      <c r="D392" s="168" t="s">
        <v>134</v>
      </c>
      <c r="E392" s="169" t="s">
        <v>574</v>
      </c>
      <c r="F392" s="170" t="s">
        <v>575</v>
      </c>
      <c r="G392" s="171" t="s">
        <v>309</v>
      </c>
      <c r="H392" s="172" t="n">
        <v>0.264</v>
      </c>
      <c r="I392" s="173"/>
      <c r="J392" s="174" t="n">
        <f aca="false">ROUND(I392*H392,2)</f>
        <v>0</v>
      </c>
      <c r="K392" s="175"/>
      <c r="L392" s="23"/>
      <c r="M392" s="176"/>
      <c r="N392" s="177" t="s">
        <v>41</v>
      </c>
      <c r="O392" s="60"/>
      <c r="P392" s="178" t="n">
        <f aca="false">O392*H392</f>
        <v>0</v>
      </c>
      <c r="Q392" s="178" t="n">
        <v>0</v>
      </c>
      <c r="R392" s="178" t="n">
        <f aca="false">Q392*H392</f>
        <v>0</v>
      </c>
      <c r="S392" s="178" t="n">
        <v>0</v>
      </c>
      <c r="T392" s="179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0" t="s">
        <v>138</v>
      </c>
      <c r="AT392" s="180" t="s">
        <v>134</v>
      </c>
      <c r="AU392" s="180" t="s">
        <v>86</v>
      </c>
      <c r="AY392" s="3" t="s">
        <v>131</v>
      </c>
      <c r="BE392" s="181" t="n">
        <f aca="false">IF(N392="základní",J392,0)</f>
        <v>0</v>
      </c>
      <c r="BF392" s="181" t="n">
        <f aca="false">IF(N392="snížená",J392,0)</f>
        <v>0</v>
      </c>
      <c r="BG392" s="181" t="n">
        <f aca="false">IF(N392="zákl. přenesená",J392,0)</f>
        <v>0</v>
      </c>
      <c r="BH392" s="181" t="n">
        <f aca="false">IF(N392="sníž. přenesená",J392,0)</f>
        <v>0</v>
      </c>
      <c r="BI392" s="181" t="n">
        <f aca="false">IF(N392="nulová",J392,0)</f>
        <v>0</v>
      </c>
      <c r="BJ392" s="3" t="s">
        <v>84</v>
      </c>
      <c r="BK392" s="181" t="n">
        <f aca="false">ROUND(I392*H392,2)</f>
        <v>0</v>
      </c>
      <c r="BL392" s="3" t="s">
        <v>138</v>
      </c>
      <c r="BM392" s="180" t="s">
        <v>576</v>
      </c>
    </row>
    <row r="393" s="192" customFormat="true" ht="11.25" hidden="false" customHeight="false" outlineLevel="0" collapsed="false">
      <c r="B393" s="193"/>
      <c r="D393" s="182" t="s">
        <v>215</v>
      </c>
      <c r="E393" s="194"/>
      <c r="F393" s="195" t="s">
        <v>577</v>
      </c>
      <c r="H393" s="196" t="n">
        <v>0.264</v>
      </c>
      <c r="I393" s="197"/>
      <c r="L393" s="193"/>
      <c r="M393" s="198"/>
      <c r="N393" s="199"/>
      <c r="O393" s="199"/>
      <c r="P393" s="199"/>
      <c r="Q393" s="199"/>
      <c r="R393" s="199"/>
      <c r="S393" s="199"/>
      <c r="T393" s="200"/>
      <c r="AT393" s="194" t="s">
        <v>215</v>
      </c>
      <c r="AU393" s="194" t="s">
        <v>86</v>
      </c>
      <c r="AV393" s="192" t="s">
        <v>86</v>
      </c>
      <c r="AW393" s="192" t="s">
        <v>31</v>
      </c>
      <c r="AX393" s="192" t="s">
        <v>84</v>
      </c>
      <c r="AY393" s="194" t="s">
        <v>131</v>
      </c>
    </row>
    <row r="394" s="27" customFormat="true" ht="16.5" hidden="false" customHeight="true" outlineLevel="0" collapsed="false">
      <c r="A394" s="22"/>
      <c r="B394" s="167"/>
      <c r="C394" s="210" t="s">
        <v>578</v>
      </c>
      <c r="D394" s="210" t="s">
        <v>314</v>
      </c>
      <c r="E394" s="211" t="s">
        <v>579</v>
      </c>
      <c r="F394" s="212" t="s">
        <v>580</v>
      </c>
      <c r="G394" s="213" t="s">
        <v>309</v>
      </c>
      <c r="H394" s="214" t="n">
        <v>0.264</v>
      </c>
      <c r="I394" s="215"/>
      <c r="J394" s="216" t="n">
        <f aca="false">ROUND(I394*H394,2)</f>
        <v>0</v>
      </c>
      <c r="K394" s="217"/>
      <c r="L394" s="218"/>
      <c r="M394" s="219"/>
      <c r="N394" s="220" t="s">
        <v>41</v>
      </c>
      <c r="O394" s="60"/>
      <c r="P394" s="178" t="n">
        <f aca="false">O394*H394</f>
        <v>0</v>
      </c>
      <c r="Q394" s="178" t="n">
        <v>1</v>
      </c>
      <c r="R394" s="178" t="n">
        <f aca="false">Q394*H394</f>
        <v>0.264</v>
      </c>
      <c r="S394" s="178" t="n">
        <v>0</v>
      </c>
      <c r="T394" s="179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0" t="s">
        <v>172</v>
      </c>
      <c r="AT394" s="180" t="s">
        <v>314</v>
      </c>
      <c r="AU394" s="180" t="s">
        <v>86</v>
      </c>
      <c r="AY394" s="3" t="s">
        <v>131</v>
      </c>
      <c r="BE394" s="181" t="n">
        <f aca="false">IF(N394="základní",J394,0)</f>
        <v>0</v>
      </c>
      <c r="BF394" s="181" t="n">
        <f aca="false">IF(N394="snížená",J394,0)</f>
        <v>0</v>
      </c>
      <c r="BG394" s="181" t="n">
        <f aca="false">IF(N394="zákl. přenesená",J394,0)</f>
        <v>0</v>
      </c>
      <c r="BH394" s="181" t="n">
        <f aca="false">IF(N394="sníž. přenesená",J394,0)</f>
        <v>0</v>
      </c>
      <c r="BI394" s="181" t="n">
        <f aca="false">IF(N394="nulová",J394,0)</f>
        <v>0</v>
      </c>
      <c r="BJ394" s="3" t="s">
        <v>84</v>
      </c>
      <c r="BK394" s="181" t="n">
        <f aca="false">ROUND(I394*H394,2)</f>
        <v>0</v>
      </c>
      <c r="BL394" s="3" t="s">
        <v>138</v>
      </c>
      <c r="BM394" s="180" t="s">
        <v>581</v>
      </c>
    </row>
    <row r="395" s="192" customFormat="true" ht="11.25" hidden="false" customHeight="false" outlineLevel="0" collapsed="false">
      <c r="B395" s="193"/>
      <c r="D395" s="182" t="s">
        <v>215</v>
      </c>
      <c r="E395" s="194"/>
      <c r="F395" s="195" t="s">
        <v>577</v>
      </c>
      <c r="H395" s="196" t="n">
        <v>0.264</v>
      </c>
      <c r="I395" s="197"/>
      <c r="L395" s="193"/>
      <c r="M395" s="198"/>
      <c r="N395" s="199"/>
      <c r="O395" s="199"/>
      <c r="P395" s="199"/>
      <c r="Q395" s="199"/>
      <c r="R395" s="199"/>
      <c r="S395" s="199"/>
      <c r="T395" s="200"/>
      <c r="AT395" s="194" t="s">
        <v>215</v>
      </c>
      <c r="AU395" s="194" t="s">
        <v>86</v>
      </c>
      <c r="AV395" s="192" t="s">
        <v>86</v>
      </c>
      <c r="AW395" s="192" t="s">
        <v>31</v>
      </c>
      <c r="AX395" s="192" t="s">
        <v>84</v>
      </c>
      <c r="AY395" s="194" t="s">
        <v>131</v>
      </c>
    </row>
    <row r="396" s="27" customFormat="true" ht="24" hidden="false" customHeight="true" outlineLevel="0" collapsed="false">
      <c r="A396" s="22"/>
      <c r="B396" s="167"/>
      <c r="C396" s="168" t="s">
        <v>582</v>
      </c>
      <c r="D396" s="168" t="s">
        <v>134</v>
      </c>
      <c r="E396" s="169" t="s">
        <v>583</v>
      </c>
      <c r="F396" s="170" t="s">
        <v>584</v>
      </c>
      <c r="G396" s="171" t="s">
        <v>137</v>
      </c>
      <c r="H396" s="172" t="n">
        <v>1</v>
      </c>
      <c r="I396" s="173"/>
      <c r="J396" s="174" t="n">
        <f aca="false">ROUND(I396*H396,2)</f>
        <v>0</v>
      </c>
      <c r="K396" s="175"/>
      <c r="L396" s="23"/>
      <c r="M396" s="176"/>
      <c r="N396" s="177" t="s">
        <v>41</v>
      </c>
      <c r="O396" s="60"/>
      <c r="P396" s="178" t="n">
        <f aca="false">O396*H396</f>
        <v>0</v>
      </c>
      <c r="Q396" s="178" t="n">
        <v>0.00023</v>
      </c>
      <c r="R396" s="178" t="n">
        <f aca="false">Q396*H396</f>
        <v>0.00023</v>
      </c>
      <c r="S396" s="178" t="n">
        <v>0</v>
      </c>
      <c r="T396" s="179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0" t="s">
        <v>138</v>
      </c>
      <c r="AT396" s="180" t="s">
        <v>134</v>
      </c>
      <c r="AU396" s="180" t="s">
        <v>86</v>
      </c>
      <c r="AY396" s="3" t="s">
        <v>131</v>
      </c>
      <c r="BE396" s="181" t="n">
        <f aca="false">IF(N396="základní",J396,0)</f>
        <v>0</v>
      </c>
      <c r="BF396" s="181" t="n">
        <f aca="false">IF(N396="snížená",J396,0)</f>
        <v>0</v>
      </c>
      <c r="BG396" s="181" t="n">
        <f aca="false">IF(N396="zákl. přenesená",J396,0)</f>
        <v>0</v>
      </c>
      <c r="BH396" s="181" t="n">
        <f aca="false">IF(N396="sníž. přenesená",J396,0)</f>
        <v>0</v>
      </c>
      <c r="BI396" s="181" t="n">
        <f aca="false">IF(N396="nulová",J396,0)</f>
        <v>0</v>
      </c>
      <c r="BJ396" s="3" t="s">
        <v>84</v>
      </c>
      <c r="BK396" s="181" t="n">
        <f aca="false">ROUND(I396*H396,2)</f>
        <v>0</v>
      </c>
      <c r="BL396" s="3" t="s">
        <v>138</v>
      </c>
      <c r="BM396" s="180" t="s">
        <v>585</v>
      </c>
    </row>
    <row r="397" s="27" customFormat="true" ht="24" hidden="false" customHeight="true" outlineLevel="0" collapsed="false">
      <c r="A397" s="22"/>
      <c r="B397" s="167"/>
      <c r="C397" s="168" t="s">
        <v>586</v>
      </c>
      <c r="D397" s="168" t="s">
        <v>134</v>
      </c>
      <c r="E397" s="169" t="s">
        <v>587</v>
      </c>
      <c r="F397" s="170" t="s">
        <v>588</v>
      </c>
      <c r="G397" s="171" t="s">
        <v>213</v>
      </c>
      <c r="H397" s="172" t="n">
        <v>3.081</v>
      </c>
      <c r="I397" s="173"/>
      <c r="J397" s="174" t="n">
        <f aca="false">ROUND(I397*H397,2)</f>
        <v>0</v>
      </c>
      <c r="K397" s="175"/>
      <c r="L397" s="23"/>
      <c r="M397" s="176"/>
      <c r="N397" s="177" t="s">
        <v>41</v>
      </c>
      <c r="O397" s="60"/>
      <c r="P397" s="178" t="n">
        <f aca="false">O397*H397</f>
        <v>0</v>
      </c>
      <c r="Q397" s="178" t="n">
        <v>0</v>
      </c>
      <c r="R397" s="178" t="n">
        <f aca="false">Q397*H397</f>
        <v>0</v>
      </c>
      <c r="S397" s="178" t="n">
        <v>1.6</v>
      </c>
      <c r="T397" s="179" t="n">
        <f aca="false">S397*H397</f>
        <v>4.9296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0" t="s">
        <v>138</v>
      </c>
      <c r="AT397" s="180" t="s">
        <v>134</v>
      </c>
      <c r="AU397" s="180" t="s">
        <v>86</v>
      </c>
      <c r="AY397" s="3" t="s">
        <v>131</v>
      </c>
      <c r="BE397" s="181" t="n">
        <f aca="false">IF(N397="základní",J397,0)</f>
        <v>0</v>
      </c>
      <c r="BF397" s="181" t="n">
        <f aca="false">IF(N397="snížená",J397,0)</f>
        <v>0</v>
      </c>
      <c r="BG397" s="181" t="n">
        <f aca="false">IF(N397="zákl. přenesená",J397,0)</f>
        <v>0</v>
      </c>
      <c r="BH397" s="181" t="n">
        <f aca="false">IF(N397="sníž. přenesená",J397,0)</f>
        <v>0</v>
      </c>
      <c r="BI397" s="181" t="n">
        <f aca="false">IF(N397="nulová",J397,0)</f>
        <v>0</v>
      </c>
      <c r="BJ397" s="3" t="s">
        <v>84</v>
      </c>
      <c r="BK397" s="181" t="n">
        <f aca="false">ROUND(I397*H397,2)</f>
        <v>0</v>
      </c>
      <c r="BL397" s="3" t="s">
        <v>138</v>
      </c>
      <c r="BM397" s="180" t="s">
        <v>589</v>
      </c>
    </row>
    <row r="398" s="192" customFormat="true" ht="11.25" hidden="false" customHeight="false" outlineLevel="0" collapsed="false">
      <c r="B398" s="193"/>
      <c r="D398" s="182" t="s">
        <v>215</v>
      </c>
      <c r="E398" s="194"/>
      <c r="F398" s="195" t="s">
        <v>590</v>
      </c>
      <c r="H398" s="196" t="n">
        <v>3.081</v>
      </c>
      <c r="I398" s="197"/>
      <c r="L398" s="193"/>
      <c r="M398" s="198"/>
      <c r="N398" s="199"/>
      <c r="O398" s="199"/>
      <c r="P398" s="199"/>
      <c r="Q398" s="199"/>
      <c r="R398" s="199"/>
      <c r="S398" s="199"/>
      <c r="T398" s="200"/>
      <c r="AT398" s="194" t="s">
        <v>215</v>
      </c>
      <c r="AU398" s="194" t="s">
        <v>86</v>
      </c>
      <c r="AV398" s="192" t="s">
        <v>86</v>
      </c>
      <c r="AW398" s="192" t="s">
        <v>31</v>
      </c>
      <c r="AX398" s="192" t="s">
        <v>84</v>
      </c>
      <c r="AY398" s="194" t="s">
        <v>131</v>
      </c>
    </row>
    <row r="399" s="27" customFormat="true" ht="24" hidden="false" customHeight="true" outlineLevel="0" collapsed="false">
      <c r="A399" s="22"/>
      <c r="B399" s="167"/>
      <c r="C399" s="168" t="s">
        <v>591</v>
      </c>
      <c r="D399" s="168" t="s">
        <v>134</v>
      </c>
      <c r="E399" s="169" t="s">
        <v>592</v>
      </c>
      <c r="F399" s="170" t="s">
        <v>593</v>
      </c>
      <c r="G399" s="171" t="s">
        <v>213</v>
      </c>
      <c r="H399" s="172" t="n">
        <v>68.439</v>
      </c>
      <c r="I399" s="173"/>
      <c r="J399" s="174" t="n">
        <f aca="false">ROUND(I399*H399,2)</f>
        <v>0</v>
      </c>
      <c r="K399" s="175"/>
      <c r="L399" s="23"/>
      <c r="M399" s="176"/>
      <c r="N399" s="177" t="s">
        <v>41</v>
      </c>
      <c r="O399" s="60"/>
      <c r="P399" s="178" t="n">
        <f aca="false">O399*H399</f>
        <v>0</v>
      </c>
      <c r="Q399" s="178" t="n">
        <v>0</v>
      </c>
      <c r="R399" s="178" t="n">
        <f aca="false">Q399*H399</f>
        <v>0</v>
      </c>
      <c r="S399" s="178" t="n">
        <v>2.2</v>
      </c>
      <c r="T399" s="179" t="n">
        <f aca="false">S399*H399</f>
        <v>150.5658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80" t="s">
        <v>138</v>
      </c>
      <c r="AT399" s="180" t="s">
        <v>134</v>
      </c>
      <c r="AU399" s="180" t="s">
        <v>86</v>
      </c>
      <c r="AY399" s="3" t="s">
        <v>131</v>
      </c>
      <c r="BE399" s="181" t="n">
        <f aca="false">IF(N399="základní",J399,0)</f>
        <v>0</v>
      </c>
      <c r="BF399" s="181" t="n">
        <f aca="false">IF(N399="snížená",J399,0)</f>
        <v>0</v>
      </c>
      <c r="BG399" s="181" t="n">
        <f aca="false">IF(N399="zákl. přenesená",J399,0)</f>
        <v>0</v>
      </c>
      <c r="BH399" s="181" t="n">
        <f aca="false">IF(N399="sníž. přenesená",J399,0)</f>
        <v>0</v>
      </c>
      <c r="BI399" s="181" t="n">
        <f aca="false">IF(N399="nulová",J399,0)</f>
        <v>0</v>
      </c>
      <c r="BJ399" s="3" t="s">
        <v>84</v>
      </c>
      <c r="BK399" s="181" t="n">
        <f aca="false">ROUND(I399*H399,2)</f>
        <v>0</v>
      </c>
      <c r="BL399" s="3" t="s">
        <v>138</v>
      </c>
      <c r="BM399" s="180" t="s">
        <v>594</v>
      </c>
    </row>
    <row r="400" s="192" customFormat="true" ht="11.25" hidden="false" customHeight="false" outlineLevel="0" collapsed="false">
      <c r="B400" s="193"/>
      <c r="D400" s="182" t="s">
        <v>215</v>
      </c>
      <c r="E400" s="194"/>
      <c r="F400" s="195" t="s">
        <v>595</v>
      </c>
      <c r="H400" s="196" t="n">
        <v>68.439</v>
      </c>
      <c r="I400" s="197"/>
      <c r="L400" s="193"/>
      <c r="M400" s="198"/>
      <c r="N400" s="199"/>
      <c r="O400" s="199"/>
      <c r="P400" s="199"/>
      <c r="Q400" s="199"/>
      <c r="R400" s="199"/>
      <c r="S400" s="199"/>
      <c r="T400" s="200"/>
      <c r="AT400" s="194" t="s">
        <v>215</v>
      </c>
      <c r="AU400" s="194" t="s">
        <v>86</v>
      </c>
      <c r="AV400" s="192" t="s">
        <v>86</v>
      </c>
      <c r="AW400" s="192" t="s">
        <v>31</v>
      </c>
      <c r="AX400" s="192" t="s">
        <v>84</v>
      </c>
      <c r="AY400" s="194" t="s">
        <v>131</v>
      </c>
    </row>
    <row r="401" s="27" customFormat="true" ht="24" hidden="false" customHeight="true" outlineLevel="0" collapsed="false">
      <c r="A401" s="22"/>
      <c r="B401" s="167"/>
      <c r="C401" s="168" t="s">
        <v>596</v>
      </c>
      <c r="D401" s="168" t="s">
        <v>134</v>
      </c>
      <c r="E401" s="169" t="s">
        <v>597</v>
      </c>
      <c r="F401" s="170" t="s">
        <v>598</v>
      </c>
      <c r="G401" s="171" t="s">
        <v>213</v>
      </c>
      <c r="H401" s="172" t="n">
        <v>0.514</v>
      </c>
      <c r="I401" s="173"/>
      <c r="J401" s="174" t="n">
        <f aca="false">ROUND(I401*H401,2)</f>
        <v>0</v>
      </c>
      <c r="K401" s="175"/>
      <c r="L401" s="23"/>
      <c r="M401" s="176"/>
      <c r="N401" s="177" t="s">
        <v>41</v>
      </c>
      <c r="O401" s="60"/>
      <c r="P401" s="178" t="n">
        <f aca="false">O401*H401</f>
        <v>0</v>
      </c>
      <c r="Q401" s="178" t="n">
        <v>0</v>
      </c>
      <c r="R401" s="178" t="n">
        <f aca="false">Q401*H401</f>
        <v>0</v>
      </c>
      <c r="S401" s="178" t="n">
        <v>2.2</v>
      </c>
      <c r="T401" s="179" t="n">
        <f aca="false">S401*H401</f>
        <v>1.1308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0" t="s">
        <v>138</v>
      </c>
      <c r="AT401" s="180" t="s">
        <v>134</v>
      </c>
      <c r="AU401" s="180" t="s">
        <v>86</v>
      </c>
      <c r="AY401" s="3" t="s">
        <v>131</v>
      </c>
      <c r="BE401" s="181" t="n">
        <f aca="false">IF(N401="základní",J401,0)</f>
        <v>0</v>
      </c>
      <c r="BF401" s="181" t="n">
        <f aca="false">IF(N401="snížená",J401,0)</f>
        <v>0</v>
      </c>
      <c r="BG401" s="181" t="n">
        <f aca="false">IF(N401="zákl. přenesená",J401,0)</f>
        <v>0</v>
      </c>
      <c r="BH401" s="181" t="n">
        <f aca="false">IF(N401="sníž. přenesená",J401,0)</f>
        <v>0</v>
      </c>
      <c r="BI401" s="181" t="n">
        <f aca="false">IF(N401="nulová",J401,0)</f>
        <v>0</v>
      </c>
      <c r="BJ401" s="3" t="s">
        <v>84</v>
      </c>
      <c r="BK401" s="181" t="n">
        <f aca="false">ROUND(I401*H401,2)</f>
        <v>0</v>
      </c>
      <c r="BL401" s="3" t="s">
        <v>138</v>
      </c>
      <c r="BM401" s="180" t="s">
        <v>599</v>
      </c>
    </row>
    <row r="402" s="192" customFormat="true" ht="11.25" hidden="false" customHeight="false" outlineLevel="0" collapsed="false">
      <c r="B402" s="193"/>
      <c r="D402" s="182" t="s">
        <v>215</v>
      </c>
      <c r="E402" s="194"/>
      <c r="F402" s="195" t="s">
        <v>600</v>
      </c>
      <c r="H402" s="196" t="n">
        <v>0.514</v>
      </c>
      <c r="I402" s="197"/>
      <c r="L402" s="193"/>
      <c r="M402" s="198"/>
      <c r="N402" s="199"/>
      <c r="O402" s="199"/>
      <c r="P402" s="199"/>
      <c r="Q402" s="199"/>
      <c r="R402" s="199"/>
      <c r="S402" s="199"/>
      <c r="T402" s="200"/>
      <c r="AT402" s="194" t="s">
        <v>215</v>
      </c>
      <c r="AU402" s="194" t="s">
        <v>86</v>
      </c>
      <c r="AV402" s="192" t="s">
        <v>86</v>
      </c>
      <c r="AW402" s="192" t="s">
        <v>31</v>
      </c>
      <c r="AX402" s="192" t="s">
        <v>84</v>
      </c>
      <c r="AY402" s="194" t="s">
        <v>131</v>
      </c>
    </row>
    <row r="403" s="27" customFormat="true" ht="37.5" hidden="false" customHeight="true" outlineLevel="0" collapsed="false">
      <c r="A403" s="22"/>
      <c r="B403" s="167"/>
      <c r="C403" s="168" t="s">
        <v>601</v>
      </c>
      <c r="D403" s="168" t="s">
        <v>134</v>
      </c>
      <c r="E403" s="169" t="s">
        <v>602</v>
      </c>
      <c r="F403" s="170" t="s">
        <v>603</v>
      </c>
      <c r="G403" s="171" t="s">
        <v>246</v>
      </c>
      <c r="H403" s="172" t="n">
        <v>20.54</v>
      </c>
      <c r="I403" s="173"/>
      <c r="J403" s="174" t="n">
        <f aca="false">ROUND(I403*H403,2)</f>
        <v>0</v>
      </c>
      <c r="K403" s="175"/>
      <c r="L403" s="23"/>
      <c r="M403" s="176"/>
      <c r="N403" s="177" t="s">
        <v>41</v>
      </c>
      <c r="O403" s="60"/>
      <c r="P403" s="178" t="n">
        <f aca="false">O403*H403</f>
        <v>0</v>
      </c>
      <c r="Q403" s="178" t="n">
        <v>0</v>
      </c>
      <c r="R403" s="178" t="n">
        <f aca="false">Q403*H403</f>
        <v>0</v>
      </c>
      <c r="S403" s="178" t="n">
        <v>0.05</v>
      </c>
      <c r="T403" s="179" t="n">
        <f aca="false">S403*H403</f>
        <v>1.027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0" t="s">
        <v>138</v>
      </c>
      <c r="AT403" s="180" t="s">
        <v>134</v>
      </c>
      <c r="AU403" s="180" t="s">
        <v>86</v>
      </c>
      <c r="AY403" s="3" t="s">
        <v>131</v>
      </c>
      <c r="BE403" s="181" t="n">
        <f aca="false">IF(N403="základní",J403,0)</f>
        <v>0</v>
      </c>
      <c r="BF403" s="181" t="n">
        <f aca="false">IF(N403="snížená",J403,0)</f>
        <v>0</v>
      </c>
      <c r="BG403" s="181" t="n">
        <f aca="false">IF(N403="zákl. přenesená",J403,0)</f>
        <v>0</v>
      </c>
      <c r="BH403" s="181" t="n">
        <f aca="false">IF(N403="sníž. přenesená",J403,0)</f>
        <v>0</v>
      </c>
      <c r="BI403" s="181" t="n">
        <f aca="false">IF(N403="nulová",J403,0)</f>
        <v>0</v>
      </c>
      <c r="BJ403" s="3" t="s">
        <v>84</v>
      </c>
      <c r="BK403" s="181" t="n">
        <f aca="false">ROUND(I403*H403,2)</f>
        <v>0</v>
      </c>
      <c r="BL403" s="3" t="s">
        <v>138</v>
      </c>
      <c r="BM403" s="180" t="s">
        <v>604</v>
      </c>
    </row>
    <row r="404" s="192" customFormat="true" ht="11.25" hidden="false" customHeight="false" outlineLevel="0" collapsed="false">
      <c r="B404" s="193"/>
      <c r="D404" s="182" t="s">
        <v>215</v>
      </c>
      <c r="E404" s="194"/>
      <c r="F404" s="195" t="s">
        <v>605</v>
      </c>
      <c r="H404" s="196" t="n">
        <v>20.54</v>
      </c>
      <c r="I404" s="197"/>
      <c r="L404" s="193"/>
      <c r="M404" s="198"/>
      <c r="N404" s="199"/>
      <c r="O404" s="199"/>
      <c r="P404" s="199"/>
      <c r="Q404" s="199"/>
      <c r="R404" s="199"/>
      <c r="S404" s="199"/>
      <c r="T404" s="200"/>
      <c r="AT404" s="194" t="s">
        <v>215</v>
      </c>
      <c r="AU404" s="194" t="s">
        <v>86</v>
      </c>
      <c r="AV404" s="192" t="s">
        <v>86</v>
      </c>
      <c r="AW404" s="192" t="s">
        <v>31</v>
      </c>
      <c r="AX404" s="192" t="s">
        <v>84</v>
      </c>
      <c r="AY404" s="194" t="s">
        <v>131</v>
      </c>
    </row>
    <row r="405" s="27" customFormat="true" ht="16.5" hidden="false" customHeight="true" outlineLevel="0" collapsed="false">
      <c r="A405" s="22"/>
      <c r="B405" s="167"/>
      <c r="C405" s="168" t="s">
        <v>606</v>
      </c>
      <c r="D405" s="168" t="s">
        <v>134</v>
      </c>
      <c r="E405" s="169" t="s">
        <v>607</v>
      </c>
      <c r="F405" s="170" t="s">
        <v>608</v>
      </c>
      <c r="G405" s="171" t="s">
        <v>609</v>
      </c>
      <c r="H405" s="172" t="n">
        <v>1</v>
      </c>
      <c r="I405" s="173"/>
      <c r="J405" s="174" t="n">
        <f aca="false">ROUND(I405*H405,2)</f>
        <v>0</v>
      </c>
      <c r="K405" s="175"/>
      <c r="L405" s="23"/>
      <c r="M405" s="176"/>
      <c r="N405" s="177" t="s">
        <v>41</v>
      </c>
      <c r="O405" s="60"/>
      <c r="P405" s="178" t="n">
        <f aca="false">O405*H405</f>
        <v>0</v>
      </c>
      <c r="Q405" s="178" t="n">
        <v>0</v>
      </c>
      <c r="R405" s="178" t="n">
        <f aca="false">Q405*H405</f>
        <v>0</v>
      </c>
      <c r="S405" s="178" t="n">
        <v>0.05</v>
      </c>
      <c r="T405" s="179" t="n">
        <f aca="false">S405*H405</f>
        <v>0.05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0" t="s">
        <v>138</v>
      </c>
      <c r="AT405" s="180" t="s">
        <v>134</v>
      </c>
      <c r="AU405" s="180" t="s">
        <v>86</v>
      </c>
      <c r="AY405" s="3" t="s">
        <v>131</v>
      </c>
      <c r="BE405" s="181" t="n">
        <f aca="false">IF(N405="základní",J405,0)</f>
        <v>0</v>
      </c>
      <c r="BF405" s="181" t="n">
        <f aca="false">IF(N405="snížená",J405,0)</f>
        <v>0</v>
      </c>
      <c r="BG405" s="181" t="n">
        <f aca="false">IF(N405="zákl. přenesená",J405,0)</f>
        <v>0</v>
      </c>
      <c r="BH405" s="181" t="n">
        <f aca="false">IF(N405="sníž. přenesená",J405,0)</f>
        <v>0</v>
      </c>
      <c r="BI405" s="181" t="n">
        <f aca="false">IF(N405="nulová",J405,0)</f>
        <v>0</v>
      </c>
      <c r="BJ405" s="3" t="s">
        <v>84</v>
      </c>
      <c r="BK405" s="181" t="n">
        <f aca="false">ROUND(I405*H405,2)</f>
        <v>0</v>
      </c>
      <c r="BL405" s="3" t="s">
        <v>138</v>
      </c>
      <c r="BM405" s="180" t="s">
        <v>610</v>
      </c>
    </row>
    <row r="406" s="27" customFormat="true" ht="19.5" hidden="false" customHeight="false" outlineLevel="0" collapsed="false">
      <c r="A406" s="22"/>
      <c r="B406" s="23"/>
      <c r="C406" s="22"/>
      <c r="D406" s="182" t="s">
        <v>156</v>
      </c>
      <c r="E406" s="22"/>
      <c r="F406" s="183" t="s">
        <v>611</v>
      </c>
      <c r="G406" s="22"/>
      <c r="H406" s="22"/>
      <c r="I406" s="184"/>
      <c r="J406" s="22"/>
      <c r="K406" s="22"/>
      <c r="L406" s="23"/>
      <c r="M406" s="185"/>
      <c r="N406" s="186"/>
      <c r="O406" s="60"/>
      <c r="P406" s="60"/>
      <c r="Q406" s="60"/>
      <c r="R406" s="60"/>
      <c r="S406" s="60"/>
      <c r="T406" s="61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T406" s="3" t="s">
        <v>156</v>
      </c>
      <c r="AU406" s="3" t="s">
        <v>86</v>
      </c>
    </row>
    <row r="407" s="192" customFormat="true" ht="11.25" hidden="false" customHeight="false" outlineLevel="0" collapsed="false">
      <c r="B407" s="193"/>
      <c r="D407" s="182" t="s">
        <v>215</v>
      </c>
      <c r="E407" s="194"/>
      <c r="F407" s="195" t="s">
        <v>84</v>
      </c>
      <c r="H407" s="196" t="n">
        <v>1</v>
      </c>
      <c r="I407" s="197"/>
      <c r="L407" s="193"/>
      <c r="M407" s="198"/>
      <c r="N407" s="199"/>
      <c r="O407" s="199"/>
      <c r="P407" s="199"/>
      <c r="Q407" s="199"/>
      <c r="R407" s="199"/>
      <c r="S407" s="199"/>
      <c r="T407" s="200"/>
      <c r="AT407" s="194" t="s">
        <v>215</v>
      </c>
      <c r="AU407" s="194" t="s">
        <v>86</v>
      </c>
      <c r="AV407" s="192" t="s">
        <v>86</v>
      </c>
      <c r="AW407" s="192" t="s">
        <v>31</v>
      </c>
      <c r="AX407" s="192" t="s">
        <v>76</v>
      </c>
      <c r="AY407" s="194" t="s">
        <v>131</v>
      </c>
    </row>
    <row r="408" s="201" customFormat="true" ht="11.25" hidden="false" customHeight="false" outlineLevel="0" collapsed="false">
      <c r="B408" s="202"/>
      <c r="D408" s="182" t="s">
        <v>215</v>
      </c>
      <c r="E408" s="203"/>
      <c r="F408" s="204" t="s">
        <v>218</v>
      </c>
      <c r="H408" s="205" t="n">
        <v>1</v>
      </c>
      <c r="I408" s="206"/>
      <c r="L408" s="202"/>
      <c r="M408" s="207"/>
      <c r="N408" s="208"/>
      <c r="O408" s="208"/>
      <c r="P408" s="208"/>
      <c r="Q408" s="208"/>
      <c r="R408" s="208"/>
      <c r="S408" s="208"/>
      <c r="T408" s="209"/>
      <c r="AT408" s="203" t="s">
        <v>215</v>
      </c>
      <c r="AU408" s="203" t="s">
        <v>86</v>
      </c>
      <c r="AV408" s="201" t="s">
        <v>138</v>
      </c>
      <c r="AW408" s="201" t="s">
        <v>31</v>
      </c>
      <c r="AX408" s="201" t="s">
        <v>84</v>
      </c>
      <c r="AY408" s="203" t="s">
        <v>131</v>
      </c>
    </row>
    <row r="409" s="27" customFormat="true" ht="16.5" hidden="false" customHeight="true" outlineLevel="0" collapsed="false">
      <c r="A409" s="22"/>
      <c r="B409" s="167"/>
      <c r="C409" s="168" t="s">
        <v>612</v>
      </c>
      <c r="D409" s="168" t="s">
        <v>134</v>
      </c>
      <c r="E409" s="169" t="s">
        <v>613</v>
      </c>
      <c r="F409" s="170" t="s">
        <v>614</v>
      </c>
      <c r="G409" s="171" t="s">
        <v>609</v>
      </c>
      <c r="H409" s="172" t="n">
        <v>1</v>
      </c>
      <c r="I409" s="173"/>
      <c r="J409" s="174" t="n">
        <f aca="false">ROUND(I409*H409,2)</f>
        <v>0</v>
      </c>
      <c r="K409" s="175"/>
      <c r="L409" s="23"/>
      <c r="M409" s="176"/>
      <c r="N409" s="177" t="s">
        <v>41</v>
      </c>
      <c r="O409" s="60"/>
      <c r="P409" s="178" t="n">
        <f aca="false">O409*H409</f>
        <v>0</v>
      </c>
      <c r="Q409" s="178" t="n">
        <v>0</v>
      </c>
      <c r="R409" s="178" t="n">
        <f aca="false">Q409*H409</f>
        <v>0</v>
      </c>
      <c r="S409" s="178" t="n">
        <v>0.05</v>
      </c>
      <c r="T409" s="179" t="n">
        <f aca="false">S409*H409</f>
        <v>0.05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0" t="s">
        <v>138</v>
      </c>
      <c r="AT409" s="180" t="s">
        <v>134</v>
      </c>
      <c r="AU409" s="180" t="s">
        <v>86</v>
      </c>
      <c r="AY409" s="3" t="s">
        <v>131</v>
      </c>
      <c r="BE409" s="181" t="n">
        <f aca="false">IF(N409="základní",J409,0)</f>
        <v>0</v>
      </c>
      <c r="BF409" s="181" t="n">
        <f aca="false">IF(N409="snížená",J409,0)</f>
        <v>0</v>
      </c>
      <c r="BG409" s="181" t="n">
        <f aca="false">IF(N409="zákl. přenesená",J409,0)</f>
        <v>0</v>
      </c>
      <c r="BH409" s="181" t="n">
        <f aca="false">IF(N409="sníž. přenesená",J409,0)</f>
        <v>0</v>
      </c>
      <c r="BI409" s="181" t="n">
        <f aca="false">IF(N409="nulová",J409,0)</f>
        <v>0</v>
      </c>
      <c r="BJ409" s="3" t="s">
        <v>84</v>
      </c>
      <c r="BK409" s="181" t="n">
        <f aca="false">ROUND(I409*H409,2)</f>
        <v>0</v>
      </c>
      <c r="BL409" s="3" t="s">
        <v>138</v>
      </c>
      <c r="BM409" s="180" t="s">
        <v>615</v>
      </c>
    </row>
    <row r="410" s="27" customFormat="true" ht="29.25" hidden="false" customHeight="false" outlineLevel="0" collapsed="false">
      <c r="A410" s="22"/>
      <c r="B410" s="23"/>
      <c r="C410" s="22"/>
      <c r="D410" s="182" t="s">
        <v>156</v>
      </c>
      <c r="E410" s="22"/>
      <c r="F410" s="183" t="s">
        <v>616</v>
      </c>
      <c r="G410" s="22"/>
      <c r="H410" s="22"/>
      <c r="I410" s="184"/>
      <c r="J410" s="22"/>
      <c r="K410" s="22"/>
      <c r="L410" s="23"/>
      <c r="M410" s="185"/>
      <c r="N410" s="186"/>
      <c r="O410" s="60"/>
      <c r="P410" s="60"/>
      <c r="Q410" s="60"/>
      <c r="R410" s="60"/>
      <c r="S410" s="60"/>
      <c r="T410" s="61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56</v>
      </c>
      <c r="AU410" s="3" t="s">
        <v>86</v>
      </c>
    </row>
    <row r="411" s="192" customFormat="true" ht="11.25" hidden="false" customHeight="false" outlineLevel="0" collapsed="false">
      <c r="B411" s="193"/>
      <c r="D411" s="182" t="s">
        <v>215</v>
      </c>
      <c r="E411" s="194"/>
      <c r="F411" s="195" t="s">
        <v>84</v>
      </c>
      <c r="H411" s="196" t="n">
        <v>1</v>
      </c>
      <c r="I411" s="197"/>
      <c r="L411" s="193"/>
      <c r="M411" s="198"/>
      <c r="N411" s="199"/>
      <c r="O411" s="199"/>
      <c r="P411" s="199"/>
      <c r="Q411" s="199"/>
      <c r="R411" s="199"/>
      <c r="S411" s="199"/>
      <c r="T411" s="200"/>
      <c r="AT411" s="194" t="s">
        <v>215</v>
      </c>
      <c r="AU411" s="194" t="s">
        <v>86</v>
      </c>
      <c r="AV411" s="192" t="s">
        <v>86</v>
      </c>
      <c r="AW411" s="192" t="s">
        <v>31</v>
      </c>
      <c r="AX411" s="192" t="s">
        <v>76</v>
      </c>
      <c r="AY411" s="194" t="s">
        <v>131</v>
      </c>
    </row>
    <row r="412" s="201" customFormat="true" ht="11.25" hidden="false" customHeight="false" outlineLevel="0" collapsed="false">
      <c r="B412" s="202"/>
      <c r="D412" s="182" t="s">
        <v>215</v>
      </c>
      <c r="E412" s="203"/>
      <c r="F412" s="204" t="s">
        <v>218</v>
      </c>
      <c r="H412" s="205" t="n">
        <v>1</v>
      </c>
      <c r="I412" s="206"/>
      <c r="L412" s="202"/>
      <c r="M412" s="207"/>
      <c r="N412" s="208"/>
      <c r="O412" s="208"/>
      <c r="P412" s="208"/>
      <c r="Q412" s="208"/>
      <c r="R412" s="208"/>
      <c r="S412" s="208"/>
      <c r="T412" s="209"/>
      <c r="AT412" s="203" t="s">
        <v>215</v>
      </c>
      <c r="AU412" s="203" t="s">
        <v>86</v>
      </c>
      <c r="AV412" s="201" t="s">
        <v>138</v>
      </c>
      <c r="AW412" s="201" t="s">
        <v>31</v>
      </c>
      <c r="AX412" s="201" t="s">
        <v>84</v>
      </c>
      <c r="AY412" s="203" t="s">
        <v>131</v>
      </c>
    </row>
    <row r="413" s="27" customFormat="true" ht="16.5" hidden="false" customHeight="true" outlineLevel="0" collapsed="false">
      <c r="A413" s="22"/>
      <c r="B413" s="167"/>
      <c r="C413" s="168" t="s">
        <v>617</v>
      </c>
      <c r="D413" s="168" t="s">
        <v>134</v>
      </c>
      <c r="E413" s="169" t="s">
        <v>618</v>
      </c>
      <c r="F413" s="170" t="s">
        <v>619</v>
      </c>
      <c r="G413" s="171" t="s">
        <v>609</v>
      </c>
      <c r="H413" s="172" t="n">
        <v>1</v>
      </c>
      <c r="I413" s="173"/>
      <c r="J413" s="174" t="n">
        <f aca="false">ROUND(I413*H413,2)</f>
        <v>0</v>
      </c>
      <c r="K413" s="175"/>
      <c r="L413" s="23"/>
      <c r="M413" s="176"/>
      <c r="N413" s="177" t="s">
        <v>41</v>
      </c>
      <c r="O413" s="60"/>
      <c r="P413" s="178" t="n">
        <f aca="false">O413*H413</f>
        <v>0</v>
      </c>
      <c r="Q413" s="178" t="n">
        <v>0</v>
      </c>
      <c r="R413" s="178" t="n">
        <f aca="false">Q413*H413</f>
        <v>0</v>
      </c>
      <c r="S413" s="178" t="n">
        <v>0.05</v>
      </c>
      <c r="T413" s="179" t="n">
        <f aca="false">S413*H413</f>
        <v>0.05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80" t="s">
        <v>138</v>
      </c>
      <c r="AT413" s="180" t="s">
        <v>134</v>
      </c>
      <c r="AU413" s="180" t="s">
        <v>86</v>
      </c>
      <c r="AY413" s="3" t="s">
        <v>131</v>
      </c>
      <c r="BE413" s="181" t="n">
        <f aca="false">IF(N413="základní",J413,0)</f>
        <v>0</v>
      </c>
      <c r="BF413" s="181" t="n">
        <f aca="false">IF(N413="snížená",J413,0)</f>
        <v>0</v>
      </c>
      <c r="BG413" s="181" t="n">
        <f aca="false">IF(N413="zákl. přenesená",J413,0)</f>
        <v>0</v>
      </c>
      <c r="BH413" s="181" t="n">
        <f aca="false">IF(N413="sníž. přenesená",J413,0)</f>
        <v>0</v>
      </c>
      <c r="BI413" s="181" t="n">
        <f aca="false">IF(N413="nulová",J413,0)</f>
        <v>0</v>
      </c>
      <c r="BJ413" s="3" t="s">
        <v>84</v>
      </c>
      <c r="BK413" s="181" t="n">
        <f aca="false">ROUND(I413*H413,2)</f>
        <v>0</v>
      </c>
      <c r="BL413" s="3" t="s">
        <v>138</v>
      </c>
      <c r="BM413" s="180" t="s">
        <v>620</v>
      </c>
    </row>
    <row r="414" s="192" customFormat="true" ht="11.25" hidden="false" customHeight="false" outlineLevel="0" collapsed="false">
      <c r="B414" s="193"/>
      <c r="D414" s="182" t="s">
        <v>215</v>
      </c>
      <c r="E414" s="194"/>
      <c r="F414" s="195" t="s">
        <v>84</v>
      </c>
      <c r="H414" s="196" t="n">
        <v>1</v>
      </c>
      <c r="I414" s="197"/>
      <c r="L414" s="193"/>
      <c r="M414" s="198"/>
      <c r="N414" s="199"/>
      <c r="O414" s="199"/>
      <c r="P414" s="199"/>
      <c r="Q414" s="199"/>
      <c r="R414" s="199"/>
      <c r="S414" s="199"/>
      <c r="T414" s="200"/>
      <c r="AT414" s="194" t="s">
        <v>215</v>
      </c>
      <c r="AU414" s="194" t="s">
        <v>86</v>
      </c>
      <c r="AV414" s="192" t="s">
        <v>86</v>
      </c>
      <c r="AW414" s="192" t="s">
        <v>31</v>
      </c>
      <c r="AX414" s="192" t="s">
        <v>84</v>
      </c>
      <c r="AY414" s="194" t="s">
        <v>131</v>
      </c>
    </row>
    <row r="415" s="153" customFormat="true" ht="25.5" hidden="false" customHeight="true" outlineLevel="0" collapsed="false">
      <c r="B415" s="154"/>
      <c r="D415" s="155" t="s">
        <v>75</v>
      </c>
      <c r="E415" s="156" t="s">
        <v>621</v>
      </c>
      <c r="F415" s="156" t="s">
        <v>622</v>
      </c>
      <c r="I415" s="157"/>
      <c r="J415" s="158" t="n">
        <f aca="false">BK415</f>
        <v>0</v>
      </c>
      <c r="L415" s="154"/>
      <c r="M415" s="159"/>
      <c r="N415" s="160"/>
      <c r="O415" s="160"/>
      <c r="P415" s="161" t="n">
        <f aca="false">P416+P439+P472+P505+P514+P520+P539+P560+P566+P614+P631+P654+P662+P672</f>
        <v>0</v>
      </c>
      <c r="Q415" s="160"/>
      <c r="R415" s="161" t="n">
        <f aca="false">R416+R439+R472+R505+R514+R520+R539+R560+R566+R614+R631+R654+R662+R672</f>
        <v>41.10720762</v>
      </c>
      <c r="S415" s="160"/>
      <c r="T415" s="162" t="n">
        <f aca="false">T416+T439+T472+T505+T514+T520+T539+T560+T566+T614+T631+T654+T662+T672</f>
        <v>5.18770459</v>
      </c>
      <c r="AR415" s="155" t="s">
        <v>86</v>
      </c>
      <c r="AT415" s="163" t="s">
        <v>75</v>
      </c>
      <c r="AU415" s="163" t="s">
        <v>76</v>
      </c>
      <c r="AY415" s="155" t="s">
        <v>131</v>
      </c>
      <c r="BK415" s="164" t="n">
        <f aca="false">BK416+BK439+BK472+BK505+BK514+BK520+BK539+BK560+BK566+BK614+BK631+BK654+BK662+BK672</f>
        <v>0</v>
      </c>
    </row>
    <row r="416" s="153" customFormat="true" ht="22.5" hidden="false" customHeight="true" outlineLevel="0" collapsed="false">
      <c r="B416" s="154"/>
      <c r="D416" s="155" t="s">
        <v>75</v>
      </c>
      <c r="E416" s="165" t="s">
        <v>623</v>
      </c>
      <c r="F416" s="165" t="s">
        <v>624</v>
      </c>
      <c r="I416" s="157"/>
      <c r="J416" s="166" t="n">
        <f aca="false">BK416</f>
        <v>0</v>
      </c>
      <c r="L416" s="154"/>
      <c r="M416" s="159"/>
      <c r="N416" s="160"/>
      <c r="O416" s="160"/>
      <c r="P416" s="161" t="n">
        <f aca="false">SUM(P417:P438)</f>
        <v>0</v>
      </c>
      <c r="Q416" s="160"/>
      <c r="R416" s="161" t="n">
        <f aca="false">SUM(R417:R438)</f>
        <v>2.23859588</v>
      </c>
      <c r="S416" s="160"/>
      <c r="T416" s="162" t="n">
        <f aca="false">SUM(T417:T438)</f>
        <v>0</v>
      </c>
      <c r="AR416" s="155" t="s">
        <v>86</v>
      </c>
      <c r="AT416" s="163" t="s">
        <v>75</v>
      </c>
      <c r="AU416" s="163" t="s">
        <v>84</v>
      </c>
      <c r="AY416" s="155" t="s">
        <v>131</v>
      </c>
      <c r="BK416" s="164" t="n">
        <f aca="false">SUM(BK417:BK438)</f>
        <v>0</v>
      </c>
    </row>
    <row r="417" s="27" customFormat="true" ht="24" hidden="false" customHeight="true" outlineLevel="0" collapsed="false">
      <c r="A417" s="22"/>
      <c r="B417" s="167"/>
      <c r="C417" s="168" t="s">
        <v>625</v>
      </c>
      <c r="D417" s="168" t="s">
        <v>134</v>
      </c>
      <c r="E417" s="169" t="s">
        <v>626</v>
      </c>
      <c r="F417" s="170" t="s">
        <v>627</v>
      </c>
      <c r="G417" s="171" t="s">
        <v>246</v>
      </c>
      <c r="H417" s="172" t="n">
        <v>66.02</v>
      </c>
      <c r="I417" s="173"/>
      <c r="J417" s="174" t="n">
        <f aca="false">ROUND(I417*H417,2)</f>
        <v>0</v>
      </c>
      <c r="K417" s="175"/>
      <c r="L417" s="23"/>
      <c r="M417" s="176"/>
      <c r="N417" s="177" t="s">
        <v>41</v>
      </c>
      <c r="O417" s="60"/>
      <c r="P417" s="178" t="n">
        <f aca="false">O417*H417</f>
        <v>0</v>
      </c>
      <c r="Q417" s="178" t="n">
        <v>3E-005</v>
      </c>
      <c r="R417" s="178" t="n">
        <f aca="false">Q417*H417</f>
        <v>0.0019806</v>
      </c>
      <c r="S417" s="178" t="n">
        <v>0</v>
      </c>
      <c r="T417" s="179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80" t="s">
        <v>291</v>
      </c>
      <c r="AT417" s="180" t="s">
        <v>134</v>
      </c>
      <c r="AU417" s="180" t="s">
        <v>86</v>
      </c>
      <c r="AY417" s="3" t="s">
        <v>131</v>
      </c>
      <c r="BE417" s="181" t="n">
        <f aca="false">IF(N417="základní",J417,0)</f>
        <v>0</v>
      </c>
      <c r="BF417" s="181" t="n">
        <f aca="false">IF(N417="snížená",J417,0)</f>
        <v>0</v>
      </c>
      <c r="BG417" s="181" t="n">
        <f aca="false">IF(N417="zákl. přenesená",J417,0)</f>
        <v>0</v>
      </c>
      <c r="BH417" s="181" t="n">
        <f aca="false">IF(N417="sníž. přenesená",J417,0)</f>
        <v>0</v>
      </c>
      <c r="BI417" s="181" t="n">
        <f aca="false">IF(N417="nulová",J417,0)</f>
        <v>0</v>
      </c>
      <c r="BJ417" s="3" t="s">
        <v>84</v>
      </c>
      <c r="BK417" s="181" t="n">
        <f aca="false">ROUND(I417*H417,2)</f>
        <v>0</v>
      </c>
      <c r="BL417" s="3" t="s">
        <v>291</v>
      </c>
      <c r="BM417" s="180" t="s">
        <v>628</v>
      </c>
    </row>
    <row r="418" s="192" customFormat="true" ht="11.25" hidden="false" customHeight="false" outlineLevel="0" collapsed="false">
      <c r="B418" s="193"/>
      <c r="D418" s="182" t="s">
        <v>215</v>
      </c>
      <c r="E418" s="194"/>
      <c r="F418" s="195" t="s">
        <v>365</v>
      </c>
      <c r="H418" s="196" t="n">
        <v>24.66</v>
      </c>
      <c r="I418" s="197"/>
      <c r="L418" s="193"/>
      <c r="M418" s="198"/>
      <c r="N418" s="199"/>
      <c r="O418" s="199"/>
      <c r="P418" s="199"/>
      <c r="Q418" s="199"/>
      <c r="R418" s="199"/>
      <c r="S418" s="199"/>
      <c r="T418" s="200"/>
      <c r="AT418" s="194" t="s">
        <v>215</v>
      </c>
      <c r="AU418" s="194" t="s">
        <v>86</v>
      </c>
      <c r="AV418" s="192" t="s">
        <v>86</v>
      </c>
      <c r="AW418" s="192" t="s">
        <v>31</v>
      </c>
      <c r="AX418" s="192" t="s">
        <v>76</v>
      </c>
      <c r="AY418" s="194" t="s">
        <v>131</v>
      </c>
    </row>
    <row r="419" s="192" customFormat="true" ht="11.25" hidden="false" customHeight="false" outlineLevel="0" collapsed="false">
      <c r="B419" s="193"/>
      <c r="D419" s="182" t="s">
        <v>215</v>
      </c>
      <c r="E419" s="194"/>
      <c r="F419" s="195" t="s">
        <v>629</v>
      </c>
      <c r="H419" s="196" t="n">
        <v>2.24</v>
      </c>
      <c r="I419" s="197"/>
      <c r="L419" s="193"/>
      <c r="M419" s="198"/>
      <c r="N419" s="199"/>
      <c r="O419" s="199"/>
      <c r="P419" s="199"/>
      <c r="Q419" s="199"/>
      <c r="R419" s="199"/>
      <c r="S419" s="199"/>
      <c r="T419" s="200"/>
      <c r="AT419" s="194" t="s">
        <v>215</v>
      </c>
      <c r="AU419" s="194" t="s">
        <v>86</v>
      </c>
      <c r="AV419" s="192" t="s">
        <v>86</v>
      </c>
      <c r="AW419" s="192" t="s">
        <v>31</v>
      </c>
      <c r="AX419" s="192" t="s">
        <v>76</v>
      </c>
      <c r="AY419" s="194" t="s">
        <v>131</v>
      </c>
    </row>
    <row r="420" s="192" customFormat="true" ht="11.25" hidden="false" customHeight="false" outlineLevel="0" collapsed="false">
      <c r="B420" s="193"/>
      <c r="D420" s="182" t="s">
        <v>215</v>
      </c>
      <c r="E420" s="194"/>
      <c r="F420" s="195" t="s">
        <v>630</v>
      </c>
      <c r="H420" s="196" t="n">
        <v>39.12</v>
      </c>
      <c r="I420" s="197"/>
      <c r="L420" s="193"/>
      <c r="M420" s="198"/>
      <c r="N420" s="199"/>
      <c r="O420" s="199"/>
      <c r="P420" s="199"/>
      <c r="Q420" s="199"/>
      <c r="R420" s="199"/>
      <c r="S420" s="199"/>
      <c r="T420" s="200"/>
      <c r="AT420" s="194" t="s">
        <v>215</v>
      </c>
      <c r="AU420" s="194" t="s">
        <v>86</v>
      </c>
      <c r="AV420" s="192" t="s">
        <v>86</v>
      </c>
      <c r="AW420" s="192" t="s">
        <v>31</v>
      </c>
      <c r="AX420" s="192" t="s">
        <v>76</v>
      </c>
      <c r="AY420" s="194" t="s">
        <v>131</v>
      </c>
    </row>
    <row r="421" s="201" customFormat="true" ht="11.25" hidden="false" customHeight="false" outlineLevel="0" collapsed="false">
      <c r="B421" s="202"/>
      <c r="D421" s="182" t="s">
        <v>215</v>
      </c>
      <c r="E421" s="203"/>
      <c r="F421" s="204" t="s">
        <v>218</v>
      </c>
      <c r="H421" s="205" t="n">
        <v>66.02</v>
      </c>
      <c r="I421" s="206"/>
      <c r="L421" s="202"/>
      <c r="M421" s="207"/>
      <c r="N421" s="208"/>
      <c r="O421" s="208"/>
      <c r="P421" s="208"/>
      <c r="Q421" s="208"/>
      <c r="R421" s="208"/>
      <c r="S421" s="208"/>
      <c r="T421" s="209"/>
      <c r="AT421" s="203" t="s">
        <v>215</v>
      </c>
      <c r="AU421" s="203" t="s">
        <v>86</v>
      </c>
      <c r="AV421" s="201" t="s">
        <v>138</v>
      </c>
      <c r="AW421" s="201" t="s">
        <v>31</v>
      </c>
      <c r="AX421" s="201" t="s">
        <v>84</v>
      </c>
      <c r="AY421" s="203" t="s">
        <v>131</v>
      </c>
    </row>
    <row r="422" s="27" customFormat="true" ht="16.5" hidden="false" customHeight="true" outlineLevel="0" collapsed="false">
      <c r="A422" s="22"/>
      <c r="B422" s="167"/>
      <c r="C422" s="210" t="s">
        <v>631</v>
      </c>
      <c r="D422" s="210" t="s">
        <v>314</v>
      </c>
      <c r="E422" s="211" t="s">
        <v>632</v>
      </c>
      <c r="F422" s="212" t="s">
        <v>633</v>
      </c>
      <c r="G422" s="213" t="s">
        <v>634</v>
      </c>
      <c r="H422" s="214" t="n">
        <v>366.76</v>
      </c>
      <c r="I422" s="215"/>
      <c r="J422" s="216" t="n">
        <f aca="false">ROUND(I422*H422,2)</f>
        <v>0</v>
      </c>
      <c r="K422" s="217"/>
      <c r="L422" s="218"/>
      <c r="M422" s="219"/>
      <c r="N422" s="220" t="s">
        <v>41</v>
      </c>
      <c r="O422" s="60"/>
      <c r="P422" s="178" t="n">
        <f aca="false">O422*H422</f>
        <v>0</v>
      </c>
      <c r="Q422" s="178" t="n">
        <v>0.001</v>
      </c>
      <c r="R422" s="178" t="n">
        <f aca="false">Q422*H422</f>
        <v>0.36676</v>
      </c>
      <c r="S422" s="178" t="n">
        <v>0</v>
      </c>
      <c r="T422" s="179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0" t="s">
        <v>379</v>
      </c>
      <c r="AT422" s="180" t="s">
        <v>314</v>
      </c>
      <c r="AU422" s="180" t="s">
        <v>86</v>
      </c>
      <c r="AY422" s="3" t="s">
        <v>131</v>
      </c>
      <c r="BE422" s="181" t="n">
        <f aca="false">IF(N422="základní",J422,0)</f>
        <v>0</v>
      </c>
      <c r="BF422" s="181" t="n">
        <f aca="false">IF(N422="snížená",J422,0)</f>
        <v>0</v>
      </c>
      <c r="BG422" s="181" t="n">
        <f aca="false">IF(N422="zákl. přenesená",J422,0)</f>
        <v>0</v>
      </c>
      <c r="BH422" s="181" t="n">
        <f aca="false">IF(N422="sníž. přenesená",J422,0)</f>
        <v>0</v>
      </c>
      <c r="BI422" s="181" t="n">
        <f aca="false">IF(N422="nulová",J422,0)</f>
        <v>0</v>
      </c>
      <c r="BJ422" s="3" t="s">
        <v>84</v>
      </c>
      <c r="BK422" s="181" t="n">
        <f aca="false">ROUND(I422*H422,2)</f>
        <v>0</v>
      </c>
      <c r="BL422" s="3" t="s">
        <v>291</v>
      </c>
      <c r="BM422" s="180" t="s">
        <v>635</v>
      </c>
    </row>
    <row r="423" s="192" customFormat="true" ht="11.25" hidden="false" customHeight="false" outlineLevel="0" collapsed="false">
      <c r="B423" s="193"/>
      <c r="D423" s="182" t="s">
        <v>215</v>
      </c>
      <c r="E423" s="194"/>
      <c r="F423" s="195" t="s">
        <v>378</v>
      </c>
      <c r="H423" s="196" t="n">
        <v>325.4</v>
      </c>
      <c r="I423" s="197"/>
      <c r="L423" s="193"/>
      <c r="M423" s="198"/>
      <c r="N423" s="199"/>
      <c r="O423" s="199"/>
      <c r="P423" s="199"/>
      <c r="Q423" s="199"/>
      <c r="R423" s="199"/>
      <c r="S423" s="199"/>
      <c r="T423" s="200"/>
      <c r="AT423" s="194" t="s">
        <v>215</v>
      </c>
      <c r="AU423" s="194" t="s">
        <v>86</v>
      </c>
      <c r="AV423" s="192" t="s">
        <v>86</v>
      </c>
      <c r="AW423" s="192" t="s">
        <v>31</v>
      </c>
      <c r="AX423" s="192" t="s">
        <v>76</v>
      </c>
      <c r="AY423" s="194" t="s">
        <v>131</v>
      </c>
    </row>
    <row r="424" s="192" customFormat="true" ht="11.25" hidden="false" customHeight="false" outlineLevel="0" collapsed="false">
      <c r="B424" s="193"/>
      <c r="D424" s="182" t="s">
        <v>215</v>
      </c>
      <c r="E424" s="194"/>
      <c r="F424" s="195" t="s">
        <v>629</v>
      </c>
      <c r="H424" s="196" t="n">
        <v>2.24</v>
      </c>
      <c r="I424" s="197"/>
      <c r="L424" s="193"/>
      <c r="M424" s="198"/>
      <c r="N424" s="199"/>
      <c r="O424" s="199"/>
      <c r="P424" s="199"/>
      <c r="Q424" s="199"/>
      <c r="R424" s="199"/>
      <c r="S424" s="199"/>
      <c r="T424" s="200"/>
      <c r="AT424" s="194" t="s">
        <v>215</v>
      </c>
      <c r="AU424" s="194" t="s">
        <v>86</v>
      </c>
      <c r="AV424" s="192" t="s">
        <v>86</v>
      </c>
      <c r="AW424" s="192" t="s">
        <v>31</v>
      </c>
      <c r="AX424" s="192" t="s">
        <v>76</v>
      </c>
      <c r="AY424" s="194" t="s">
        <v>131</v>
      </c>
    </row>
    <row r="425" s="192" customFormat="true" ht="11.25" hidden="false" customHeight="false" outlineLevel="0" collapsed="false">
      <c r="B425" s="193"/>
      <c r="D425" s="182" t="s">
        <v>215</v>
      </c>
      <c r="E425" s="194"/>
      <c r="F425" s="195" t="s">
        <v>630</v>
      </c>
      <c r="H425" s="196" t="n">
        <v>39.12</v>
      </c>
      <c r="I425" s="197"/>
      <c r="L425" s="193"/>
      <c r="M425" s="198"/>
      <c r="N425" s="199"/>
      <c r="O425" s="199"/>
      <c r="P425" s="199"/>
      <c r="Q425" s="199"/>
      <c r="R425" s="199"/>
      <c r="S425" s="199"/>
      <c r="T425" s="200"/>
      <c r="AT425" s="194" t="s">
        <v>215</v>
      </c>
      <c r="AU425" s="194" t="s">
        <v>86</v>
      </c>
      <c r="AV425" s="192" t="s">
        <v>86</v>
      </c>
      <c r="AW425" s="192" t="s">
        <v>31</v>
      </c>
      <c r="AX425" s="192" t="s">
        <v>76</v>
      </c>
      <c r="AY425" s="194" t="s">
        <v>131</v>
      </c>
    </row>
    <row r="426" s="201" customFormat="true" ht="11.25" hidden="false" customHeight="false" outlineLevel="0" collapsed="false">
      <c r="B426" s="202"/>
      <c r="D426" s="182" t="s">
        <v>215</v>
      </c>
      <c r="E426" s="203"/>
      <c r="F426" s="204" t="s">
        <v>218</v>
      </c>
      <c r="H426" s="205" t="n">
        <v>366.76</v>
      </c>
      <c r="I426" s="206"/>
      <c r="L426" s="202"/>
      <c r="M426" s="207"/>
      <c r="N426" s="208"/>
      <c r="O426" s="208"/>
      <c r="P426" s="208"/>
      <c r="Q426" s="208"/>
      <c r="R426" s="208"/>
      <c r="S426" s="208"/>
      <c r="T426" s="209"/>
      <c r="AT426" s="203" t="s">
        <v>215</v>
      </c>
      <c r="AU426" s="203" t="s">
        <v>86</v>
      </c>
      <c r="AV426" s="201" t="s">
        <v>138</v>
      </c>
      <c r="AW426" s="201" t="s">
        <v>31</v>
      </c>
      <c r="AX426" s="201" t="s">
        <v>84</v>
      </c>
      <c r="AY426" s="203" t="s">
        <v>131</v>
      </c>
    </row>
    <row r="427" s="27" customFormat="true" ht="24" hidden="false" customHeight="true" outlineLevel="0" collapsed="false">
      <c r="A427" s="22"/>
      <c r="B427" s="167"/>
      <c r="C427" s="168" t="s">
        <v>636</v>
      </c>
      <c r="D427" s="168" t="s">
        <v>134</v>
      </c>
      <c r="E427" s="169" t="s">
        <v>637</v>
      </c>
      <c r="F427" s="170" t="s">
        <v>638</v>
      </c>
      <c r="G427" s="171" t="s">
        <v>246</v>
      </c>
      <c r="H427" s="172" t="n">
        <v>354.64</v>
      </c>
      <c r="I427" s="173"/>
      <c r="J427" s="174" t="n">
        <f aca="false">ROUND(I427*H427,2)</f>
        <v>0</v>
      </c>
      <c r="K427" s="175"/>
      <c r="L427" s="23"/>
      <c r="M427" s="176"/>
      <c r="N427" s="177" t="s">
        <v>41</v>
      </c>
      <c r="O427" s="60"/>
      <c r="P427" s="178" t="n">
        <f aca="false">O427*H427</f>
        <v>0</v>
      </c>
      <c r="Q427" s="178" t="n">
        <v>0.0004</v>
      </c>
      <c r="R427" s="178" t="n">
        <f aca="false">Q427*H427</f>
        <v>0.141856</v>
      </c>
      <c r="S427" s="178" t="n">
        <v>0</v>
      </c>
      <c r="T427" s="179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80" t="s">
        <v>291</v>
      </c>
      <c r="AT427" s="180" t="s">
        <v>134</v>
      </c>
      <c r="AU427" s="180" t="s">
        <v>86</v>
      </c>
      <c r="AY427" s="3" t="s">
        <v>131</v>
      </c>
      <c r="BE427" s="181" t="n">
        <f aca="false">IF(N427="základní",J427,0)</f>
        <v>0</v>
      </c>
      <c r="BF427" s="181" t="n">
        <f aca="false">IF(N427="snížená",J427,0)</f>
        <v>0</v>
      </c>
      <c r="BG427" s="181" t="n">
        <f aca="false">IF(N427="zákl. přenesená",J427,0)</f>
        <v>0</v>
      </c>
      <c r="BH427" s="181" t="n">
        <f aca="false">IF(N427="sníž. přenesená",J427,0)</f>
        <v>0</v>
      </c>
      <c r="BI427" s="181" t="n">
        <f aca="false">IF(N427="nulová",J427,0)</f>
        <v>0</v>
      </c>
      <c r="BJ427" s="3" t="s">
        <v>84</v>
      </c>
      <c r="BK427" s="181" t="n">
        <f aca="false">ROUND(I427*H427,2)</f>
        <v>0</v>
      </c>
      <c r="BL427" s="3" t="s">
        <v>291</v>
      </c>
      <c r="BM427" s="180" t="s">
        <v>639</v>
      </c>
    </row>
    <row r="428" s="192" customFormat="true" ht="11.25" hidden="false" customHeight="false" outlineLevel="0" collapsed="false">
      <c r="B428" s="193"/>
      <c r="D428" s="182" t="s">
        <v>215</v>
      </c>
      <c r="E428" s="194"/>
      <c r="F428" s="195" t="s">
        <v>378</v>
      </c>
      <c r="H428" s="196" t="n">
        <v>325.4</v>
      </c>
      <c r="I428" s="197"/>
      <c r="L428" s="193"/>
      <c r="M428" s="198"/>
      <c r="N428" s="199"/>
      <c r="O428" s="199"/>
      <c r="P428" s="199"/>
      <c r="Q428" s="199"/>
      <c r="R428" s="199"/>
      <c r="S428" s="199"/>
      <c r="T428" s="200"/>
      <c r="AT428" s="194" t="s">
        <v>215</v>
      </c>
      <c r="AU428" s="194" t="s">
        <v>86</v>
      </c>
      <c r="AV428" s="192" t="s">
        <v>86</v>
      </c>
      <c r="AW428" s="192" t="s">
        <v>31</v>
      </c>
      <c r="AX428" s="192" t="s">
        <v>76</v>
      </c>
      <c r="AY428" s="194" t="s">
        <v>131</v>
      </c>
    </row>
    <row r="429" s="192" customFormat="true" ht="11.25" hidden="false" customHeight="false" outlineLevel="0" collapsed="false">
      <c r="B429" s="193"/>
      <c r="D429" s="182" t="s">
        <v>215</v>
      </c>
      <c r="E429" s="194"/>
      <c r="F429" s="195" t="s">
        <v>640</v>
      </c>
      <c r="H429" s="196" t="n">
        <v>27</v>
      </c>
      <c r="I429" s="197"/>
      <c r="L429" s="193"/>
      <c r="M429" s="198"/>
      <c r="N429" s="199"/>
      <c r="O429" s="199"/>
      <c r="P429" s="199"/>
      <c r="Q429" s="199"/>
      <c r="R429" s="199"/>
      <c r="S429" s="199"/>
      <c r="T429" s="200"/>
      <c r="AT429" s="194" t="s">
        <v>215</v>
      </c>
      <c r="AU429" s="194" t="s">
        <v>86</v>
      </c>
      <c r="AV429" s="192" t="s">
        <v>86</v>
      </c>
      <c r="AW429" s="192" t="s">
        <v>31</v>
      </c>
      <c r="AX429" s="192" t="s">
        <v>76</v>
      </c>
      <c r="AY429" s="194" t="s">
        <v>131</v>
      </c>
    </row>
    <row r="430" s="192" customFormat="true" ht="11.25" hidden="false" customHeight="false" outlineLevel="0" collapsed="false">
      <c r="B430" s="193"/>
      <c r="D430" s="182" t="s">
        <v>215</v>
      </c>
      <c r="E430" s="194"/>
      <c r="F430" s="195" t="s">
        <v>629</v>
      </c>
      <c r="H430" s="196" t="n">
        <v>2.24</v>
      </c>
      <c r="I430" s="197"/>
      <c r="L430" s="193"/>
      <c r="M430" s="198"/>
      <c r="N430" s="199"/>
      <c r="O430" s="199"/>
      <c r="P430" s="199"/>
      <c r="Q430" s="199"/>
      <c r="R430" s="199"/>
      <c r="S430" s="199"/>
      <c r="T430" s="200"/>
      <c r="AT430" s="194" t="s">
        <v>215</v>
      </c>
      <c r="AU430" s="194" t="s">
        <v>86</v>
      </c>
      <c r="AV430" s="192" t="s">
        <v>86</v>
      </c>
      <c r="AW430" s="192" t="s">
        <v>31</v>
      </c>
      <c r="AX430" s="192" t="s">
        <v>76</v>
      </c>
      <c r="AY430" s="194" t="s">
        <v>131</v>
      </c>
    </row>
    <row r="431" s="201" customFormat="true" ht="11.25" hidden="false" customHeight="false" outlineLevel="0" collapsed="false">
      <c r="B431" s="202"/>
      <c r="D431" s="182" t="s">
        <v>215</v>
      </c>
      <c r="E431" s="203"/>
      <c r="F431" s="204" t="s">
        <v>218</v>
      </c>
      <c r="H431" s="205" t="n">
        <v>354.64</v>
      </c>
      <c r="I431" s="206"/>
      <c r="L431" s="202"/>
      <c r="M431" s="207"/>
      <c r="N431" s="208"/>
      <c r="O431" s="208"/>
      <c r="P431" s="208"/>
      <c r="Q431" s="208"/>
      <c r="R431" s="208"/>
      <c r="S431" s="208"/>
      <c r="T431" s="209"/>
      <c r="AT431" s="203" t="s">
        <v>215</v>
      </c>
      <c r="AU431" s="203" t="s">
        <v>86</v>
      </c>
      <c r="AV431" s="201" t="s">
        <v>138</v>
      </c>
      <c r="AW431" s="201" t="s">
        <v>31</v>
      </c>
      <c r="AX431" s="201" t="s">
        <v>84</v>
      </c>
      <c r="AY431" s="203" t="s">
        <v>131</v>
      </c>
    </row>
    <row r="432" s="27" customFormat="true" ht="44.25" hidden="false" customHeight="true" outlineLevel="0" collapsed="false">
      <c r="A432" s="22"/>
      <c r="B432" s="167"/>
      <c r="C432" s="210" t="s">
        <v>641</v>
      </c>
      <c r="D432" s="210" t="s">
        <v>314</v>
      </c>
      <c r="E432" s="211" t="s">
        <v>642</v>
      </c>
      <c r="F432" s="212" t="s">
        <v>643</v>
      </c>
      <c r="G432" s="213" t="s">
        <v>246</v>
      </c>
      <c r="H432" s="214" t="n">
        <v>341.67</v>
      </c>
      <c r="I432" s="215"/>
      <c r="J432" s="216" t="n">
        <f aca="false">ROUND(I432*H432,2)</f>
        <v>0</v>
      </c>
      <c r="K432" s="217"/>
      <c r="L432" s="218"/>
      <c r="M432" s="219"/>
      <c r="N432" s="220" t="s">
        <v>41</v>
      </c>
      <c r="O432" s="60"/>
      <c r="P432" s="178" t="n">
        <f aca="false">O432*H432</f>
        <v>0</v>
      </c>
      <c r="Q432" s="178" t="n">
        <v>0.005</v>
      </c>
      <c r="R432" s="178" t="n">
        <f aca="false">Q432*H432</f>
        <v>1.70835</v>
      </c>
      <c r="S432" s="178" t="n">
        <v>0</v>
      </c>
      <c r="T432" s="179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0" t="s">
        <v>379</v>
      </c>
      <c r="AT432" s="180" t="s">
        <v>314</v>
      </c>
      <c r="AU432" s="180" t="s">
        <v>86</v>
      </c>
      <c r="AY432" s="3" t="s">
        <v>131</v>
      </c>
      <c r="BE432" s="181" t="n">
        <f aca="false">IF(N432="základní",J432,0)</f>
        <v>0</v>
      </c>
      <c r="BF432" s="181" t="n">
        <f aca="false">IF(N432="snížená",J432,0)</f>
        <v>0</v>
      </c>
      <c r="BG432" s="181" t="n">
        <f aca="false">IF(N432="zákl. přenesená",J432,0)</f>
        <v>0</v>
      </c>
      <c r="BH432" s="181" t="n">
        <f aca="false">IF(N432="sníž. přenesená",J432,0)</f>
        <v>0</v>
      </c>
      <c r="BI432" s="181" t="n">
        <f aca="false">IF(N432="nulová",J432,0)</f>
        <v>0</v>
      </c>
      <c r="BJ432" s="3" t="s">
        <v>84</v>
      </c>
      <c r="BK432" s="181" t="n">
        <f aca="false">ROUND(I432*H432,2)</f>
        <v>0</v>
      </c>
      <c r="BL432" s="3" t="s">
        <v>291</v>
      </c>
      <c r="BM432" s="180" t="s">
        <v>644</v>
      </c>
    </row>
    <row r="433" s="192" customFormat="true" ht="11.25" hidden="false" customHeight="false" outlineLevel="0" collapsed="false">
      <c r="B433" s="193"/>
      <c r="D433" s="182" t="s">
        <v>215</v>
      </c>
      <c r="E433" s="194"/>
      <c r="F433" s="195" t="s">
        <v>645</v>
      </c>
      <c r="H433" s="196" t="n">
        <v>341.67</v>
      </c>
      <c r="I433" s="197"/>
      <c r="L433" s="193"/>
      <c r="M433" s="198"/>
      <c r="N433" s="199"/>
      <c r="O433" s="199"/>
      <c r="P433" s="199"/>
      <c r="Q433" s="199"/>
      <c r="R433" s="199"/>
      <c r="S433" s="199"/>
      <c r="T433" s="200"/>
      <c r="AT433" s="194" t="s">
        <v>215</v>
      </c>
      <c r="AU433" s="194" t="s">
        <v>86</v>
      </c>
      <c r="AV433" s="192" t="s">
        <v>86</v>
      </c>
      <c r="AW433" s="192" t="s">
        <v>31</v>
      </c>
      <c r="AX433" s="192" t="s">
        <v>84</v>
      </c>
      <c r="AY433" s="194" t="s">
        <v>131</v>
      </c>
    </row>
    <row r="434" s="27" customFormat="true" ht="24" hidden="false" customHeight="true" outlineLevel="0" collapsed="false">
      <c r="A434" s="22"/>
      <c r="B434" s="167"/>
      <c r="C434" s="210" t="s">
        <v>646</v>
      </c>
      <c r="D434" s="210" t="s">
        <v>314</v>
      </c>
      <c r="E434" s="211" t="s">
        <v>647</v>
      </c>
      <c r="F434" s="212" t="s">
        <v>648</v>
      </c>
      <c r="G434" s="213" t="s">
        <v>246</v>
      </c>
      <c r="H434" s="214" t="n">
        <v>30.702</v>
      </c>
      <c r="I434" s="215"/>
      <c r="J434" s="216" t="n">
        <f aca="false">ROUND(I434*H434,2)</f>
        <v>0</v>
      </c>
      <c r="K434" s="217"/>
      <c r="L434" s="218"/>
      <c r="M434" s="219"/>
      <c r="N434" s="220" t="s">
        <v>41</v>
      </c>
      <c r="O434" s="60"/>
      <c r="P434" s="178" t="n">
        <f aca="false">O434*H434</f>
        <v>0</v>
      </c>
      <c r="Q434" s="178" t="n">
        <v>0.00064</v>
      </c>
      <c r="R434" s="178" t="n">
        <f aca="false">Q434*H434</f>
        <v>0.01964928</v>
      </c>
      <c r="S434" s="178" t="n">
        <v>0</v>
      </c>
      <c r="T434" s="179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80" t="s">
        <v>379</v>
      </c>
      <c r="AT434" s="180" t="s">
        <v>314</v>
      </c>
      <c r="AU434" s="180" t="s">
        <v>86</v>
      </c>
      <c r="AY434" s="3" t="s">
        <v>131</v>
      </c>
      <c r="BE434" s="181" t="n">
        <f aca="false">IF(N434="základní",J434,0)</f>
        <v>0</v>
      </c>
      <c r="BF434" s="181" t="n">
        <f aca="false">IF(N434="snížená",J434,0)</f>
        <v>0</v>
      </c>
      <c r="BG434" s="181" t="n">
        <f aca="false">IF(N434="zákl. přenesená",J434,0)</f>
        <v>0</v>
      </c>
      <c r="BH434" s="181" t="n">
        <f aca="false">IF(N434="sníž. přenesená",J434,0)</f>
        <v>0</v>
      </c>
      <c r="BI434" s="181" t="n">
        <f aca="false">IF(N434="nulová",J434,0)</f>
        <v>0</v>
      </c>
      <c r="BJ434" s="3" t="s">
        <v>84</v>
      </c>
      <c r="BK434" s="181" t="n">
        <f aca="false">ROUND(I434*H434,2)</f>
        <v>0</v>
      </c>
      <c r="BL434" s="3" t="s">
        <v>291</v>
      </c>
      <c r="BM434" s="180" t="s">
        <v>649</v>
      </c>
    </row>
    <row r="435" s="192" customFormat="true" ht="11.25" hidden="false" customHeight="false" outlineLevel="0" collapsed="false">
      <c r="B435" s="193"/>
      <c r="D435" s="182" t="s">
        <v>215</v>
      </c>
      <c r="E435" s="194"/>
      <c r="F435" s="195" t="s">
        <v>650</v>
      </c>
      <c r="H435" s="196" t="n">
        <v>2.352</v>
      </c>
      <c r="I435" s="197"/>
      <c r="L435" s="193"/>
      <c r="M435" s="198"/>
      <c r="N435" s="199"/>
      <c r="O435" s="199"/>
      <c r="P435" s="199"/>
      <c r="Q435" s="199"/>
      <c r="R435" s="199"/>
      <c r="S435" s="199"/>
      <c r="T435" s="200"/>
      <c r="AT435" s="194" t="s">
        <v>215</v>
      </c>
      <c r="AU435" s="194" t="s">
        <v>86</v>
      </c>
      <c r="AV435" s="192" t="s">
        <v>86</v>
      </c>
      <c r="AW435" s="192" t="s">
        <v>31</v>
      </c>
      <c r="AX435" s="192" t="s">
        <v>76</v>
      </c>
      <c r="AY435" s="194" t="s">
        <v>131</v>
      </c>
    </row>
    <row r="436" s="192" customFormat="true" ht="11.25" hidden="false" customHeight="false" outlineLevel="0" collapsed="false">
      <c r="B436" s="193"/>
      <c r="D436" s="182" t="s">
        <v>215</v>
      </c>
      <c r="E436" s="194"/>
      <c r="F436" s="195" t="s">
        <v>651</v>
      </c>
      <c r="H436" s="196" t="n">
        <v>28.35</v>
      </c>
      <c r="I436" s="197"/>
      <c r="L436" s="193"/>
      <c r="M436" s="198"/>
      <c r="N436" s="199"/>
      <c r="O436" s="199"/>
      <c r="P436" s="199"/>
      <c r="Q436" s="199"/>
      <c r="R436" s="199"/>
      <c r="S436" s="199"/>
      <c r="T436" s="200"/>
      <c r="AT436" s="194" t="s">
        <v>215</v>
      </c>
      <c r="AU436" s="194" t="s">
        <v>86</v>
      </c>
      <c r="AV436" s="192" t="s">
        <v>86</v>
      </c>
      <c r="AW436" s="192" t="s">
        <v>31</v>
      </c>
      <c r="AX436" s="192" t="s">
        <v>76</v>
      </c>
      <c r="AY436" s="194" t="s">
        <v>131</v>
      </c>
    </row>
    <row r="437" s="201" customFormat="true" ht="11.25" hidden="false" customHeight="false" outlineLevel="0" collapsed="false">
      <c r="B437" s="202"/>
      <c r="D437" s="182" t="s">
        <v>215</v>
      </c>
      <c r="E437" s="203"/>
      <c r="F437" s="204" t="s">
        <v>218</v>
      </c>
      <c r="H437" s="205" t="n">
        <v>30.702</v>
      </c>
      <c r="I437" s="206"/>
      <c r="L437" s="202"/>
      <c r="M437" s="207"/>
      <c r="N437" s="208"/>
      <c r="O437" s="208"/>
      <c r="P437" s="208"/>
      <c r="Q437" s="208"/>
      <c r="R437" s="208"/>
      <c r="S437" s="208"/>
      <c r="T437" s="209"/>
      <c r="AT437" s="203" t="s">
        <v>215</v>
      </c>
      <c r="AU437" s="203" t="s">
        <v>86</v>
      </c>
      <c r="AV437" s="201" t="s">
        <v>138</v>
      </c>
      <c r="AW437" s="201" t="s">
        <v>31</v>
      </c>
      <c r="AX437" s="201" t="s">
        <v>84</v>
      </c>
      <c r="AY437" s="203" t="s">
        <v>131</v>
      </c>
    </row>
    <row r="438" s="27" customFormat="true" ht="24" hidden="false" customHeight="true" outlineLevel="0" collapsed="false">
      <c r="A438" s="22"/>
      <c r="B438" s="167"/>
      <c r="C438" s="168" t="s">
        <v>652</v>
      </c>
      <c r="D438" s="168" t="s">
        <v>134</v>
      </c>
      <c r="E438" s="169" t="s">
        <v>653</v>
      </c>
      <c r="F438" s="170" t="s">
        <v>654</v>
      </c>
      <c r="G438" s="171" t="s">
        <v>309</v>
      </c>
      <c r="H438" s="172" t="n">
        <v>2.239</v>
      </c>
      <c r="I438" s="173"/>
      <c r="J438" s="174" t="n">
        <f aca="false">ROUND(I438*H438,2)</f>
        <v>0</v>
      </c>
      <c r="K438" s="175"/>
      <c r="L438" s="23"/>
      <c r="M438" s="176"/>
      <c r="N438" s="177" t="s">
        <v>41</v>
      </c>
      <c r="O438" s="60"/>
      <c r="P438" s="178" t="n">
        <f aca="false">O438*H438</f>
        <v>0</v>
      </c>
      <c r="Q438" s="178" t="n">
        <v>0</v>
      </c>
      <c r="R438" s="178" t="n">
        <f aca="false">Q438*H438</f>
        <v>0</v>
      </c>
      <c r="S438" s="178" t="n">
        <v>0</v>
      </c>
      <c r="T438" s="179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80" t="s">
        <v>291</v>
      </c>
      <c r="AT438" s="180" t="s">
        <v>134</v>
      </c>
      <c r="AU438" s="180" t="s">
        <v>86</v>
      </c>
      <c r="AY438" s="3" t="s">
        <v>131</v>
      </c>
      <c r="BE438" s="181" t="n">
        <f aca="false">IF(N438="základní",J438,0)</f>
        <v>0</v>
      </c>
      <c r="BF438" s="181" t="n">
        <f aca="false">IF(N438="snížená",J438,0)</f>
        <v>0</v>
      </c>
      <c r="BG438" s="181" t="n">
        <f aca="false">IF(N438="zákl. přenesená",J438,0)</f>
        <v>0</v>
      </c>
      <c r="BH438" s="181" t="n">
        <f aca="false">IF(N438="sníž. přenesená",J438,0)</f>
        <v>0</v>
      </c>
      <c r="BI438" s="181" t="n">
        <f aca="false">IF(N438="nulová",J438,0)</f>
        <v>0</v>
      </c>
      <c r="BJ438" s="3" t="s">
        <v>84</v>
      </c>
      <c r="BK438" s="181" t="n">
        <f aca="false">ROUND(I438*H438,2)</f>
        <v>0</v>
      </c>
      <c r="BL438" s="3" t="s">
        <v>291</v>
      </c>
      <c r="BM438" s="180" t="s">
        <v>655</v>
      </c>
    </row>
    <row r="439" s="153" customFormat="true" ht="22.5" hidden="false" customHeight="true" outlineLevel="0" collapsed="false">
      <c r="B439" s="154"/>
      <c r="D439" s="155" t="s">
        <v>75</v>
      </c>
      <c r="E439" s="165" t="s">
        <v>656</v>
      </c>
      <c r="F439" s="165" t="s">
        <v>657</v>
      </c>
      <c r="I439" s="157"/>
      <c r="J439" s="166" t="n">
        <f aca="false">BK439</f>
        <v>0</v>
      </c>
      <c r="L439" s="154"/>
      <c r="M439" s="159"/>
      <c r="N439" s="160"/>
      <c r="O439" s="160"/>
      <c r="P439" s="161" t="n">
        <f aca="false">SUM(P440:P471)</f>
        <v>0</v>
      </c>
      <c r="Q439" s="160"/>
      <c r="R439" s="161" t="n">
        <f aca="false">SUM(R440:R471)</f>
        <v>1.6891016</v>
      </c>
      <c r="S439" s="160"/>
      <c r="T439" s="162" t="n">
        <f aca="false">SUM(T440:T471)</f>
        <v>0</v>
      </c>
      <c r="AR439" s="155" t="s">
        <v>86</v>
      </c>
      <c r="AT439" s="163" t="s">
        <v>75</v>
      </c>
      <c r="AU439" s="163" t="s">
        <v>84</v>
      </c>
      <c r="AY439" s="155" t="s">
        <v>131</v>
      </c>
      <c r="BK439" s="164" t="n">
        <f aca="false">SUM(BK440:BK471)</f>
        <v>0</v>
      </c>
    </row>
    <row r="440" s="27" customFormat="true" ht="24" hidden="false" customHeight="true" outlineLevel="0" collapsed="false">
      <c r="A440" s="22"/>
      <c r="B440" s="167"/>
      <c r="C440" s="168" t="s">
        <v>658</v>
      </c>
      <c r="D440" s="168" t="s">
        <v>134</v>
      </c>
      <c r="E440" s="169" t="s">
        <v>659</v>
      </c>
      <c r="F440" s="170" t="s">
        <v>660</v>
      </c>
      <c r="G440" s="171" t="s">
        <v>246</v>
      </c>
      <c r="H440" s="172" t="n">
        <v>352.4</v>
      </c>
      <c r="I440" s="173"/>
      <c r="J440" s="174" t="n">
        <f aca="false">ROUND(I440*H440,2)</f>
        <v>0</v>
      </c>
      <c r="K440" s="175"/>
      <c r="L440" s="23"/>
      <c r="M440" s="176"/>
      <c r="N440" s="177" t="s">
        <v>41</v>
      </c>
      <c r="O440" s="60"/>
      <c r="P440" s="178" t="n">
        <f aca="false">O440*H440</f>
        <v>0</v>
      </c>
      <c r="Q440" s="178" t="n">
        <v>3E-005</v>
      </c>
      <c r="R440" s="178" t="n">
        <f aca="false">Q440*H440</f>
        <v>0.010572</v>
      </c>
      <c r="S440" s="178" t="n">
        <v>0</v>
      </c>
      <c r="T440" s="179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80" t="s">
        <v>291</v>
      </c>
      <c r="AT440" s="180" t="s">
        <v>134</v>
      </c>
      <c r="AU440" s="180" t="s">
        <v>86</v>
      </c>
      <c r="AY440" s="3" t="s">
        <v>131</v>
      </c>
      <c r="BE440" s="181" t="n">
        <f aca="false">IF(N440="základní",J440,0)</f>
        <v>0</v>
      </c>
      <c r="BF440" s="181" t="n">
        <f aca="false">IF(N440="snížená",J440,0)</f>
        <v>0</v>
      </c>
      <c r="BG440" s="181" t="n">
        <f aca="false">IF(N440="zákl. přenesená",J440,0)</f>
        <v>0</v>
      </c>
      <c r="BH440" s="181" t="n">
        <f aca="false">IF(N440="sníž. přenesená",J440,0)</f>
        <v>0</v>
      </c>
      <c r="BI440" s="181" t="n">
        <f aca="false">IF(N440="nulová",J440,0)</f>
        <v>0</v>
      </c>
      <c r="BJ440" s="3" t="s">
        <v>84</v>
      </c>
      <c r="BK440" s="181" t="n">
        <f aca="false">ROUND(I440*H440,2)</f>
        <v>0</v>
      </c>
      <c r="BL440" s="3" t="s">
        <v>291</v>
      </c>
      <c r="BM440" s="180" t="s">
        <v>661</v>
      </c>
    </row>
    <row r="441" s="192" customFormat="true" ht="11.25" hidden="false" customHeight="false" outlineLevel="0" collapsed="false">
      <c r="B441" s="193"/>
      <c r="D441" s="182" t="s">
        <v>215</v>
      </c>
      <c r="E441" s="194"/>
      <c r="F441" s="195" t="s">
        <v>378</v>
      </c>
      <c r="H441" s="196" t="n">
        <v>325.4</v>
      </c>
      <c r="I441" s="197"/>
      <c r="L441" s="193"/>
      <c r="M441" s="198"/>
      <c r="N441" s="199"/>
      <c r="O441" s="199"/>
      <c r="P441" s="199"/>
      <c r="Q441" s="199"/>
      <c r="R441" s="199"/>
      <c r="S441" s="199"/>
      <c r="T441" s="200"/>
      <c r="AT441" s="194" t="s">
        <v>215</v>
      </c>
      <c r="AU441" s="194" t="s">
        <v>86</v>
      </c>
      <c r="AV441" s="192" t="s">
        <v>86</v>
      </c>
      <c r="AW441" s="192" t="s">
        <v>31</v>
      </c>
      <c r="AX441" s="192" t="s">
        <v>76</v>
      </c>
      <c r="AY441" s="194" t="s">
        <v>131</v>
      </c>
    </row>
    <row r="442" s="192" customFormat="true" ht="11.25" hidden="false" customHeight="false" outlineLevel="0" collapsed="false">
      <c r="B442" s="193"/>
      <c r="D442" s="182" t="s">
        <v>215</v>
      </c>
      <c r="E442" s="194"/>
      <c r="F442" s="195" t="s">
        <v>640</v>
      </c>
      <c r="H442" s="196" t="n">
        <v>27</v>
      </c>
      <c r="I442" s="197"/>
      <c r="L442" s="193"/>
      <c r="M442" s="198"/>
      <c r="N442" s="199"/>
      <c r="O442" s="199"/>
      <c r="P442" s="199"/>
      <c r="Q442" s="199"/>
      <c r="R442" s="199"/>
      <c r="S442" s="199"/>
      <c r="T442" s="200"/>
      <c r="AT442" s="194" t="s">
        <v>215</v>
      </c>
      <c r="AU442" s="194" t="s">
        <v>86</v>
      </c>
      <c r="AV442" s="192" t="s">
        <v>86</v>
      </c>
      <c r="AW442" s="192" t="s">
        <v>31</v>
      </c>
      <c r="AX442" s="192" t="s">
        <v>76</v>
      </c>
      <c r="AY442" s="194" t="s">
        <v>131</v>
      </c>
    </row>
    <row r="443" s="201" customFormat="true" ht="11.25" hidden="false" customHeight="false" outlineLevel="0" collapsed="false">
      <c r="B443" s="202"/>
      <c r="D443" s="182" t="s">
        <v>215</v>
      </c>
      <c r="E443" s="203"/>
      <c r="F443" s="204" t="s">
        <v>218</v>
      </c>
      <c r="H443" s="205" t="n">
        <v>352.4</v>
      </c>
      <c r="I443" s="206"/>
      <c r="L443" s="202"/>
      <c r="M443" s="207"/>
      <c r="N443" s="208"/>
      <c r="O443" s="208"/>
      <c r="P443" s="208"/>
      <c r="Q443" s="208"/>
      <c r="R443" s="208"/>
      <c r="S443" s="208"/>
      <c r="T443" s="209"/>
      <c r="AT443" s="203" t="s">
        <v>215</v>
      </c>
      <c r="AU443" s="203" t="s">
        <v>86</v>
      </c>
      <c r="AV443" s="201" t="s">
        <v>138</v>
      </c>
      <c r="AW443" s="201" t="s">
        <v>31</v>
      </c>
      <c r="AX443" s="201" t="s">
        <v>84</v>
      </c>
      <c r="AY443" s="203" t="s">
        <v>131</v>
      </c>
    </row>
    <row r="444" s="27" customFormat="true" ht="16.5" hidden="false" customHeight="true" outlineLevel="0" collapsed="false">
      <c r="A444" s="22"/>
      <c r="B444" s="167"/>
      <c r="C444" s="210" t="s">
        <v>662</v>
      </c>
      <c r="D444" s="210" t="s">
        <v>314</v>
      </c>
      <c r="E444" s="211" t="s">
        <v>632</v>
      </c>
      <c r="F444" s="212" t="s">
        <v>633</v>
      </c>
      <c r="G444" s="213" t="s">
        <v>634</v>
      </c>
      <c r="H444" s="214" t="n">
        <v>352.4</v>
      </c>
      <c r="I444" s="215"/>
      <c r="J444" s="216" t="n">
        <f aca="false">ROUND(I444*H444,2)</f>
        <v>0</v>
      </c>
      <c r="K444" s="217"/>
      <c r="L444" s="218"/>
      <c r="M444" s="219"/>
      <c r="N444" s="220" t="s">
        <v>41</v>
      </c>
      <c r="O444" s="60"/>
      <c r="P444" s="178" t="n">
        <f aca="false">O444*H444</f>
        <v>0</v>
      </c>
      <c r="Q444" s="178" t="n">
        <v>0.001</v>
      </c>
      <c r="R444" s="178" t="n">
        <f aca="false">Q444*H444</f>
        <v>0.3524</v>
      </c>
      <c r="S444" s="178" t="n">
        <v>0</v>
      </c>
      <c r="T444" s="179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80" t="s">
        <v>379</v>
      </c>
      <c r="AT444" s="180" t="s">
        <v>314</v>
      </c>
      <c r="AU444" s="180" t="s">
        <v>86</v>
      </c>
      <c r="AY444" s="3" t="s">
        <v>131</v>
      </c>
      <c r="BE444" s="181" t="n">
        <f aca="false">IF(N444="základní",J444,0)</f>
        <v>0</v>
      </c>
      <c r="BF444" s="181" t="n">
        <f aca="false">IF(N444="snížená",J444,0)</f>
        <v>0</v>
      </c>
      <c r="BG444" s="181" t="n">
        <f aca="false">IF(N444="zákl. přenesená",J444,0)</f>
        <v>0</v>
      </c>
      <c r="BH444" s="181" t="n">
        <f aca="false">IF(N444="sníž. přenesená",J444,0)</f>
        <v>0</v>
      </c>
      <c r="BI444" s="181" t="n">
        <f aca="false">IF(N444="nulová",J444,0)</f>
        <v>0</v>
      </c>
      <c r="BJ444" s="3" t="s">
        <v>84</v>
      </c>
      <c r="BK444" s="181" t="n">
        <f aca="false">ROUND(I444*H444,2)</f>
        <v>0</v>
      </c>
      <c r="BL444" s="3" t="s">
        <v>291</v>
      </c>
      <c r="BM444" s="180" t="s">
        <v>663</v>
      </c>
    </row>
    <row r="445" s="192" customFormat="true" ht="22.5" hidden="false" customHeight="false" outlineLevel="0" collapsed="false">
      <c r="B445" s="193"/>
      <c r="D445" s="182" t="s">
        <v>215</v>
      </c>
      <c r="E445" s="194"/>
      <c r="F445" s="195" t="s">
        <v>664</v>
      </c>
      <c r="H445" s="196" t="n">
        <v>352.4</v>
      </c>
      <c r="I445" s="197"/>
      <c r="L445" s="193"/>
      <c r="M445" s="198"/>
      <c r="N445" s="199"/>
      <c r="O445" s="199"/>
      <c r="P445" s="199"/>
      <c r="Q445" s="199"/>
      <c r="R445" s="199"/>
      <c r="S445" s="199"/>
      <c r="T445" s="200"/>
      <c r="AT445" s="194" t="s">
        <v>215</v>
      </c>
      <c r="AU445" s="194" t="s">
        <v>86</v>
      </c>
      <c r="AV445" s="192" t="s">
        <v>86</v>
      </c>
      <c r="AW445" s="192" t="s">
        <v>31</v>
      </c>
      <c r="AX445" s="192" t="s">
        <v>84</v>
      </c>
      <c r="AY445" s="194" t="s">
        <v>131</v>
      </c>
    </row>
    <row r="446" s="27" customFormat="true" ht="24" hidden="false" customHeight="true" outlineLevel="0" collapsed="false">
      <c r="A446" s="22"/>
      <c r="B446" s="167"/>
      <c r="C446" s="168" t="s">
        <v>665</v>
      </c>
      <c r="D446" s="168" t="s">
        <v>134</v>
      </c>
      <c r="E446" s="169" t="s">
        <v>666</v>
      </c>
      <c r="F446" s="170" t="s">
        <v>667</v>
      </c>
      <c r="G446" s="171" t="s">
        <v>246</v>
      </c>
      <c r="H446" s="172" t="n">
        <v>354.64</v>
      </c>
      <c r="I446" s="173"/>
      <c r="J446" s="174" t="n">
        <f aca="false">ROUND(I446*H446,2)</f>
        <v>0</v>
      </c>
      <c r="K446" s="175"/>
      <c r="L446" s="23"/>
      <c r="M446" s="176"/>
      <c r="N446" s="177" t="s">
        <v>41</v>
      </c>
      <c r="O446" s="60"/>
      <c r="P446" s="178" t="n">
        <f aca="false">O446*H446</f>
        <v>0</v>
      </c>
      <c r="Q446" s="178" t="n">
        <v>0</v>
      </c>
      <c r="R446" s="178" t="n">
        <f aca="false">Q446*H446</f>
        <v>0</v>
      </c>
      <c r="S446" s="178" t="n">
        <v>0</v>
      </c>
      <c r="T446" s="179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0" t="s">
        <v>291</v>
      </c>
      <c r="AT446" s="180" t="s">
        <v>134</v>
      </c>
      <c r="AU446" s="180" t="s">
        <v>86</v>
      </c>
      <c r="AY446" s="3" t="s">
        <v>131</v>
      </c>
      <c r="BE446" s="181" t="n">
        <f aca="false">IF(N446="základní",J446,0)</f>
        <v>0</v>
      </c>
      <c r="BF446" s="181" t="n">
        <f aca="false">IF(N446="snížená",J446,0)</f>
        <v>0</v>
      </c>
      <c r="BG446" s="181" t="n">
        <f aca="false">IF(N446="zákl. přenesená",J446,0)</f>
        <v>0</v>
      </c>
      <c r="BH446" s="181" t="n">
        <f aca="false">IF(N446="sníž. přenesená",J446,0)</f>
        <v>0</v>
      </c>
      <c r="BI446" s="181" t="n">
        <f aca="false">IF(N446="nulová",J446,0)</f>
        <v>0</v>
      </c>
      <c r="BJ446" s="3" t="s">
        <v>84</v>
      </c>
      <c r="BK446" s="181" t="n">
        <f aca="false">ROUND(I446*H446,2)</f>
        <v>0</v>
      </c>
      <c r="BL446" s="3" t="s">
        <v>291</v>
      </c>
      <c r="BM446" s="180" t="s">
        <v>668</v>
      </c>
    </row>
    <row r="447" s="192" customFormat="true" ht="11.25" hidden="false" customHeight="false" outlineLevel="0" collapsed="false">
      <c r="B447" s="193"/>
      <c r="D447" s="182" t="s">
        <v>215</v>
      </c>
      <c r="E447" s="194"/>
      <c r="F447" s="195" t="s">
        <v>378</v>
      </c>
      <c r="H447" s="196" t="n">
        <v>325.4</v>
      </c>
      <c r="I447" s="197"/>
      <c r="L447" s="193"/>
      <c r="M447" s="198"/>
      <c r="N447" s="199"/>
      <c r="O447" s="199"/>
      <c r="P447" s="199"/>
      <c r="Q447" s="199"/>
      <c r="R447" s="199"/>
      <c r="S447" s="199"/>
      <c r="T447" s="200"/>
      <c r="AT447" s="194" t="s">
        <v>215</v>
      </c>
      <c r="AU447" s="194" t="s">
        <v>86</v>
      </c>
      <c r="AV447" s="192" t="s">
        <v>86</v>
      </c>
      <c r="AW447" s="192" t="s">
        <v>31</v>
      </c>
      <c r="AX447" s="192" t="s">
        <v>76</v>
      </c>
      <c r="AY447" s="194" t="s">
        <v>131</v>
      </c>
    </row>
    <row r="448" s="192" customFormat="true" ht="11.25" hidden="false" customHeight="false" outlineLevel="0" collapsed="false">
      <c r="B448" s="193"/>
      <c r="D448" s="182" t="s">
        <v>215</v>
      </c>
      <c r="E448" s="194"/>
      <c r="F448" s="195" t="s">
        <v>640</v>
      </c>
      <c r="H448" s="196" t="n">
        <v>27</v>
      </c>
      <c r="I448" s="197"/>
      <c r="L448" s="193"/>
      <c r="M448" s="198"/>
      <c r="N448" s="199"/>
      <c r="O448" s="199"/>
      <c r="P448" s="199"/>
      <c r="Q448" s="199"/>
      <c r="R448" s="199"/>
      <c r="S448" s="199"/>
      <c r="T448" s="200"/>
      <c r="AT448" s="194" t="s">
        <v>215</v>
      </c>
      <c r="AU448" s="194" t="s">
        <v>86</v>
      </c>
      <c r="AV448" s="192" t="s">
        <v>86</v>
      </c>
      <c r="AW448" s="192" t="s">
        <v>31</v>
      </c>
      <c r="AX448" s="192" t="s">
        <v>76</v>
      </c>
      <c r="AY448" s="194" t="s">
        <v>131</v>
      </c>
    </row>
    <row r="449" s="192" customFormat="true" ht="11.25" hidden="false" customHeight="false" outlineLevel="0" collapsed="false">
      <c r="B449" s="193"/>
      <c r="D449" s="182" t="s">
        <v>215</v>
      </c>
      <c r="E449" s="194"/>
      <c r="F449" s="195" t="s">
        <v>629</v>
      </c>
      <c r="H449" s="196" t="n">
        <v>2.24</v>
      </c>
      <c r="I449" s="197"/>
      <c r="L449" s="193"/>
      <c r="M449" s="198"/>
      <c r="N449" s="199"/>
      <c r="O449" s="199"/>
      <c r="P449" s="199"/>
      <c r="Q449" s="199"/>
      <c r="R449" s="199"/>
      <c r="S449" s="199"/>
      <c r="T449" s="200"/>
      <c r="AT449" s="194" t="s">
        <v>215</v>
      </c>
      <c r="AU449" s="194" t="s">
        <v>86</v>
      </c>
      <c r="AV449" s="192" t="s">
        <v>86</v>
      </c>
      <c r="AW449" s="192" t="s">
        <v>31</v>
      </c>
      <c r="AX449" s="192" t="s">
        <v>76</v>
      </c>
      <c r="AY449" s="194" t="s">
        <v>131</v>
      </c>
    </row>
    <row r="450" s="201" customFormat="true" ht="11.25" hidden="false" customHeight="false" outlineLevel="0" collapsed="false">
      <c r="B450" s="202"/>
      <c r="D450" s="182" t="s">
        <v>215</v>
      </c>
      <c r="E450" s="203"/>
      <c r="F450" s="204" t="s">
        <v>218</v>
      </c>
      <c r="H450" s="205" t="n">
        <v>354.64</v>
      </c>
      <c r="I450" s="206"/>
      <c r="L450" s="202"/>
      <c r="M450" s="207"/>
      <c r="N450" s="208"/>
      <c r="O450" s="208"/>
      <c r="P450" s="208"/>
      <c r="Q450" s="208"/>
      <c r="R450" s="208"/>
      <c r="S450" s="208"/>
      <c r="T450" s="209"/>
      <c r="AT450" s="203" t="s">
        <v>215</v>
      </c>
      <c r="AU450" s="203" t="s">
        <v>86</v>
      </c>
      <c r="AV450" s="201" t="s">
        <v>138</v>
      </c>
      <c r="AW450" s="201" t="s">
        <v>31</v>
      </c>
      <c r="AX450" s="201" t="s">
        <v>84</v>
      </c>
      <c r="AY450" s="203" t="s">
        <v>131</v>
      </c>
    </row>
    <row r="451" s="27" customFormat="true" ht="16.5" hidden="false" customHeight="true" outlineLevel="0" collapsed="false">
      <c r="A451" s="22"/>
      <c r="B451" s="167"/>
      <c r="C451" s="210" t="s">
        <v>669</v>
      </c>
      <c r="D451" s="210" t="s">
        <v>314</v>
      </c>
      <c r="E451" s="211" t="s">
        <v>670</v>
      </c>
      <c r="F451" s="212" t="s">
        <v>671</v>
      </c>
      <c r="G451" s="213" t="s">
        <v>246</v>
      </c>
      <c r="H451" s="214" t="n">
        <v>31.185</v>
      </c>
      <c r="I451" s="215"/>
      <c r="J451" s="216" t="n">
        <f aca="false">ROUND(I451*H451,2)</f>
        <v>0</v>
      </c>
      <c r="K451" s="217"/>
      <c r="L451" s="218"/>
      <c r="M451" s="219"/>
      <c r="N451" s="220" t="s">
        <v>41</v>
      </c>
      <c r="O451" s="60"/>
      <c r="P451" s="178" t="n">
        <f aca="false">O451*H451</f>
        <v>0</v>
      </c>
      <c r="Q451" s="178" t="n">
        <v>0.0003</v>
      </c>
      <c r="R451" s="178" t="n">
        <f aca="false">Q451*H451</f>
        <v>0.0093555</v>
      </c>
      <c r="S451" s="178" t="n">
        <v>0</v>
      </c>
      <c r="T451" s="179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0" t="s">
        <v>379</v>
      </c>
      <c r="AT451" s="180" t="s">
        <v>314</v>
      </c>
      <c r="AU451" s="180" t="s">
        <v>86</v>
      </c>
      <c r="AY451" s="3" t="s">
        <v>131</v>
      </c>
      <c r="BE451" s="181" t="n">
        <f aca="false">IF(N451="základní",J451,0)</f>
        <v>0</v>
      </c>
      <c r="BF451" s="181" t="n">
        <f aca="false">IF(N451="snížená",J451,0)</f>
        <v>0</v>
      </c>
      <c r="BG451" s="181" t="n">
        <f aca="false">IF(N451="zákl. přenesená",J451,0)</f>
        <v>0</v>
      </c>
      <c r="BH451" s="181" t="n">
        <f aca="false">IF(N451="sníž. přenesená",J451,0)</f>
        <v>0</v>
      </c>
      <c r="BI451" s="181" t="n">
        <f aca="false">IF(N451="nulová",J451,0)</f>
        <v>0</v>
      </c>
      <c r="BJ451" s="3" t="s">
        <v>84</v>
      </c>
      <c r="BK451" s="181" t="n">
        <f aca="false">ROUND(I451*H451,2)</f>
        <v>0</v>
      </c>
      <c r="BL451" s="3" t="s">
        <v>291</v>
      </c>
      <c r="BM451" s="180" t="s">
        <v>672</v>
      </c>
    </row>
    <row r="452" s="192" customFormat="true" ht="11.25" hidden="false" customHeight="false" outlineLevel="0" collapsed="false">
      <c r="B452" s="193"/>
      <c r="D452" s="182" t="s">
        <v>215</v>
      </c>
      <c r="E452" s="194"/>
      <c r="F452" s="195" t="s">
        <v>640</v>
      </c>
      <c r="H452" s="196" t="n">
        <v>27</v>
      </c>
      <c r="I452" s="197"/>
      <c r="L452" s="193"/>
      <c r="M452" s="198"/>
      <c r="N452" s="199"/>
      <c r="O452" s="199"/>
      <c r="P452" s="199"/>
      <c r="Q452" s="199"/>
      <c r="R452" s="199"/>
      <c r="S452" s="199"/>
      <c r="T452" s="200"/>
      <c r="AT452" s="194" t="s">
        <v>215</v>
      </c>
      <c r="AU452" s="194" t="s">
        <v>86</v>
      </c>
      <c r="AV452" s="192" t="s">
        <v>86</v>
      </c>
      <c r="AW452" s="192" t="s">
        <v>31</v>
      </c>
      <c r="AX452" s="192" t="s">
        <v>76</v>
      </c>
      <c r="AY452" s="194" t="s">
        <v>131</v>
      </c>
    </row>
    <row r="453" s="201" customFormat="true" ht="11.25" hidden="false" customHeight="false" outlineLevel="0" collapsed="false">
      <c r="B453" s="202"/>
      <c r="D453" s="182" t="s">
        <v>215</v>
      </c>
      <c r="E453" s="203"/>
      <c r="F453" s="204" t="s">
        <v>218</v>
      </c>
      <c r="H453" s="205" t="n">
        <v>27</v>
      </c>
      <c r="I453" s="206"/>
      <c r="L453" s="202"/>
      <c r="M453" s="207"/>
      <c r="N453" s="208"/>
      <c r="O453" s="208"/>
      <c r="P453" s="208"/>
      <c r="Q453" s="208"/>
      <c r="R453" s="208"/>
      <c r="S453" s="208"/>
      <c r="T453" s="209"/>
      <c r="AT453" s="203" t="s">
        <v>215</v>
      </c>
      <c r="AU453" s="203" t="s">
        <v>86</v>
      </c>
      <c r="AV453" s="201" t="s">
        <v>138</v>
      </c>
      <c r="AW453" s="201" t="s">
        <v>31</v>
      </c>
      <c r="AX453" s="201" t="s">
        <v>84</v>
      </c>
      <c r="AY453" s="203" t="s">
        <v>131</v>
      </c>
    </row>
    <row r="454" s="192" customFormat="true" ht="11.25" hidden="false" customHeight="false" outlineLevel="0" collapsed="false">
      <c r="B454" s="193"/>
      <c r="D454" s="182" t="s">
        <v>215</v>
      </c>
      <c r="F454" s="195" t="s">
        <v>673</v>
      </c>
      <c r="H454" s="196" t="n">
        <v>31.185</v>
      </c>
      <c r="I454" s="197"/>
      <c r="L454" s="193"/>
      <c r="M454" s="198"/>
      <c r="N454" s="199"/>
      <c r="O454" s="199"/>
      <c r="P454" s="199"/>
      <c r="Q454" s="199"/>
      <c r="R454" s="199"/>
      <c r="S454" s="199"/>
      <c r="T454" s="200"/>
      <c r="AT454" s="194" t="s">
        <v>215</v>
      </c>
      <c r="AU454" s="194" t="s">
        <v>86</v>
      </c>
      <c r="AV454" s="192" t="s">
        <v>86</v>
      </c>
      <c r="AW454" s="192" t="s">
        <v>2</v>
      </c>
      <c r="AX454" s="192" t="s">
        <v>84</v>
      </c>
      <c r="AY454" s="194" t="s">
        <v>131</v>
      </c>
    </row>
    <row r="455" s="27" customFormat="true" ht="24" hidden="false" customHeight="true" outlineLevel="0" collapsed="false">
      <c r="A455" s="22"/>
      <c r="B455" s="167"/>
      <c r="C455" s="210" t="s">
        <v>674</v>
      </c>
      <c r="D455" s="210" t="s">
        <v>314</v>
      </c>
      <c r="E455" s="211" t="s">
        <v>675</v>
      </c>
      <c r="F455" s="212" t="s">
        <v>676</v>
      </c>
      <c r="G455" s="213" t="s">
        <v>246</v>
      </c>
      <c r="H455" s="214" t="n">
        <v>378.424</v>
      </c>
      <c r="I455" s="215"/>
      <c r="J455" s="216" t="n">
        <f aca="false">ROUND(I455*H455,2)</f>
        <v>0</v>
      </c>
      <c r="K455" s="217"/>
      <c r="L455" s="218"/>
      <c r="M455" s="219"/>
      <c r="N455" s="220" t="s">
        <v>41</v>
      </c>
      <c r="O455" s="60"/>
      <c r="P455" s="178" t="n">
        <f aca="false">O455*H455</f>
        <v>0</v>
      </c>
      <c r="Q455" s="178" t="n">
        <v>0.00015</v>
      </c>
      <c r="R455" s="178" t="n">
        <f aca="false">Q455*H455</f>
        <v>0.0567636</v>
      </c>
      <c r="S455" s="178" t="n">
        <v>0</v>
      </c>
      <c r="T455" s="179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80" t="s">
        <v>379</v>
      </c>
      <c r="AT455" s="180" t="s">
        <v>314</v>
      </c>
      <c r="AU455" s="180" t="s">
        <v>86</v>
      </c>
      <c r="AY455" s="3" t="s">
        <v>131</v>
      </c>
      <c r="BE455" s="181" t="n">
        <f aca="false">IF(N455="základní",J455,0)</f>
        <v>0</v>
      </c>
      <c r="BF455" s="181" t="n">
        <f aca="false">IF(N455="snížená",J455,0)</f>
        <v>0</v>
      </c>
      <c r="BG455" s="181" t="n">
        <f aca="false">IF(N455="zákl. přenesená",J455,0)</f>
        <v>0</v>
      </c>
      <c r="BH455" s="181" t="n">
        <f aca="false">IF(N455="sníž. přenesená",J455,0)</f>
        <v>0</v>
      </c>
      <c r="BI455" s="181" t="n">
        <f aca="false">IF(N455="nulová",J455,0)</f>
        <v>0</v>
      </c>
      <c r="BJ455" s="3" t="s">
        <v>84</v>
      </c>
      <c r="BK455" s="181" t="n">
        <f aca="false">ROUND(I455*H455,2)</f>
        <v>0</v>
      </c>
      <c r="BL455" s="3" t="s">
        <v>291</v>
      </c>
      <c r="BM455" s="180" t="s">
        <v>677</v>
      </c>
    </row>
    <row r="456" s="192" customFormat="true" ht="11.25" hidden="false" customHeight="false" outlineLevel="0" collapsed="false">
      <c r="B456" s="193"/>
      <c r="D456" s="182" t="s">
        <v>215</v>
      </c>
      <c r="E456" s="194"/>
      <c r="F456" s="195" t="s">
        <v>378</v>
      </c>
      <c r="H456" s="196" t="n">
        <v>325.4</v>
      </c>
      <c r="I456" s="197"/>
      <c r="L456" s="193"/>
      <c r="M456" s="198"/>
      <c r="N456" s="199"/>
      <c r="O456" s="199"/>
      <c r="P456" s="199"/>
      <c r="Q456" s="199"/>
      <c r="R456" s="199"/>
      <c r="S456" s="199"/>
      <c r="T456" s="200"/>
      <c r="AT456" s="194" t="s">
        <v>215</v>
      </c>
      <c r="AU456" s="194" t="s">
        <v>86</v>
      </c>
      <c r="AV456" s="192" t="s">
        <v>86</v>
      </c>
      <c r="AW456" s="192" t="s">
        <v>31</v>
      </c>
      <c r="AX456" s="192" t="s">
        <v>76</v>
      </c>
      <c r="AY456" s="194" t="s">
        <v>131</v>
      </c>
    </row>
    <row r="457" s="192" customFormat="true" ht="11.25" hidden="false" customHeight="false" outlineLevel="0" collapsed="false">
      <c r="B457" s="193"/>
      <c r="D457" s="182" t="s">
        <v>215</v>
      </c>
      <c r="E457" s="194"/>
      <c r="F457" s="195" t="s">
        <v>629</v>
      </c>
      <c r="H457" s="196" t="n">
        <v>2.24</v>
      </c>
      <c r="I457" s="197"/>
      <c r="L457" s="193"/>
      <c r="M457" s="198"/>
      <c r="N457" s="199"/>
      <c r="O457" s="199"/>
      <c r="P457" s="199"/>
      <c r="Q457" s="199"/>
      <c r="R457" s="199"/>
      <c r="S457" s="199"/>
      <c r="T457" s="200"/>
      <c r="AT457" s="194" t="s">
        <v>215</v>
      </c>
      <c r="AU457" s="194" t="s">
        <v>86</v>
      </c>
      <c r="AV457" s="192" t="s">
        <v>86</v>
      </c>
      <c r="AW457" s="192" t="s">
        <v>31</v>
      </c>
      <c r="AX457" s="192" t="s">
        <v>76</v>
      </c>
      <c r="AY457" s="194" t="s">
        <v>131</v>
      </c>
    </row>
    <row r="458" s="201" customFormat="true" ht="11.25" hidden="false" customHeight="false" outlineLevel="0" collapsed="false">
      <c r="B458" s="202"/>
      <c r="D458" s="182" t="s">
        <v>215</v>
      </c>
      <c r="E458" s="203"/>
      <c r="F458" s="204" t="s">
        <v>218</v>
      </c>
      <c r="H458" s="205" t="n">
        <v>327.64</v>
      </c>
      <c r="I458" s="206"/>
      <c r="L458" s="202"/>
      <c r="M458" s="207"/>
      <c r="N458" s="208"/>
      <c r="O458" s="208"/>
      <c r="P458" s="208"/>
      <c r="Q458" s="208"/>
      <c r="R458" s="208"/>
      <c r="S458" s="208"/>
      <c r="T458" s="209"/>
      <c r="AT458" s="203" t="s">
        <v>215</v>
      </c>
      <c r="AU458" s="203" t="s">
        <v>86</v>
      </c>
      <c r="AV458" s="201" t="s">
        <v>138</v>
      </c>
      <c r="AW458" s="201" t="s">
        <v>31</v>
      </c>
      <c r="AX458" s="201" t="s">
        <v>84</v>
      </c>
      <c r="AY458" s="203" t="s">
        <v>131</v>
      </c>
    </row>
    <row r="459" s="192" customFormat="true" ht="11.25" hidden="false" customHeight="false" outlineLevel="0" collapsed="false">
      <c r="B459" s="193"/>
      <c r="D459" s="182" t="s">
        <v>215</v>
      </c>
      <c r="F459" s="195" t="s">
        <v>678</v>
      </c>
      <c r="H459" s="196" t="n">
        <v>378.424</v>
      </c>
      <c r="I459" s="197"/>
      <c r="L459" s="193"/>
      <c r="M459" s="198"/>
      <c r="N459" s="199"/>
      <c r="O459" s="199"/>
      <c r="P459" s="199"/>
      <c r="Q459" s="199"/>
      <c r="R459" s="199"/>
      <c r="S459" s="199"/>
      <c r="T459" s="200"/>
      <c r="AT459" s="194" t="s">
        <v>215</v>
      </c>
      <c r="AU459" s="194" t="s">
        <v>86</v>
      </c>
      <c r="AV459" s="192" t="s">
        <v>86</v>
      </c>
      <c r="AW459" s="192" t="s">
        <v>2</v>
      </c>
      <c r="AX459" s="192" t="s">
        <v>84</v>
      </c>
      <c r="AY459" s="194" t="s">
        <v>131</v>
      </c>
    </row>
    <row r="460" s="27" customFormat="true" ht="21.75" hidden="false" customHeight="true" outlineLevel="0" collapsed="false">
      <c r="A460" s="22"/>
      <c r="B460" s="167"/>
      <c r="C460" s="168" t="s">
        <v>679</v>
      </c>
      <c r="D460" s="168" t="s">
        <v>134</v>
      </c>
      <c r="E460" s="169" t="s">
        <v>680</v>
      </c>
      <c r="F460" s="170" t="s">
        <v>681</v>
      </c>
      <c r="G460" s="171" t="s">
        <v>246</v>
      </c>
      <c r="H460" s="172" t="n">
        <v>455.7</v>
      </c>
      <c r="I460" s="173"/>
      <c r="J460" s="174" t="n">
        <f aca="false">ROUND(I460*H460,2)</f>
        <v>0</v>
      </c>
      <c r="K460" s="175"/>
      <c r="L460" s="23"/>
      <c r="M460" s="176"/>
      <c r="N460" s="177" t="s">
        <v>41</v>
      </c>
      <c r="O460" s="60"/>
      <c r="P460" s="178" t="n">
        <f aca="false">O460*H460</f>
        <v>0</v>
      </c>
      <c r="Q460" s="178" t="n">
        <v>0.00058</v>
      </c>
      <c r="R460" s="178" t="n">
        <f aca="false">Q460*H460</f>
        <v>0.264306</v>
      </c>
      <c r="S460" s="178" t="n">
        <v>0</v>
      </c>
      <c r="T460" s="179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80" t="s">
        <v>291</v>
      </c>
      <c r="AT460" s="180" t="s">
        <v>134</v>
      </c>
      <c r="AU460" s="180" t="s">
        <v>86</v>
      </c>
      <c r="AY460" s="3" t="s">
        <v>131</v>
      </c>
      <c r="BE460" s="181" t="n">
        <f aca="false">IF(N460="základní",J460,0)</f>
        <v>0</v>
      </c>
      <c r="BF460" s="181" t="n">
        <f aca="false">IF(N460="snížená",J460,0)</f>
        <v>0</v>
      </c>
      <c r="BG460" s="181" t="n">
        <f aca="false">IF(N460="zákl. přenesená",J460,0)</f>
        <v>0</v>
      </c>
      <c r="BH460" s="181" t="n">
        <f aca="false">IF(N460="sníž. přenesená",J460,0)</f>
        <v>0</v>
      </c>
      <c r="BI460" s="181" t="n">
        <f aca="false">IF(N460="nulová",J460,0)</f>
        <v>0</v>
      </c>
      <c r="BJ460" s="3" t="s">
        <v>84</v>
      </c>
      <c r="BK460" s="181" t="n">
        <f aca="false">ROUND(I460*H460,2)</f>
        <v>0</v>
      </c>
      <c r="BL460" s="3" t="s">
        <v>291</v>
      </c>
      <c r="BM460" s="180" t="s">
        <v>682</v>
      </c>
    </row>
    <row r="461" s="192" customFormat="true" ht="11.25" hidden="false" customHeight="false" outlineLevel="0" collapsed="false">
      <c r="B461" s="193"/>
      <c r="D461" s="182" t="s">
        <v>215</v>
      </c>
      <c r="E461" s="194"/>
      <c r="F461" s="195" t="s">
        <v>378</v>
      </c>
      <c r="H461" s="196" t="n">
        <v>325.4</v>
      </c>
      <c r="I461" s="197"/>
      <c r="L461" s="193"/>
      <c r="M461" s="198"/>
      <c r="N461" s="199"/>
      <c r="O461" s="199"/>
      <c r="P461" s="199"/>
      <c r="Q461" s="199"/>
      <c r="R461" s="199"/>
      <c r="S461" s="199"/>
      <c r="T461" s="200"/>
      <c r="AT461" s="194" t="s">
        <v>215</v>
      </c>
      <c r="AU461" s="194" t="s">
        <v>86</v>
      </c>
      <c r="AV461" s="192" t="s">
        <v>86</v>
      </c>
      <c r="AW461" s="192" t="s">
        <v>31</v>
      </c>
      <c r="AX461" s="192" t="s">
        <v>76</v>
      </c>
      <c r="AY461" s="194" t="s">
        <v>131</v>
      </c>
    </row>
    <row r="462" s="192" customFormat="true" ht="11.25" hidden="false" customHeight="false" outlineLevel="0" collapsed="false">
      <c r="B462" s="193"/>
      <c r="D462" s="182" t="s">
        <v>215</v>
      </c>
      <c r="E462" s="194"/>
      <c r="F462" s="195" t="s">
        <v>640</v>
      </c>
      <c r="H462" s="196" t="n">
        <v>27</v>
      </c>
      <c r="I462" s="197"/>
      <c r="L462" s="193"/>
      <c r="M462" s="198"/>
      <c r="N462" s="199"/>
      <c r="O462" s="199"/>
      <c r="P462" s="199"/>
      <c r="Q462" s="199"/>
      <c r="R462" s="199"/>
      <c r="S462" s="199"/>
      <c r="T462" s="200"/>
      <c r="AT462" s="194" t="s">
        <v>215</v>
      </c>
      <c r="AU462" s="194" t="s">
        <v>86</v>
      </c>
      <c r="AV462" s="192" t="s">
        <v>86</v>
      </c>
      <c r="AW462" s="192" t="s">
        <v>31</v>
      </c>
      <c r="AX462" s="192" t="s">
        <v>76</v>
      </c>
      <c r="AY462" s="194" t="s">
        <v>131</v>
      </c>
    </row>
    <row r="463" s="192" customFormat="true" ht="11.25" hidden="false" customHeight="false" outlineLevel="0" collapsed="false">
      <c r="B463" s="193"/>
      <c r="D463" s="182" t="s">
        <v>215</v>
      </c>
      <c r="E463" s="194"/>
      <c r="F463" s="195" t="s">
        <v>495</v>
      </c>
      <c r="H463" s="196" t="n">
        <v>103.3</v>
      </c>
      <c r="I463" s="197"/>
      <c r="L463" s="193"/>
      <c r="M463" s="198"/>
      <c r="N463" s="199"/>
      <c r="O463" s="199"/>
      <c r="P463" s="199"/>
      <c r="Q463" s="199"/>
      <c r="R463" s="199"/>
      <c r="S463" s="199"/>
      <c r="T463" s="200"/>
      <c r="AT463" s="194" t="s">
        <v>215</v>
      </c>
      <c r="AU463" s="194" t="s">
        <v>86</v>
      </c>
      <c r="AV463" s="192" t="s">
        <v>86</v>
      </c>
      <c r="AW463" s="192" t="s">
        <v>31</v>
      </c>
      <c r="AX463" s="192" t="s">
        <v>76</v>
      </c>
      <c r="AY463" s="194" t="s">
        <v>131</v>
      </c>
    </row>
    <row r="464" s="201" customFormat="true" ht="11.25" hidden="false" customHeight="false" outlineLevel="0" collapsed="false">
      <c r="B464" s="202"/>
      <c r="D464" s="182" t="s">
        <v>215</v>
      </c>
      <c r="E464" s="203"/>
      <c r="F464" s="204" t="s">
        <v>218</v>
      </c>
      <c r="H464" s="205" t="n">
        <v>455.7</v>
      </c>
      <c r="I464" s="206"/>
      <c r="L464" s="202"/>
      <c r="M464" s="207"/>
      <c r="N464" s="208"/>
      <c r="O464" s="208"/>
      <c r="P464" s="208"/>
      <c r="Q464" s="208"/>
      <c r="R464" s="208"/>
      <c r="S464" s="208"/>
      <c r="T464" s="209"/>
      <c r="AT464" s="203" t="s">
        <v>215</v>
      </c>
      <c r="AU464" s="203" t="s">
        <v>86</v>
      </c>
      <c r="AV464" s="201" t="s">
        <v>138</v>
      </c>
      <c r="AW464" s="201" t="s">
        <v>31</v>
      </c>
      <c r="AX464" s="201" t="s">
        <v>84</v>
      </c>
      <c r="AY464" s="203" t="s">
        <v>131</v>
      </c>
    </row>
    <row r="465" s="27" customFormat="true" ht="24" hidden="false" customHeight="true" outlineLevel="0" collapsed="false">
      <c r="A465" s="22"/>
      <c r="B465" s="167"/>
      <c r="C465" s="210" t="s">
        <v>683</v>
      </c>
      <c r="D465" s="210" t="s">
        <v>314</v>
      </c>
      <c r="E465" s="211" t="s">
        <v>684</v>
      </c>
      <c r="F465" s="212" t="s">
        <v>685</v>
      </c>
      <c r="G465" s="213" t="s">
        <v>246</v>
      </c>
      <c r="H465" s="214" t="n">
        <v>524.055</v>
      </c>
      <c r="I465" s="215"/>
      <c r="J465" s="216" t="n">
        <f aca="false">ROUND(I465*H465,2)</f>
        <v>0</v>
      </c>
      <c r="K465" s="217"/>
      <c r="L465" s="218"/>
      <c r="M465" s="219"/>
      <c r="N465" s="220" t="s">
        <v>41</v>
      </c>
      <c r="O465" s="60"/>
      <c r="P465" s="178" t="n">
        <f aca="false">O465*H465</f>
        <v>0</v>
      </c>
      <c r="Q465" s="178" t="n">
        <v>0.0019</v>
      </c>
      <c r="R465" s="178" t="n">
        <f aca="false">Q465*H465</f>
        <v>0.9957045</v>
      </c>
      <c r="S465" s="178" t="n">
        <v>0</v>
      </c>
      <c r="T465" s="179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0" t="s">
        <v>379</v>
      </c>
      <c r="AT465" s="180" t="s">
        <v>314</v>
      </c>
      <c r="AU465" s="180" t="s">
        <v>86</v>
      </c>
      <c r="AY465" s="3" t="s">
        <v>131</v>
      </c>
      <c r="BE465" s="181" t="n">
        <f aca="false">IF(N465="základní",J465,0)</f>
        <v>0</v>
      </c>
      <c r="BF465" s="181" t="n">
        <f aca="false">IF(N465="snížená",J465,0)</f>
        <v>0</v>
      </c>
      <c r="BG465" s="181" t="n">
        <f aca="false">IF(N465="zákl. přenesená",J465,0)</f>
        <v>0</v>
      </c>
      <c r="BH465" s="181" t="n">
        <f aca="false">IF(N465="sníž. přenesená",J465,0)</f>
        <v>0</v>
      </c>
      <c r="BI465" s="181" t="n">
        <f aca="false">IF(N465="nulová",J465,0)</f>
        <v>0</v>
      </c>
      <c r="BJ465" s="3" t="s">
        <v>84</v>
      </c>
      <c r="BK465" s="181" t="n">
        <f aca="false">ROUND(I465*H465,2)</f>
        <v>0</v>
      </c>
      <c r="BL465" s="3" t="s">
        <v>291</v>
      </c>
      <c r="BM465" s="180" t="s">
        <v>686</v>
      </c>
    </row>
    <row r="466" s="192" customFormat="true" ht="11.25" hidden="false" customHeight="false" outlineLevel="0" collapsed="false">
      <c r="B466" s="193"/>
      <c r="D466" s="182" t="s">
        <v>215</v>
      </c>
      <c r="E466" s="194"/>
      <c r="F466" s="195" t="s">
        <v>378</v>
      </c>
      <c r="H466" s="196" t="n">
        <v>325.4</v>
      </c>
      <c r="I466" s="197"/>
      <c r="L466" s="193"/>
      <c r="M466" s="198"/>
      <c r="N466" s="199"/>
      <c r="O466" s="199"/>
      <c r="P466" s="199"/>
      <c r="Q466" s="199"/>
      <c r="R466" s="199"/>
      <c r="S466" s="199"/>
      <c r="T466" s="200"/>
      <c r="AT466" s="194" t="s">
        <v>215</v>
      </c>
      <c r="AU466" s="194" t="s">
        <v>86</v>
      </c>
      <c r="AV466" s="192" t="s">
        <v>86</v>
      </c>
      <c r="AW466" s="192" t="s">
        <v>31</v>
      </c>
      <c r="AX466" s="192" t="s">
        <v>76</v>
      </c>
      <c r="AY466" s="194" t="s">
        <v>131</v>
      </c>
    </row>
    <row r="467" s="192" customFormat="true" ht="11.25" hidden="false" customHeight="false" outlineLevel="0" collapsed="false">
      <c r="B467" s="193"/>
      <c r="D467" s="182" t="s">
        <v>215</v>
      </c>
      <c r="E467" s="194"/>
      <c r="F467" s="195" t="s">
        <v>640</v>
      </c>
      <c r="H467" s="196" t="n">
        <v>27</v>
      </c>
      <c r="I467" s="197"/>
      <c r="L467" s="193"/>
      <c r="M467" s="198"/>
      <c r="N467" s="199"/>
      <c r="O467" s="199"/>
      <c r="P467" s="199"/>
      <c r="Q467" s="199"/>
      <c r="R467" s="199"/>
      <c r="S467" s="199"/>
      <c r="T467" s="200"/>
      <c r="AT467" s="194" t="s">
        <v>215</v>
      </c>
      <c r="AU467" s="194" t="s">
        <v>86</v>
      </c>
      <c r="AV467" s="192" t="s">
        <v>86</v>
      </c>
      <c r="AW467" s="192" t="s">
        <v>31</v>
      </c>
      <c r="AX467" s="192" t="s">
        <v>76</v>
      </c>
      <c r="AY467" s="194" t="s">
        <v>131</v>
      </c>
    </row>
    <row r="468" s="192" customFormat="true" ht="11.25" hidden="false" customHeight="false" outlineLevel="0" collapsed="false">
      <c r="B468" s="193"/>
      <c r="D468" s="182" t="s">
        <v>215</v>
      </c>
      <c r="E468" s="194"/>
      <c r="F468" s="195" t="s">
        <v>495</v>
      </c>
      <c r="H468" s="196" t="n">
        <v>103.3</v>
      </c>
      <c r="I468" s="197"/>
      <c r="L468" s="193"/>
      <c r="M468" s="198"/>
      <c r="N468" s="199"/>
      <c r="O468" s="199"/>
      <c r="P468" s="199"/>
      <c r="Q468" s="199"/>
      <c r="R468" s="199"/>
      <c r="S468" s="199"/>
      <c r="T468" s="200"/>
      <c r="AT468" s="194" t="s">
        <v>215</v>
      </c>
      <c r="AU468" s="194" t="s">
        <v>86</v>
      </c>
      <c r="AV468" s="192" t="s">
        <v>86</v>
      </c>
      <c r="AW468" s="192" t="s">
        <v>31</v>
      </c>
      <c r="AX468" s="192" t="s">
        <v>76</v>
      </c>
      <c r="AY468" s="194" t="s">
        <v>131</v>
      </c>
    </row>
    <row r="469" s="201" customFormat="true" ht="11.25" hidden="false" customHeight="false" outlineLevel="0" collapsed="false">
      <c r="B469" s="202"/>
      <c r="D469" s="182" t="s">
        <v>215</v>
      </c>
      <c r="E469" s="203"/>
      <c r="F469" s="204" t="s">
        <v>218</v>
      </c>
      <c r="H469" s="205" t="n">
        <v>455.7</v>
      </c>
      <c r="I469" s="206"/>
      <c r="L469" s="202"/>
      <c r="M469" s="207"/>
      <c r="N469" s="208"/>
      <c r="O469" s="208"/>
      <c r="P469" s="208"/>
      <c r="Q469" s="208"/>
      <c r="R469" s="208"/>
      <c r="S469" s="208"/>
      <c r="T469" s="209"/>
      <c r="AT469" s="203" t="s">
        <v>215</v>
      </c>
      <c r="AU469" s="203" t="s">
        <v>86</v>
      </c>
      <c r="AV469" s="201" t="s">
        <v>138</v>
      </c>
      <c r="AW469" s="201" t="s">
        <v>31</v>
      </c>
      <c r="AX469" s="201" t="s">
        <v>84</v>
      </c>
      <c r="AY469" s="203" t="s">
        <v>131</v>
      </c>
    </row>
    <row r="470" s="192" customFormat="true" ht="11.25" hidden="false" customHeight="false" outlineLevel="0" collapsed="false">
      <c r="B470" s="193"/>
      <c r="D470" s="182" t="s">
        <v>215</v>
      </c>
      <c r="F470" s="195" t="s">
        <v>687</v>
      </c>
      <c r="H470" s="196" t="n">
        <v>524.055</v>
      </c>
      <c r="I470" s="197"/>
      <c r="L470" s="193"/>
      <c r="M470" s="198"/>
      <c r="N470" s="199"/>
      <c r="O470" s="199"/>
      <c r="P470" s="199"/>
      <c r="Q470" s="199"/>
      <c r="R470" s="199"/>
      <c r="S470" s="199"/>
      <c r="T470" s="200"/>
      <c r="AT470" s="194" t="s">
        <v>215</v>
      </c>
      <c r="AU470" s="194" t="s">
        <v>86</v>
      </c>
      <c r="AV470" s="192" t="s">
        <v>86</v>
      </c>
      <c r="AW470" s="192" t="s">
        <v>2</v>
      </c>
      <c r="AX470" s="192" t="s">
        <v>84</v>
      </c>
      <c r="AY470" s="194" t="s">
        <v>131</v>
      </c>
    </row>
    <row r="471" s="27" customFormat="true" ht="24" hidden="false" customHeight="true" outlineLevel="0" collapsed="false">
      <c r="A471" s="22"/>
      <c r="B471" s="167"/>
      <c r="C471" s="168" t="s">
        <v>688</v>
      </c>
      <c r="D471" s="168" t="s">
        <v>134</v>
      </c>
      <c r="E471" s="169" t="s">
        <v>689</v>
      </c>
      <c r="F471" s="170" t="s">
        <v>690</v>
      </c>
      <c r="G471" s="171" t="s">
        <v>309</v>
      </c>
      <c r="H471" s="172" t="n">
        <v>0.567</v>
      </c>
      <c r="I471" s="173"/>
      <c r="J471" s="174" t="n">
        <f aca="false">ROUND(I471*H471,2)</f>
        <v>0</v>
      </c>
      <c r="K471" s="175"/>
      <c r="L471" s="23"/>
      <c r="M471" s="176"/>
      <c r="N471" s="177" t="s">
        <v>41</v>
      </c>
      <c r="O471" s="60"/>
      <c r="P471" s="178" t="n">
        <f aca="false">O471*H471</f>
        <v>0</v>
      </c>
      <c r="Q471" s="178" t="n">
        <v>0</v>
      </c>
      <c r="R471" s="178" t="n">
        <f aca="false">Q471*H471</f>
        <v>0</v>
      </c>
      <c r="S471" s="178" t="n">
        <v>0</v>
      </c>
      <c r="T471" s="179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0" t="s">
        <v>291</v>
      </c>
      <c r="AT471" s="180" t="s">
        <v>134</v>
      </c>
      <c r="AU471" s="180" t="s">
        <v>86</v>
      </c>
      <c r="AY471" s="3" t="s">
        <v>131</v>
      </c>
      <c r="BE471" s="181" t="n">
        <f aca="false">IF(N471="základní",J471,0)</f>
        <v>0</v>
      </c>
      <c r="BF471" s="181" t="n">
        <f aca="false">IF(N471="snížená",J471,0)</f>
        <v>0</v>
      </c>
      <c r="BG471" s="181" t="n">
        <f aca="false">IF(N471="zákl. přenesená",J471,0)</f>
        <v>0</v>
      </c>
      <c r="BH471" s="181" t="n">
        <f aca="false">IF(N471="sníž. přenesená",J471,0)</f>
        <v>0</v>
      </c>
      <c r="BI471" s="181" t="n">
        <f aca="false">IF(N471="nulová",J471,0)</f>
        <v>0</v>
      </c>
      <c r="BJ471" s="3" t="s">
        <v>84</v>
      </c>
      <c r="BK471" s="181" t="n">
        <f aca="false">ROUND(I471*H471,2)</f>
        <v>0</v>
      </c>
      <c r="BL471" s="3" t="s">
        <v>291</v>
      </c>
      <c r="BM471" s="180" t="s">
        <v>691</v>
      </c>
    </row>
    <row r="472" s="153" customFormat="true" ht="22.5" hidden="false" customHeight="true" outlineLevel="0" collapsed="false">
      <c r="B472" s="154"/>
      <c r="D472" s="155" t="s">
        <v>75</v>
      </c>
      <c r="E472" s="165" t="s">
        <v>692</v>
      </c>
      <c r="F472" s="165" t="s">
        <v>693</v>
      </c>
      <c r="I472" s="157"/>
      <c r="J472" s="166" t="n">
        <f aca="false">BK472</f>
        <v>0</v>
      </c>
      <c r="L472" s="154"/>
      <c r="M472" s="159"/>
      <c r="N472" s="160"/>
      <c r="O472" s="160"/>
      <c r="P472" s="161" t="n">
        <f aca="false">SUM(P473:P504)</f>
        <v>0</v>
      </c>
      <c r="Q472" s="160"/>
      <c r="R472" s="161" t="n">
        <f aca="false">SUM(R473:R504)</f>
        <v>11.9509254</v>
      </c>
      <c r="S472" s="160"/>
      <c r="T472" s="162" t="n">
        <f aca="false">SUM(T473:T504)</f>
        <v>1.847862</v>
      </c>
      <c r="AR472" s="155" t="s">
        <v>86</v>
      </c>
      <c r="AT472" s="163" t="s">
        <v>75</v>
      </c>
      <c r="AU472" s="163" t="s">
        <v>84</v>
      </c>
      <c r="AY472" s="155" t="s">
        <v>131</v>
      </c>
      <c r="BK472" s="164" t="n">
        <f aca="false">SUM(BK473:BK504)</f>
        <v>0</v>
      </c>
    </row>
    <row r="473" s="27" customFormat="true" ht="24" hidden="false" customHeight="true" outlineLevel="0" collapsed="false">
      <c r="A473" s="22"/>
      <c r="B473" s="167"/>
      <c r="C473" s="168" t="s">
        <v>694</v>
      </c>
      <c r="D473" s="168" t="s">
        <v>134</v>
      </c>
      <c r="E473" s="169" t="s">
        <v>695</v>
      </c>
      <c r="F473" s="170" t="s">
        <v>696</v>
      </c>
      <c r="G473" s="171" t="s">
        <v>246</v>
      </c>
      <c r="H473" s="172" t="n">
        <v>528.7</v>
      </c>
      <c r="I473" s="173"/>
      <c r="J473" s="174" t="n">
        <f aca="false">ROUND(I473*H473,2)</f>
        <v>0</v>
      </c>
      <c r="K473" s="175"/>
      <c r="L473" s="23"/>
      <c r="M473" s="176"/>
      <c r="N473" s="177" t="s">
        <v>41</v>
      </c>
      <c r="O473" s="60"/>
      <c r="P473" s="178" t="n">
        <f aca="false">O473*H473</f>
        <v>0</v>
      </c>
      <c r="Q473" s="178" t="n">
        <v>0</v>
      </c>
      <c r="R473" s="178" t="n">
        <f aca="false">Q473*H473</f>
        <v>0</v>
      </c>
      <c r="S473" s="178" t="n">
        <v>0</v>
      </c>
      <c r="T473" s="179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80" t="s">
        <v>291</v>
      </c>
      <c r="AT473" s="180" t="s">
        <v>134</v>
      </c>
      <c r="AU473" s="180" t="s">
        <v>86</v>
      </c>
      <c r="AY473" s="3" t="s">
        <v>131</v>
      </c>
      <c r="BE473" s="181" t="n">
        <f aca="false">IF(N473="základní",J473,0)</f>
        <v>0</v>
      </c>
      <c r="BF473" s="181" t="n">
        <f aca="false">IF(N473="snížená",J473,0)</f>
        <v>0</v>
      </c>
      <c r="BG473" s="181" t="n">
        <f aca="false">IF(N473="zákl. přenesená",J473,0)</f>
        <v>0</v>
      </c>
      <c r="BH473" s="181" t="n">
        <f aca="false">IF(N473="sníž. přenesená",J473,0)</f>
        <v>0</v>
      </c>
      <c r="BI473" s="181" t="n">
        <f aca="false">IF(N473="nulová",J473,0)</f>
        <v>0</v>
      </c>
      <c r="BJ473" s="3" t="s">
        <v>84</v>
      </c>
      <c r="BK473" s="181" t="n">
        <f aca="false">ROUND(I473*H473,2)</f>
        <v>0</v>
      </c>
      <c r="BL473" s="3" t="s">
        <v>291</v>
      </c>
      <c r="BM473" s="180" t="s">
        <v>697</v>
      </c>
    </row>
    <row r="474" s="192" customFormat="true" ht="11.25" hidden="false" customHeight="false" outlineLevel="0" collapsed="false">
      <c r="B474" s="193"/>
      <c r="D474" s="182" t="s">
        <v>215</v>
      </c>
      <c r="E474" s="194"/>
      <c r="F474" s="195" t="s">
        <v>698</v>
      </c>
      <c r="H474" s="196" t="n">
        <v>489.58</v>
      </c>
      <c r="I474" s="197"/>
      <c r="L474" s="193"/>
      <c r="M474" s="198"/>
      <c r="N474" s="199"/>
      <c r="O474" s="199"/>
      <c r="P474" s="199"/>
      <c r="Q474" s="199"/>
      <c r="R474" s="199"/>
      <c r="S474" s="199"/>
      <c r="T474" s="200"/>
      <c r="AT474" s="194" t="s">
        <v>215</v>
      </c>
      <c r="AU474" s="194" t="s">
        <v>86</v>
      </c>
      <c r="AV474" s="192" t="s">
        <v>86</v>
      </c>
      <c r="AW474" s="192" t="s">
        <v>31</v>
      </c>
      <c r="AX474" s="192" t="s">
        <v>76</v>
      </c>
      <c r="AY474" s="194" t="s">
        <v>131</v>
      </c>
    </row>
    <row r="475" s="192" customFormat="true" ht="11.25" hidden="false" customHeight="false" outlineLevel="0" collapsed="false">
      <c r="B475" s="193"/>
      <c r="D475" s="182" t="s">
        <v>215</v>
      </c>
      <c r="E475" s="194"/>
      <c r="F475" s="195" t="s">
        <v>699</v>
      </c>
      <c r="H475" s="196" t="n">
        <v>39.12</v>
      </c>
      <c r="I475" s="197"/>
      <c r="L475" s="193"/>
      <c r="M475" s="198"/>
      <c r="N475" s="199"/>
      <c r="O475" s="199"/>
      <c r="P475" s="199"/>
      <c r="Q475" s="199"/>
      <c r="R475" s="199"/>
      <c r="S475" s="199"/>
      <c r="T475" s="200"/>
      <c r="AT475" s="194" t="s">
        <v>215</v>
      </c>
      <c r="AU475" s="194" t="s">
        <v>86</v>
      </c>
      <c r="AV475" s="192" t="s">
        <v>86</v>
      </c>
      <c r="AW475" s="192" t="s">
        <v>31</v>
      </c>
      <c r="AX475" s="192" t="s">
        <v>76</v>
      </c>
      <c r="AY475" s="194" t="s">
        <v>131</v>
      </c>
    </row>
    <row r="476" s="201" customFormat="true" ht="11.25" hidden="false" customHeight="false" outlineLevel="0" collapsed="false">
      <c r="B476" s="202"/>
      <c r="D476" s="182" t="s">
        <v>215</v>
      </c>
      <c r="E476" s="203"/>
      <c r="F476" s="204" t="s">
        <v>218</v>
      </c>
      <c r="H476" s="205" t="n">
        <v>528.7</v>
      </c>
      <c r="I476" s="206"/>
      <c r="L476" s="202"/>
      <c r="M476" s="207"/>
      <c r="N476" s="208"/>
      <c r="O476" s="208"/>
      <c r="P476" s="208"/>
      <c r="Q476" s="208"/>
      <c r="R476" s="208"/>
      <c r="S476" s="208"/>
      <c r="T476" s="209"/>
      <c r="AT476" s="203" t="s">
        <v>215</v>
      </c>
      <c r="AU476" s="203" t="s">
        <v>86</v>
      </c>
      <c r="AV476" s="201" t="s">
        <v>138</v>
      </c>
      <c r="AW476" s="201" t="s">
        <v>31</v>
      </c>
      <c r="AX476" s="201" t="s">
        <v>84</v>
      </c>
      <c r="AY476" s="203" t="s">
        <v>131</v>
      </c>
    </row>
    <row r="477" s="27" customFormat="true" ht="24" hidden="false" customHeight="true" outlineLevel="0" collapsed="false">
      <c r="A477" s="22"/>
      <c r="B477" s="167"/>
      <c r="C477" s="210" t="s">
        <v>700</v>
      </c>
      <c r="D477" s="210" t="s">
        <v>314</v>
      </c>
      <c r="E477" s="211" t="s">
        <v>701</v>
      </c>
      <c r="F477" s="212" t="s">
        <v>702</v>
      </c>
      <c r="G477" s="213" t="s">
        <v>246</v>
      </c>
      <c r="H477" s="214" t="n">
        <v>269.637</v>
      </c>
      <c r="I477" s="215"/>
      <c r="J477" s="216" t="n">
        <f aca="false">ROUND(I477*H477,2)</f>
        <v>0</v>
      </c>
      <c r="K477" s="217"/>
      <c r="L477" s="218"/>
      <c r="M477" s="219"/>
      <c r="N477" s="220" t="s">
        <v>41</v>
      </c>
      <c r="O477" s="60"/>
      <c r="P477" s="178" t="n">
        <f aca="false">O477*H477</f>
        <v>0</v>
      </c>
      <c r="Q477" s="178" t="n">
        <v>0.0056</v>
      </c>
      <c r="R477" s="178" t="n">
        <f aca="false">Q477*H477</f>
        <v>1.5099672</v>
      </c>
      <c r="S477" s="178" t="n">
        <v>0</v>
      </c>
      <c r="T477" s="179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80" t="s">
        <v>379</v>
      </c>
      <c r="AT477" s="180" t="s">
        <v>314</v>
      </c>
      <c r="AU477" s="180" t="s">
        <v>86</v>
      </c>
      <c r="AY477" s="3" t="s">
        <v>131</v>
      </c>
      <c r="BE477" s="181" t="n">
        <f aca="false">IF(N477="základní",J477,0)</f>
        <v>0</v>
      </c>
      <c r="BF477" s="181" t="n">
        <f aca="false">IF(N477="snížená",J477,0)</f>
        <v>0</v>
      </c>
      <c r="BG477" s="181" t="n">
        <f aca="false">IF(N477="zákl. přenesená",J477,0)</f>
        <v>0</v>
      </c>
      <c r="BH477" s="181" t="n">
        <f aca="false">IF(N477="sníž. přenesená",J477,0)</f>
        <v>0</v>
      </c>
      <c r="BI477" s="181" t="n">
        <f aca="false">IF(N477="nulová",J477,0)</f>
        <v>0</v>
      </c>
      <c r="BJ477" s="3" t="s">
        <v>84</v>
      </c>
      <c r="BK477" s="181" t="n">
        <f aca="false">ROUND(I477*H477,2)</f>
        <v>0</v>
      </c>
      <c r="BL477" s="3" t="s">
        <v>291</v>
      </c>
      <c r="BM477" s="180" t="s">
        <v>703</v>
      </c>
    </row>
    <row r="478" s="27" customFormat="true" ht="24" hidden="false" customHeight="true" outlineLevel="0" collapsed="false">
      <c r="A478" s="22"/>
      <c r="B478" s="167"/>
      <c r="C478" s="210" t="s">
        <v>704</v>
      </c>
      <c r="D478" s="210" t="s">
        <v>314</v>
      </c>
      <c r="E478" s="211" t="s">
        <v>705</v>
      </c>
      <c r="F478" s="212" t="s">
        <v>706</v>
      </c>
      <c r="G478" s="213" t="s">
        <v>246</v>
      </c>
      <c r="H478" s="214" t="n">
        <v>289.588</v>
      </c>
      <c r="I478" s="215"/>
      <c r="J478" s="216" t="n">
        <f aca="false">ROUND(I478*H478,2)</f>
        <v>0</v>
      </c>
      <c r="K478" s="217"/>
      <c r="L478" s="218"/>
      <c r="M478" s="219"/>
      <c r="N478" s="220" t="s">
        <v>41</v>
      </c>
      <c r="O478" s="60"/>
      <c r="P478" s="178" t="n">
        <f aca="false">O478*H478</f>
        <v>0</v>
      </c>
      <c r="Q478" s="178" t="n">
        <v>0.0063</v>
      </c>
      <c r="R478" s="178" t="n">
        <f aca="false">Q478*H478</f>
        <v>1.8244044</v>
      </c>
      <c r="S478" s="178" t="n">
        <v>0</v>
      </c>
      <c r="T478" s="179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0" t="s">
        <v>379</v>
      </c>
      <c r="AT478" s="180" t="s">
        <v>314</v>
      </c>
      <c r="AU478" s="180" t="s">
        <v>86</v>
      </c>
      <c r="AY478" s="3" t="s">
        <v>131</v>
      </c>
      <c r="BE478" s="181" t="n">
        <f aca="false">IF(N478="základní",J478,0)</f>
        <v>0</v>
      </c>
      <c r="BF478" s="181" t="n">
        <f aca="false">IF(N478="snížená",J478,0)</f>
        <v>0</v>
      </c>
      <c r="BG478" s="181" t="n">
        <f aca="false">IF(N478="zákl. přenesená",J478,0)</f>
        <v>0</v>
      </c>
      <c r="BH478" s="181" t="n">
        <f aca="false">IF(N478="sníž. přenesená",J478,0)</f>
        <v>0</v>
      </c>
      <c r="BI478" s="181" t="n">
        <f aca="false">IF(N478="nulová",J478,0)</f>
        <v>0</v>
      </c>
      <c r="BJ478" s="3" t="s">
        <v>84</v>
      </c>
      <c r="BK478" s="181" t="n">
        <f aca="false">ROUND(I478*H478,2)</f>
        <v>0</v>
      </c>
      <c r="BL478" s="3" t="s">
        <v>291</v>
      </c>
      <c r="BM478" s="180" t="s">
        <v>707</v>
      </c>
    </row>
    <row r="479" s="192" customFormat="true" ht="11.25" hidden="false" customHeight="false" outlineLevel="0" collapsed="false">
      <c r="B479" s="193"/>
      <c r="D479" s="182" t="s">
        <v>215</v>
      </c>
      <c r="E479" s="194"/>
      <c r="F479" s="195" t="s">
        <v>708</v>
      </c>
      <c r="H479" s="196" t="n">
        <v>249.686</v>
      </c>
      <c r="I479" s="197"/>
      <c r="L479" s="193"/>
      <c r="M479" s="198"/>
      <c r="N479" s="199"/>
      <c r="O479" s="199"/>
      <c r="P479" s="199"/>
      <c r="Q479" s="199"/>
      <c r="R479" s="199"/>
      <c r="S479" s="199"/>
      <c r="T479" s="200"/>
      <c r="AT479" s="194" t="s">
        <v>215</v>
      </c>
      <c r="AU479" s="194" t="s">
        <v>86</v>
      </c>
      <c r="AV479" s="192" t="s">
        <v>86</v>
      </c>
      <c r="AW479" s="192" t="s">
        <v>31</v>
      </c>
      <c r="AX479" s="192" t="s">
        <v>76</v>
      </c>
      <c r="AY479" s="194" t="s">
        <v>131</v>
      </c>
    </row>
    <row r="480" s="192" customFormat="true" ht="11.25" hidden="false" customHeight="false" outlineLevel="0" collapsed="false">
      <c r="B480" s="193"/>
      <c r="D480" s="182" t="s">
        <v>215</v>
      </c>
      <c r="E480" s="194"/>
      <c r="F480" s="195" t="s">
        <v>709</v>
      </c>
      <c r="H480" s="196" t="n">
        <v>39.902</v>
      </c>
      <c r="I480" s="197"/>
      <c r="L480" s="193"/>
      <c r="M480" s="198"/>
      <c r="N480" s="199"/>
      <c r="O480" s="199"/>
      <c r="P480" s="199"/>
      <c r="Q480" s="199"/>
      <c r="R480" s="199"/>
      <c r="S480" s="199"/>
      <c r="T480" s="200"/>
      <c r="AT480" s="194" t="s">
        <v>215</v>
      </c>
      <c r="AU480" s="194" t="s">
        <v>86</v>
      </c>
      <c r="AV480" s="192" t="s">
        <v>86</v>
      </c>
      <c r="AW480" s="192" t="s">
        <v>31</v>
      </c>
      <c r="AX480" s="192" t="s">
        <v>76</v>
      </c>
      <c r="AY480" s="194" t="s">
        <v>131</v>
      </c>
    </row>
    <row r="481" s="201" customFormat="true" ht="11.25" hidden="false" customHeight="false" outlineLevel="0" collapsed="false">
      <c r="B481" s="202"/>
      <c r="D481" s="182" t="s">
        <v>215</v>
      </c>
      <c r="E481" s="203"/>
      <c r="F481" s="204" t="s">
        <v>218</v>
      </c>
      <c r="H481" s="205" t="n">
        <v>289.588</v>
      </c>
      <c r="I481" s="206"/>
      <c r="L481" s="202"/>
      <c r="M481" s="207"/>
      <c r="N481" s="208"/>
      <c r="O481" s="208"/>
      <c r="P481" s="208"/>
      <c r="Q481" s="208"/>
      <c r="R481" s="208"/>
      <c r="S481" s="208"/>
      <c r="T481" s="209"/>
      <c r="AT481" s="203" t="s">
        <v>215</v>
      </c>
      <c r="AU481" s="203" t="s">
        <v>86</v>
      </c>
      <c r="AV481" s="201" t="s">
        <v>138</v>
      </c>
      <c r="AW481" s="201" t="s">
        <v>31</v>
      </c>
      <c r="AX481" s="201" t="s">
        <v>84</v>
      </c>
      <c r="AY481" s="203" t="s">
        <v>131</v>
      </c>
    </row>
    <row r="482" s="27" customFormat="true" ht="24" hidden="false" customHeight="true" outlineLevel="0" collapsed="false">
      <c r="A482" s="22"/>
      <c r="B482" s="167"/>
      <c r="C482" s="168" t="s">
        <v>710</v>
      </c>
      <c r="D482" s="168" t="s">
        <v>134</v>
      </c>
      <c r="E482" s="169" t="s">
        <v>711</v>
      </c>
      <c r="F482" s="170" t="s">
        <v>712</v>
      </c>
      <c r="G482" s="171" t="s">
        <v>246</v>
      </c>
      <c r="H482" s="172" t="n">
        <v>1026.59</v>
      </c>
      <c r="I482" s="173"/>
      <c r="J482" s="174" t="n">
        <f aca="false">ROUND(I482*H482,2)</f>
        <v>0</v>
      </c>
      <c r="K482" s="175"/>
      <c r="L482" s="23"/>
      <c r="M482" s="176"/>
      <c r="N482" s="177" t="s">
        <v>41</v>
      </c>
      <c r="O482" s="60"/>
      <c r="P482" s="178" t="n">
        <f aca="false">O482*H482</f>
        <v>0</v>
      </c>
      <c r="Q482" s="178" t="n">
        <v>0</v>
      </c>
      <c r="R482" s="178" t="n">
        <f aca="false">Q482*H482</f>
        <v>0</v>
      </c>
      <c r="S482" s="178" t="n">
        <v>0.0018</v>
      </c>
      <c r="T482" s="179" t="n">
        <f aca="false">S482*H482</f>
        <v>1.847862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0" t="s">
        <v>291</v>
      </c>
      <c r="AT482" s="180" t="s">
        <v>134</v>
      </c>
      <c r="AU482" s="180" t="s">
        <v>86</v>
      </c>
      <c r="AY482" s="3" t="s">
        <v>131</v>
      </c>
      <c r="BE482" s="181" t="n">
        <f aca="false">IF(N482="základní",J482,0)</f>
        <v>0</v>
      </c>
      <c r="BF482" s="181" t="n">
        <f aca="false">IF(N482="snížená",J482,0)</f>
        <v>0</v>
      </c>
      <c r="BG482" s="181" t="n">
        <f aca="false">IF(N482="zákl. přenesená",J482,0)</f>
        <v>0</v>
      </c>
      <c r="BH482" s="181" t="n">
        <f aca="false">IF(N482="sníž. přenesená",J482,0)</f>
        <v>0</v>
      </c>
      <c r="BI482" s="181" t="n">
        <f aca="false">IF(N482="nulová",J482,0)</f>
        <v>0</v>
      </c>
      <c r="BJ482" s="3" t="s">
        <v>84</v>
      </c>
      <c r="BK482" s="181" t="n">
        <f aca="false">ROUND(I482*H482,2)</f>
        <v>0</v>
      </c>
      <c r="BL482" s="3" t="s">
        <v>291</v>
      </c>
      <c r="BM482" s="180" t="s">
        <v>713</v>
      </c>
    </row>
    <row r="483" s="192" customFormat="true" ht="22.5" hidden="false" customHeight="false" outlineLevel="0" collapsed="false">
      <c r="B483" s="193"/>
      <c r="D483" s="182" t="s">
        <v>215</v>
      </c>
      <c r="E483" s="194"/>
      <c r="F483" s="195" t="s">
        <v>714</v>
      </c>
      <c r="H483" s="196" t="n">
        <v>1026.59</v>
      </c>
      <c r="I483" s="197"/>
      <c r="L483" s="193"/>
      <c r="M483" s="198"/>
      <c r="N483" s="199"/>
      <c r="O483" s="199"/>
      <c r="P483" s="199"/>
      <c r="Q483" s="199"/>
      <c r="R483" s="199"/>
      <c r="S483" s="199"/>
      <c r="T483" s="200"/>
      <c r="AT483" s="194" t="s">
        <v>215</v>
      </c>
      <c r="AU483" s="194" t="s">
        <v>86</v>
      </c>
      <c r="AV483" s="192" t="s">
        <v>86</v>
      </c>
      <c r="AW483" s="192" t="s">
        <v>31</v>
      </c>
      <c r="AX483" s="192" t="s">
        <v>84</v>
      </c>
      <c r="AY483" s="194" t="s">
        <v>131</v>
      </c>
    </row>
    <row r="484" s="27" customFormat="true" ht="24" hidden="false" customHeight="true" outlineLevel="0" collapsed="false">
      <c r="A484" s="22"/>
      <c r="B484" s="167"/>
      <c r="C484" s="168" t="s">
        <v>715</v>
      </c>
      <c r="D484" s="168" t="s">
        <v>134</v>
      </c>
      <c r="E484" s="169" t="s">
        <v>716</v>
      </c>
      <c r="F484" s="170" t="s">
        <v>717</v>
      </c>
      <c r="G484" s="171" t="s">
        <v>246</v>
      </c>
      <c r="H484" s="172" t="n">
        <v>680.04</v>
      </c>
      <c r="I484" s="173"/>
      <c r="J484" s="174" t="n">
        <f aca="false">ROUND(I484*H484,2)</f>
        <v>0</v>
      </c>
      <c r="K484" s="175"/>
      <c r="L484" s="23"/>
      <c r="M484" s="176"/>
      <c r="N484" s="177" t="s">
        <v>41</v>
      </c>
      <c r="O484" s="60"/>
      <c r="P484" s="178" t="n">
        <f aca="false">O484*H484</f>
        <v>0</v>
      </c>
      <c r="Q484" s="178" t="n">
        <v>0</v>
      </c>
      <c r="R484" s="178" t="n">
        <f aca="false">Q484*H484</f>
        <v>0</v>
      </c>
      <c r="S484" s="178" t="n">
        <v>0</v>
      </c>
      <c r="T484" s="179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0" t="s">
        <v>291</v>
      </c>
      <c r="AT484" s="180" t="s">
        <v>134</v>
      </c>
      <c r="AU484" s="180" t="s">
        <v>86</v>
      </c>
      <c r="AY484" s="3" t="s">
        <v>131</v>
      </c>
      <c r="BE484" s="181" t="n">
        <f aca="false">IF(N484="základní",J484,0)</f>
        <v>0</v>
      </c>
      <c r="BF484" s="181" t="n">
        <f aca="false">IF(N484="snížená",J484,0)</f>
        <v>0</v>
      </c>
      <c r="BG484" s="181" t="n">
        <f aca="false">IF(N484="zákl. přenesená",J484,0)</f>
        <v>0</v>
      </c>
      <c r="BH484" s="181" t="n">
        <f aca="false">IF(N484="sníž. přenesená",J484,0)</f>
        <v>0</v>
      </c>
      <c r="BI484" s="181" t="n">
        <f aca="false">IF(N484="nulová",J484,0)</f>
        <v>0</v>
      </c>
      <c r="BJ484" s="3" t="s">
        <v>84</v>
      </c>
      <c r="BK484" s="181" t="n">
        <f aca="false">ROUND(I484*H484,2)</f>
        <v>0</v>
      </c>
      <c r="BL484" s="3" t="s">
        <v>291</v>
      </c>
      <c r="BM484" s="180" t="s">
        <v>718</v>
      </c>
    </row>
    <row r="485" s="192" customFormat="true" ht="11.25" hidden="false" customHeight="false" outlineLevel="0" collapsed="false">
      <c r="B485" s="193"/>
      <c r="D485" s="182" t="s">
        <v>215</v>
      </c>
      <c r="E485" s="194"/>
      <c r="F485" s="195" t="s">
        <v>719</v>
      </c>
      <c r="H485" s="196" t="n">
        <v>650.8</v>
      </c>
      <c r="I485" s="197"/>
      <c r="L485" s="193"/>
      <c r="M485" s="198"/>
      <c r="N485" s="199"/>
      <c r="O485" s="199"/>
      <c r="P485" s="199"/>
      <c r="Q485" s="199"/>
      <c r="R485" s="199"/>
      <c r="S485" s="199"/>
      <c r="T485" s="200"/>
      <c r="AT485" s="194" t="s">
        <v>215</v>
      </c>
      <c r="AU485" s="194" t="s">
        <v>86</v>
      </c>
      <c r="AV485" s="192" t="s">
        <v>86</v>
      </c>
      <c r="AW485" s="192" t="s">
        <v>31</v>
      </c>
      <c r="AX485" s="192" t="s">
        <v>76</v>
      </c>
      <c r="AY485" s="194" t="s">
        <v>131</v>
      </c>
    </row>
    <row r="486" s="192" customFormat="true" ht="11.25" hidden="false" customHeight="false" outlineLevel="0" collapsed="false">
      <c r="B486" s="193"/>
      <c r="D486" s="182" t="s">
        <v>215</v>
      </c>
      <c r="E486" s="194"/>
      <c r="F486" s="195" t="s">
        <v>640</v>
      </c>
      <c r="H486" s="196" t="n">
        <v>27</v>
      </c>
      <c r="I486" s="197"/>
      <c r="L486" s="193"/>
      <c r="M486" s="198"/>
      <c r="N486" s="199"/>
      <c r="O486" s="199"/>
      <c r="P486" s="199"/>
      <c r="Q486" s="199"/>
      <c r="R486" s="199"/>
      <c r="S486" s="199"/>
      <c r="T486" s="200"/>
      <c r="AT486" s="194" t="s">
        <v>215</v>
      </c>
      <c r="AU486" s="194" t="s">
        <v>86</v>
      </c>
      <c r="AV486" s="192" t="s">
        <v>86</v>
      </c>
      <c r="AW486" s="192" t="s">
        <v>31</v>
      </c>
      <c r="AX486" s="192" t="s">
        <v>76</v>
      </c>
      <c r="AY486" s="194" t="s">
        <v>131</v>
      </c>
    </row>
    <row r="487" s="192" customFormat="true" ht="11.25" hidden="false" customHeight="false" outlineLevel="0" collapsed="false">
      <c r="B487" s="193"/>
      <c r="D487" s="182" t="s">
        <v>215</v>
      </c>
      <c r="E487" s="194"/>
      <c r="F487" s="195" t="s">
        <v>629</v>
      </c>
      <c r="H487" s="196" t="n">
        <v>2.24</v>
      </c>
      <c r="I487" s="197"/>
      <c r="L487" s="193"/>
      <c r="M487" s="198"/>
      <c r="N487" s="199"/>
      <c r="O487" s="199"/>
      <c r="P487" s="199"/>
      <c r="Q487" s="199"/>
      <c r="R487" s="199"/>
      <c r="S487" s="199"/>
      <c r="T487" s="200"/>
      <c r="AT487" s="194" t="s">
        <v>215</v>
      </c>
      <c r="AU487" s="194" t="s">
        <v>86</v>
      </c>
      <c r="AV487" s="192" t="s">
        <v>86</v>
      </c>
      <c r="AW487" s="192" t="s">
        <v>31</v>
      </c>
      <c r="AX487" s="192" t="s">
        <v>76</v>
      </c>
      <c r="AY487" s="194" t="s">
        <v>131</v>
      </c>
    </row>
    <row r="488" s="201" customFormat="true" ht="11.25" hidden="false" customHeight="false" outlineLevel="0" collapsed="false">
      <c r="B488" s="202"/>
      <c r="D488" s="182" t="s">
        <v>215</v>
      </c>
      <c r="E488" s="203"/>
      <c r="F488" s="204" t="s">
        <v>218</v>
      </c>
      <c r="H488" s="205" t="n">
        <v>680.04</v>
      </c>
      <c r="I488" s="206"/>
      <c r="L488" s="202"/>
      <c r="M488" s="207"/>
      <c r="N488" s="208"/>
      <c r="O488" s="208"/>
      <c r="P488" s="208"/>
      <c r="Q488" s="208"/>
      <c r="R488" s="208"/>
      <c r="S488" s="208"/>
      <c r="T488" s="209"/>
      <c r="AT488" s="203" t="s">
        <v>215</v>
      </c>
      <c r="AU488" s="203" t="s">
        <v>86</v>
      </c>
      <c r="AV488" s="201" t="s">
        <v>138</v>
      </c>
      <c r="AW488" s="201" t="s">
        <v>31</v>
      </c>
      <c r="AX488" s="201" t="s">
        <v>84</v>
      </c>
      <c r="AY488" s="203" t="s">
        <v>131</v>
      </c>
    </row>
    <row r="489" s="27" customFormat="true" ht="33" hidden="false" customHeight="true" outlineLevel="0" collapsed="false">
      <c r="A489" s="22"/>
      <c r="B489" s="167"/>
      <c r="C489" s="210" t="s">
        <v>720</v>
      </c>
      <c r="D489" s="210" t="s">
        <v>314</v>
      </c>
      <c r="E489" s="211" t="s">
        <v>721</v>
      </c>
      <c r="F489" s="212" t="s">
        <v>722</v>
      </c>
      <c r="G489" s="213" t="s">
        <v>246</v>
      </c>
      <c r="H489" s="214" t="n">
        <v>702.864</v>
      </c>
      <c r="I489" s="215"/>
      <c r="J489" s="216" t="n">
        <f aca="false">ROUND(I489*H489,2)</f>
        <v>0</v>
      </c>
      <c r="K489" s="217"/>
      <c r="L489" s="218"/>
      <c r="M489" s="219"/>
      <c r="N489" s="220" t="s">
        <v>41</v>
      </c>
      <c r="O489" s="60"/>
      <c r="P489" s="178" t="n">
        <f aca="false">O489*H489</f>
        <v>0</v>
      </c>
      <c r="Q489" s="178" t="n">
        <v>0.009</v>
      </c>
      <c r="R489" s="178" t="n">
        <f aca="false">Q489*H489</f>
        <v>6.325776</v>
      </c>
      <c r="S489" s="178" t="n">
        <v>0</v>
      </c>
      <c r="T489" s="179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80" t="s">
        <v>379</v>
      </c>
      <c r="AT489" s="180" t="s">
        <v>314</v>
      </c>
      <c r="AU489" s="180" t="s">
        <v>86</v>
      </c>
      <c r="AY489" s="3" t="s">
        <v>131</v>
      </c>
      <c r="BE489" s="181" t="n">
        <f aca="false">IF(N489="základní",J489,0)</f>
        <v>0</v>
      </c>
      <c r="BF489" s="181" t="n">
        <f aca="false">IF(N489="snížená",J489,0)</f>
        <v>0</v>
      </c>
      <c r="BG489" s="181" t="n">
        <f aca="false">IF(N489="zákl. přenesená",J489,0)</f>
        <v>0</v>
      </c>
      <c r="BH489" s="181" t="n">
        <f aca="false">IF(N489="sníž. přenesená",J489,0)</f>
        <v>0</v>
      </c>
      <c r="BI489" s="181" t="n">
        <f aca="false">IF(N489="nulová",J489,0)</f>
        <v>0</v>
      </c>
      <c r="BJ489" s="3" t="s">
        <v>84</v>
      </c>
      <c r="BK489" s="181" t="n">
        <f aca="false">ROUND(I489*H489,2)</f>
        <v>0</v>
      </c>
      <c r="BL489" s="3" t="s">
        <v>291</v>
      </c>
      <c r="BM489" s="180" t="s">
        <v>723</v>
      </c>
    </row>
    <row r="490" s="192" customFormat="true" ht="11.25" hidden="false" customHeight="false" outlineLevel="0" collapsed="false">
      <c r="B490" s="193"/>
      <c r="D490" s="182" t="s">
        <v>215</v>
      </c>
      <c r="E490" s="194"/>
      <c r="F490" s="195" t="s">
        <v>724</v>
      </c>
      <c r="H490" s="196" t="n">
        <v>702.864</v>
      </c>
      <c r="I490" s="197"/>
      <c r="L490" s="193"/>
      <c r="M490" s="198"/>
      <c r="N490" s="199"/>
      <c r="O490" s="199"/>
      <c r="P490" s="199"/>
      <c r="Q490" s="199"/>
      <c r="R490" s="199"/>
      <c r="S490" s="199"/>
      <c r="T490" s="200"/>
      <c r="AT490" s="194" t="s">
        <v>215</v>
      </c>
      <c r="AU490" s="194" t="s">
        <v>86</v>
      </c>
      <c r="AV490" s="192" t="s">
        <v>86</v>
      </c>
      <c r="AW490" s="192" t="s">
        <v>31</v>
      </c>
      <c r="AX490" s="192" t="s">
        <v>76</v>
      </c>
      <c r="AY490" s="194" t="s">
        <v>131</v>
      </c>
    </row>
    <row r="491" s="201" customFormat="true" ht="11.25" hidden="false" customHeight="false" outlineLevel="0" collapsed="false">
      <c r="B491" s="202"/>
      <c r="D491" s="182" t="s">
        <v>215</v>
      </c>
      <c r="E491" s="203"/>
      <c r="F491" s="204" t="s">
        <v>218</v>
      </c>
      <c r="H491" s="205" t="n">
        <v>702.864</v>
      </c>
      <c r="I491" s="206"/>
      <c r="L491" s="202"/>
      <c r="M491" s="207"/>
      <c r="N491" s="208"/>
      <c r="O491" s="208"/>
      <c r="P491" s="208"/>
      <c r="Q491" s="208"/>
      <c r="R491" s="208"/>
      <c r="S491" s="208"/>
      <c r="T491" s="209"/>
      <c r="AT491" s="203" t="s">
        <v>215</v>
      </c>
      <c r="AU491" s="203" t="s">
        <v>86</v>
      </c>
      <c r="AV491" s="201" t="s">
        <v>138</v>
      </c>
      <c r="AW491" s="201" t="s">
        <v>31</v>
      </c>
      <c r="AX491" s="201" t="s">
        <v>84</v>
      </c>
      <c r="AY491" s="203" t="s">
        <v>131</v>
      </c>
    </row>
    <row r="492" s="27" customFormat="true" ht="24" hidden="false" customHeight="true" outlineLevel="0" collapsed="false">
      <c r="A492" s="22"/>
      <c r="B492" s="167"/>
      <c r="C492" s="210" t="s">
        <v>725</v>
      </c>
      <c r="D492" s="210" t="s">
        <v>314</v>
      </c>
      <c r="E492" s="211" t="s">
        <v>726</v>
      </c>
      <c r="F492" s="212" t="s">
        <v>727</v>
      </c>
      <c r="G492" s="213" t="s">
        <v>246</v>
      </c>
      <c r="H492" s="214" t="n">
        <v>341.67</v>
      </c>
      <c r="I492" s="215"/>
      <c r="J492" s="216" t="n">
        <f aca="false">ROUND(I492*H492,2)</f>
        <v>0</v>
      </c>
      <c r="K492" s="217"/>
      <c r="L492" s="218"/>
      <c r="M492" s="219"/>
      <c r="N492" s="220" t="s">
        <v>41</v>
      </c>
      <c r="O492" s="60"/>
      <c r="P492" s="178" t="n">
        <f aca="false">O492*H492</f>
        <v>0</v>
      </c>
      <c r="Q492" s="178" t="n">
        <v>0.006</v>
      </c>
      <c r="R492" s="178" t="n">
        <f aca="false">Q492*H492</f>
        <v>2.05002</v>
      </c>
      <c r="S492" s="178" t="n">
        <v>0</v>
      </c>
      <c r="T492" s="179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80" t="s">
        <v>379</v>
      </c>
      <c r="AT492" s="180" t="s">
        <v>314</v>
      </c>
      <c r="AU492" s="180" t="s">
        <v>86</v>
      </c>
      <c r="AY492" s="3" t="s">
        <v>131</v>
      </c>
      <c r="BE492" s="181" t="n">
        <f aca="false">IF(N492="základní",J492,0)</f>
        <v>0</v>
      </c>
      <c r="BF492" s="181" t="n">
        <f aca="false">IF(N492="snížená",J492,0)</f>
        <v>0</v>
      </c>
      <c r="BG492" s="181" t="n">
        <f aca="false">IF(N492="zákl. přenesená",J492,0)</f>
        <v>0</v>
      </c>
      <c r="BH492" s="181" t="n">
        <f aca="false">IF(N492="sníž. přenesená",J492,0)</f>
        <v>0</v>
      </c>
      <c r="BI492" s="181" t="n">
        <f aca="false">IF(N492="nulová",J492,0)</f>
        <v>0</v>
      </c>
      <c r="BJ492" s="3" t="s">
        <v>84</v>
      </c>
      <c r="BK492" s="181" t="n">
        <f aca="false">ROUND(I492*H492,2)</f>
        <v>0</v>
      </c>
      <c r="BL492" s="3" t="s">
        <v>291</v>
      </c>
      <c r="BM492" s="180" t="s">
        <v>728</v>
      </c>
    </row>
    <row r="493" s="192" customFormat="true" ht="11.25" hidden="false" customHeight="false" outlineLevel="0" collapsed="false">
      <c r="B493" s="193"/>
      <c r="D493" s="182" t="s">
        <v>215</v>
      </c>
      <c r="E493" s="194"/>
      <c r="F493" s="195" t="s">
        <v>645</v>
      </c>
      <c r="H493" s="196" t="n">
        <v>341.67</v>
      </c>
      <c r="I493" s="197"/>
      <c r="L493" s="193"/>
      <c r="M493" s="198"/>
      <c r="N493" s="199"/>
      <c r="O493" s="199"/>
      <c r="P493" s="199"/>
      <c r="Q493" s="199"/>
      <c r="R493" s="199"/>
      <c r="S493" s="199"/>
      <c r="T493" s="200"/>
      <c r="AT493" s="194" t="s">
        <v>215</v>
      </c>
      <c r="AU493" s="194" t="s">
        <v>86</v>
      </c>
      <c r="AV493" s="192" t="s">
        <v>86</v>
      </c>
      <c r="AW493" s="192" t="s">
        <v>31</v>
      </c>
      <c r="AX493" s="192" t="s">
        <v>84</v>
      </c>
      <c r="AY493" s="194" t="s">
        <v>131</v>
      </c>
    </row>
    <row r="494" s="27" customFormat="true" ht="24" hidden="false" customHeight="true" outlineLevel="0" collapsed="false">
      <c r="A494" s="22"/>
      <c r="B494" s="167"/>
      <c r="C494" s="210" t="s">
        <v>729</v>
      </c>
      <c r="D494" s="210" t="s">
        <v>314</v>
      </c>
      <c r="E494" s="211" t="s">
        <v>730</v>
      </c>
      <c r="F494" s="212" t="s">
        <v>731</v>
      </c>
      <c r="G494" s="213" t="s">
        <v>246</v>
      </c>
      <c r="H494" s="214" t="n">
        <v>28.35</v>
      </c>
      <c r="I494" s="215"/>
      <c r="J494" s="216" t="n">
        <f aca="false">ROUND(I494*H494,2)</f>
        <v>0</v>
      </c>
      <c r="K494" s="217"/>
      <c r="L494" s="218"/>
      <c r="M494" s="219"/>
      <c r="N494" s="220" t="s">
        <v>41</v>
      </c>
      <c r="O494" s="60"/>
      <c r="P494" s="178" t="n">
        <f aca="false">O494*H494</f>
        <v>0</v>
      </c>
      <c r="Q494" s="178" t="n">
        <v>0.0063</v>
      </c>
      <c r="R494" s="178" t="n">
        <f aca="false">Q494*H494</f>
        <v>0.178605</v>
      </c>
      <c r="S494" s="178" t="n">
        <v>0</v>
      </c>
      <c r="T494" s="179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80" t="s">
        <v>379</v>
      </c>
      <c r="AT494" s="180" t="s">
        <v>314</v>
      </c>
      <c r="AU494" s="180" t="s">
        <v>86</v>
      </c>
      <c r="AY494" s="3" t="s">
        <v>131</v>
      </c>
      <c r="BE494" s="181" t="n">
        <f aca="false">IF(N494="základní",J494,0)</f>
        <v>0</v>
      </c>
      <c r="BF494" s="181" t="n">
        <f aca="false">IF(N494="snížená",J494,0)</f>
        <v>0</v>
      </c>
      <c r="BG494" s="181" t="n">
        <f aca="false">IF(N494="zákl. přenesená",J494,0)</f>
        <v>0</v>
      </c>
      <c r="BH494" s="181" t="n">
        <f aca="false">IF(N494="sníž. přenesená",J494,0)</f>
        <v>0</v>
      </c>
      <c r="BI494" s="181" t="n">
        <f aca="false">IF(N494="nulová",J494,0)</f>
        <v>0</v>
      </c>
      <c r="BJ494" s="3" t="s">
        <v>84</v>
      </c>
      <c r="BK494" s="181" t="n">
        <f aca="false">ROUND(I494*H494,2)</f>
        <v>0</v>
      </c>
      <c r="BL494" s="3" t="s">
        <v>291</v>
      </c>
      <c r="BM494" s="180" t="s">
        <v>732</v>
      </c>
    </row>
    <row r="495" s="192" customFormat="true" ht="11.25" hidden="false" customHeight="false" outlineLevel="0" collapsed="false">
      <c r="B495" s="193"/>
      <c r="D495" s="182" t="s">
        <v>215</v>
      </c>
      <c r="E495" s="194"/>
      <c r="F495" s="195" t="s">
        <v>733</v>
      </c>
      <c r="H495" s="196" t="n">
        <v>28.35</v>
      </c>
      <c r="I495" s="197"/>
      <c r="L495" s="193"/>
      <c r="M495" s="198"/>
      <c r="N495" s="199"/>
      <c r="O495" s="199"/>
      <c r="P495" s="199"/>
      <c r="Q495" s="199"/>
      <c r="R495" s="199"/>
      <c r="S495" s="199"/>
      <c r="T495" s="200"/>
      <c r="AT495" s="194" t="s">
        <v>215</v>
      </c>
      <c r="AU495" s="194" t="s">
        <v>86</v>
      </c>
      <c r="AV495" s="192" t="s">
        <v>86</v>
      </c>
      <c r="AW495" s="192" t="s">
        <v>31</v>
      </c>
      <c r="AX495" s="192" t="s">
        <v>76</v>
      </c>
      <c r="AY495" s="194" t="s">
        <v>131</v>
      </c>
    </row>
    <row r="496" s="201" customFormat="true" ht="11.25" hidden="false" customHeight="false" outlineLevel="0" collapsed="false">
      <c r="B496" s="202"/>
      <c r="D496" s="182" t="s">
        <v>215</v>
      </c>
      <c r="E496" s="203"/>
      <c r="F496" s="204" t="s">
        <v>218</v>
      </c>
      <c r="H496" s="205" t="n">
        <v>28.35</v>
      </c>
      <c r="I496" s="206"/>
      <c r="L496" s="202"/>
      <c r="M496" s="207"/>
      <c r="N496" s="208"/>
      <c r="O496" s="208"/>
      <c r="P496" s="208"/>
      <c r="Q496" s="208"/>
      <c r="R496" s="208"/>
      <c r="S496" s="208"/>
      <c r="T496" s="209"/>
      <c r="AT496" s="203" t="s">
        <v>215</v>
      </c>
      <c r="AU496" s="203" t="s">
        <v>86</v>
      </c>
      <c r="AV496" s="201" t="s">
        <v>138</v>
      </c>
      <c r="AW496" s="201" t="s">
        <v>31</v>
      </c>
      <c r="AX496" s="201" t="s">
        <v>84</v>
      </c>
      <c r="AY496" s="203" t="s">
        <v>131</v>
      </c>
    </row>
    <row r="497" s="27" customFormat="true" ht="24" hidden="false" customHeight="true" outlineLevel="0" collapsed="false">
      <c r="A497" s="22"/>
      <c r="B497" s="167"/>
      <c r="C497" s="210" t="s">
        <v>734</v>
      </c>
      <c r="D497" s="210" t="s">
        <v>314</v>
      </c>
      <c r="E497" s="211" t="s">
        <v>735</v>
      </c>
      <c r="F497" s="212" t="s">
        <v>736</v>
      </c>
      <c r="G497" s="213" t="s">
        <v>246</v>
      </c>
      <c r="H497" s="214" t="n">
        <v>2.352</v>
      </c>
      <c r="I497" s="215"/>
      <c r="J497" s="216" t="n">
        <f aca="false">ROUND(I497*H497,2)</f>
        <v>0</v>
      </c>
      <c r="K497" s="217"/>
      <c r="L497" s="218"/>
      <c r="M497" s="219"/>
      <c r="N497" s="220" t="s">
        <v>41</v>
      </c>
      <c r="O497" s="60"/>
      <c r="P497" s="178" t="n">
        <f aca="false">O497*H497</f>
        <v>0</v>
      </c>
      <c r="Q497" s="178" t="n">
        <v>0.0014</v>
      </c>
      <c r="R497" s="178" t="n">
        <f aca="false">Q497*H497</f>
        <v>0.0032928</v>
      </c>
      <c r="S497" s="178" t="n">
        <v>0</v>
      </c>
      <c r="T497" s="179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80" t="s">
        <v>379</v>
      </c>
      <c r="AT497" s="180" t="s">
        <v>314</v>
      </c>
      <c r="AU497" s="180" t="s">
        <v>86</v>
      </c>
      <c r="AY497" s="3" t="s">
        <v>131</v>
      </c>
      <c r="BE497" s="181" t="n">
        <f aca="false">IF(N497="základní",J497,0)</f>
        <v>0</v>
      </c>
      <c r="BF497" s="181" t="n">
        <f aca="false">IF(N497="snížená",J497,0)</f>
        <v>0</v>
      </c>
      <c r="BG497" s="181" t="n">
        <f aca="false">IF(N497="zákl. přenesená",J497,0)</f>
        <v>0</v>
      </c>
      <c r="BH497" s="181" t="n">
        <f aca="false">IF(N497="sníž. přenesená",J497,0)</f>
        <v>0</v>
      </c>
      <c r="BI497" s="181" t="n">
        <f aca="false">IF(N497="nulová",J497,0)</f>
        <v>0</v>
      </c>
      <c r="BJ497" s="3" t="s">
        <v>84</v>
      </c>
      <c r="BK497" s="181" t="n">
        <f aca="false">ROUND(I497*H497,2)</f>
        <v>0</v>
      </c>
      <c r="BL497" s="3" t="s">
        <v>291</v>
      </c>
      <c r="BM497" s="180" t="s">
        <v>737</v>
      </c>
    </row>
    <row r="498" s="192" customFormat="true" ht="11.25" hidden="false" customHeight="false" outlineLevel="0" collapsed="false">
      <c r="B498" s="193"/>
      <c r="D498" s="182" t="s">
        <v>215</v>
      </c>
      <c r="E498" s="194"/>
      <c r="F498" s="195" t="s">
        <v>650</v>
      </c>
      <c r="H498" s="196" t="n">
        <v>2.352</v>
      </c>
      <c r="I498" s="197"/>
      <c r="L498" s="193"/>
      <c r="M498" s="198"/>
      <c r="N498" s="199"/>
      <c r="O498" s="199"/>
      <c r="P498" s="199"/>
      <c r="Q498" s="199"/>
      <c r="R498" s="199"/>
      <c r="S498" s="199"/>
      <c r="T498" s="200"/>
      <c r="AT498" s="194" t="s">
        <v>215</v>
      </c>
      <c r="AU498" s="194" t="s">
        <v>86</v>
      </c>
      <c r="AV498" s="192" t="s">
        <v>86</v>
      </c>
      <c r="AW498" s="192" t="s">
        <v>31</v>
      </c>
      <c r="AX498" s="192" t="s">
        <v>84</v>
      </c>
      <c r="AY498" s="194" t="s">
        <v>131</v>
      </c>
    </row>
    <row r="499" s="27" customFormat="true" ht="24" hidden="false" customHeight="true" outlineLevel="0" collapsed="false">
      <c r="A499" s="22"/>
      <c r="B499" s="167"/>
      <c r="C499" s="168" t="s">
        <v>738</v>
      </c>
      <c r="D499" s="168" t="s">
        <v>134</v>
      </c>
      <c r="E499" s="169" t="s">
        <v>739</v>
      </c>
      <c r="F499" s="170" t="s">
        <v>740</v>
      </c>
      <c r="G499" s="171" t="s">
        <v>246</v>
      </c>
      <c r="H499" s="172" t="n">
        <v>27</v>
      </c>
      <c r="I499" s="173"/>
      <c r="J499" s="174" t="n">
        <f aca="false">ROUND(I499*H499,2)</f>
        <v>0</v>
      </c>
      <c r="K499" s="175"/>
      <c r="L499" s="23"/>
      <c r="M499" s="176"/>
      <c r="N499" s="177" t="s">
        <v>41</v>
      </c>
      <c r="O499" s="60"/>
      <c r="P499" s="178" t="n">
        <f aca="false">O499*H499</f>
        <v>0</v>
      </c>
      <c r="Q499" s="178" t="n">
        <v>0.00058</v>
      </c>
      <c r="R499" s="178" t="n">
        <f aca="false">Q499*H499</f>
        <v>0.01566</v>
      </c>
      <c r="S499" s="178" t="n">
        <v>0</v>
      </c>
      <c r="T499" s="179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0" t="s">
        <v>138</v>
      </c>
      <c r="AT499" s="180" t="s">
        <v>134</v>
      </c>
      <c r="AU499" s="180" t="s">
        <v>86</v>
      </c>
      <c r="AY499" s="3" t="s">
        <v>131</v>
      </c>
      <c r="BE499" s="181" t="n">
        <f aca="false">IF(N499="základní",J499,0)</f>
        <v>0</v>
      </c>
      <c r="BF499" s="181" t="n">
        <f aca="false">IF(N499="snížená",J499,0)</f>
        <v>0</v>
      </c>
      <c r="BG499" s="181" t="n">
        <f aca="false">IF(N499="zákl. přenesená",J499,0)</f>
        <v>0</v>
      </c>
      <c r="BH499" s="181" t="n">
        <f aca="false">IF(N499="sníž. přenesená",J499,0)</f>
        <v>0</v>
      </c>
      <c r="BI499" s="181" t="n">
        <f aca="false">IF(N499="nulová",J499,0)</f>
        <v>0</v>
      </c>
      <c r="BJ499" s="3" t="s">
        <v>84</v>
      </c>
      <c r="BK499" s="181" t="n">
        <f aca="false">ROUND(I499*H499,2)</f>
        <v>0</v>
      </c>
      <c r="BL499" s="3" t="s">
        <v>138</v>
      </c>
      <c r="BM499" s="180" t="s">
        <v>741</v>
      </c>
    </row>
    <row r="500" s="192" customFormat="true" ht="11.25" hidden="false" customHeight="false" outlineLevel="0" collapsed="false">
      <c r="B500" s="193"/>
      <c r="D500" s="182" t="s">
        <v>215</v>
      </c>
      <c r="E500" s="194"/>
      <c r="F500" s="195" t="s">
        <v>742</v>
      </c>
      <c r="H500" s="196" t="n">
        <v>27</v>
      </c>
      <c r="I500" s="197"/>
      <c r="L500" s="193"/>
      <c r="M500" s="198"/>
      <c r="N500" s="199"/>
      <c r="O500" s="199"/>
      <c r="P500" s="199"/>
      <c r="Q500" s="199"/>
      <c r="R500" s="199"/>
      <c r="S500" s="199"/>
      <c r="T500" s="200"/>
      <c r="AT500" s="194" t="s">
        <v>215</v>
      </c>
      <c r="AU500" s="194" t="s">
        <v>86</v>
      </c>
      <c r="AV500" s="192" t="s">
        <v>86</v>
      </c>
      <c r="AW500" s="192" t="s">
        <v>31</v>
      </c>
      <c r="AX500" s="192" t="s">
        <v>84</v>
      </c>
      <c r="AY500" s="194" t="s">
        <v>131</v>
      </c>
    </row>
    <row r="501" s="27" customFormat="true" ht="16.5" hidden="false" customHeight="true" outlineLevel="0" collapsed="false">
      <c r="A501" s="22"/>
      <c r="B501" s="167"/>
      <c r="C501" s="210" t="s">
        <v>743</v>
      </c>
      <c r="D501" s="210" t="s">
        <v>314</v>
      </c>
      <c r="E501" s="211" t="s">
        <v>744</v>
      </c>
      <c r="F501" s="212" t="s">
        <v>745</v>
      </c>
      <c r="G501" s="213" t="s">
        <v>213</v>
      </c>
      <c r="H501" s="214" t="n">
        <v>2.16</v>
      </c>
      <c r="I501" s="215"/>
      <c r="J501" s="216" t="n">
        <f aca="false">ROUND(I501*H501,2)</f>
        <v>0</v>
      </c>
      <c r="K501" s="217"/>
      <c r="L501" s="218"/>
      <c r="M501" s="219"/>
      <c r="N501" s="220" t="s">
        <v>41</v>
      </c>
      <c r="O501" s="60"/>
      <c r="P501" s="178" t="n">
        <f aca="false">O501*H501</f>
        <v>0</v>
      </c>
      <c r="Q501" s="178" t="n">
        <v>0.02</v>
      </c>
      <c r="R501" s="178" t="n">
        <f aca="false">Q501*H501</f>
        <v>0.0432</v>
      </c>
      <c r="S501" s="178" t="n">
        <v>0</v>
      </c>
      <c r="T501" s="179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80" t="s">
        <v>172</v>
      </c>
      <c r="AT501" s="180" t="s">
        <v>314</v>
      </c>
      <c r="AU501" s="180" t="s">
        <v>86</v>
      </c>
      <c r="AY501" s="3" t="s">
        <v>131</v>
      </c>
      <c r="BE501" s="181" t="n">
        <f aca="false">IF(N501="základní",J501,0)</f>
        <v>0</v>
      </c>
      <c r="BF501" s="181" t="n">
        <f aca="false">IF(N501="snížená",J501,0)</f>
        <v>0</v>
      </c>
      <c r="BG501" s="181" t="n">
        <f aca="false">IF(N501="zákl. přenesená",J501,0)</f>
        <v>0</v>
      </c>
      <c r="BH501" s="181" t="n">
        <f aca="false">IF(N501="sníž. přenesená",J501,0)</f>
        <v>0</v>
      </c>
      <c r="BI501" s="181" t="n">
        <f aca="false">IF(N501="nulová",J501,0)</f>
        <v>0</v>
      </c>
      <c r="BJ501" s="3" t="s">
        <v>84</v>
      </c>
      <c r="BK501" s="181" t="n">
        <f aca="false">ROUND(I501*H501,2)</f>
        <v>0</v>
      </c>
      <c r="BL501" s="3" t="s">
        <v>138</v>
      </c>
      <c r="BM501" s="180" t="s">
        <v>746</v>
      </c>
    </row>
    <row r="502" s="192" customFormat="true" ht="11.25" hidden="false" customHeight="false" outlineLevel="0" collapsed="false">
      <c r="B502" s="193"/>
      <c r="D502" s="182" t="s">
        <v>215</v>
      </c>
      <c r="E502" s="194"/>
      <c r="F502" s="195" t="s">
        <v>747</v>
      </c>
      <c r="H502" s="196" t="n">
        <v>2.16</v>
      </c>
      <c r="I502" s="197"/>
      <c r="L502" s="193"/>
      <c r="M502" s="198"/>
      <c r="N502" s="199"/>
      <c r="O502" s="199"/>
      <c r="P502" s="199"/>
      <c r="Q502" s="199"/>
      <c r="R502" s="199"/>
      <c r="S502" s="199"/>
      <c r="T502" s="200"/>
      <c r="AT502" s="194" t="s">
        <v>215</v>
      </c>
      <c r="AU502" s="194" t="s">
        <v>86</v>
      </c>
      <c r="AV502" s="192" t="s">
        <v>86</v>
      </c>
      <c r="AW502" s="192" t="s">
        <v>31</v>
      </c>
      <c r="AX502" s="192" t="s">
        <v>76</v>
      </c>
      <c r="AY502" s="194" t="s">
        <v>131</v>
      </c>
    </row>
    <row r="503" s="201" customFormat="true" ht="11.25" hidden="false" customHeight="false" outlineLevel="0" collapsed="false">
      <c r="B503" s="202"/>
      <c r="D503" s="182" t="s">
        <v>215</v>
      </c>
      <c r="E503" s="203"/>
      <c r="F503" s="204" t="s">
        <v>218</v>
      </c>
      <c r="H503" s="205" t="n">
        <v>2.16</v>
      </c>
      <c r="I503" s="206"/>
      <c r="L503" s="202"/>
      <c r="M503" s="207"/>
      <c r="N503" s="208"/>
      <c r="O503" s="208"/>
      <c r="P503" s="208"/>
      <c r="Q503" s="208"/>
      <c r="R503" s="208"/>
      <c r="S503" s="208"/>
      <c r="T503" s="209"/>
      <c r="AT503" s="203" t="s">
        <v>215</v>
      </c>
      <c r="AU503" s="203" t="s">
        <v>86</v>
      </c>
      <c r="AV503" s="201" t="s">
        <v>138</v>
      </c>
      <c r="AW503" s="201" t="s">
        <v>31</v>
      </c>
      <c r="AX503" s="201" t="s">
        <v>84</v>
      </c>
      <c r="AY503" s="203" t="s">
        <v>131</v>
      </c>
    </row>
    <row r="504" s="27" customFormat="true" ht="24" hidden="false" customHeight="true" outlineLevel="0" collapsed="false">
      <c r="A504" s="22"/>
      <c r="B504" s="167"/>
      <c r="C504" s="168" t="s">
        <v>748</v>
      </c>
      <c r="D504" s="168" t="s">
        <v>134</v>
      </c>
      <c r="E504" s="169" t="s">
        <v>749</v>
      </c>
      <c r="F504" s="170" t="s">
        <v>750</v>
      </c>
      <c r="G504" s="171" t="s">
        <v>309</v>
      </c>
      <c r="H504" s="172" t="n">
        <v>11.324</v>
      </c>
      <c r="I504" s="173"/>
      <c r="J504" s="174" t="n">
        <f aca="false">ROUND(I504*H504,2)</f>
        <v>0</v>
      </c>
      <c r="K504" s="175"/>
      <c r="L504" s="23"/>
      <c r="M504" s="176"/>
      <c r="N504" s="177" t="s">
        <v>41</v>
      </c>
      <c r="O504" s="60"/>
      <c r="P504" s="178" t="n">
        <f aca="false">O504*H504</f>
        <v>0</v>
      </c>
      <c r="Q504" s="178" t="n">
        <v>0</v>
      </c>
      <c r="R504" s="178" t="n">
        <f aca="false">Q504*H504</f>
        <v>0</v>
      </c>
      <c r="S504" s="178" t="n">
        <v>0</v>
      </c>
      <c r="T504" s="179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0" t="s">
        <v>291</v>
      </c>
      <c r="AT504" s="180" t="s">
        <v>134</v>
      </c>
      <c r="AU504" s="180" t="s">
        <v>86</v>
      </c>
      <c r="AY504" s="3" t="s">
        <v>131</v>
      </c>
      <c r="BE504" s="181" t="n">
        <f aca="false">IF(N504="základní",J504,0)</f>
        <v>0</v>
      </c>
      <c r="BF504" s="181" t="n">
        <f aca="false">IF(N504="snížená",J504,0)</f>
        <v>0</v>
      </c>
      <c r="BG504" s="181" t="n">
        <f aca="false">IF(N504="zákl. přenesená",J504,0)</f>
        <v>0</v>
      </c>
      <c r="BH504" s="181" t="n">
        <f aca="false">IF(N504="sníž. přenesená",J504,0)</f>
        <v>0</v>
      </c>
      <c r="BI504" s="181" t="n">
        <f aca="false">IF(N504="nulová",J504,0)</f>
        <v>0</v>
      </c>
      <c r="BJ504" s="3" t="s">
        <v>84</v>
      </c>
      <c r="BK504" s="181" t="n">
        <f aca="false">ROUND(I504*H504,2)</f>
        <v>0</v>
      </c>
      <c r="BL504" s="3" t="s">
        <v>291</v>
      </c>
      <c r="BM504" s="180" t="s">
        <v>751</v>
      </c>
    </row>
    <row r="505" s="153" customFormat="true" ht="22.5" hidden="false" customHeight="true" outlineLevel="0" collapsed="false">
      <c r="B505" s="154"/>
      <c r="D505" s="155" t="s">
        <v>75</v>
      </c>
      <c r="E505" s="165" t="s">
        <v>752</v>
      </c>
      <c r="F505" s="165" t="s">
        <v>753</v>
      </c>
      <c r="I505" s="157"/>
      <c r="J505" s="166" t="n">
        <f aca="false">BK505</f>
        <v>0</v>
      </c>
      <c r="L505" s="154"/>
      <c r="M505" s="159"/>
      <c r="N505" s="160"/>
      <c r="O505" s="160"/>
      <c r="P505" s="161" t="n">
        <f aca="false">SUM(P506:P513)</f>
        <v>0</v>
      </c>
      <c r="Q505" s="160"/>
      <c r="R505" s="161" t="n">
        <f aca="false">SUM(R506:R513)</f>
        <v>0.00036</v>
      </c>
      <c r="S505" s="160"/>
      <c r="T505" s="162" t="n">
        <f aca="false">SUM(T506:T513)</f>
        <v>0</v>
      </c>
      <c r="AR505" s="155" t="s">
        <v>86</v>
      </c>
      <c r="AT505" s="163" t="s">
        <v>75</v>
      </c>
      <c r="AU505" s="163" t="s">
        <v>84</v>
      </c>
      <c r="AY505" s="155" t="s">
        <v>131</v>
      </c>
      <c r="BK505" s="164" t="n">
        <f aca="false">SUM(BK506:BK513)</f>
        <v>0</v>
      </c>
    </row>
    <row r="506" s="27" customFormat="true" ht="16.5" hidden="false" customHeight="true" outlineLevel="0" collapsed="false">
      <c r="A506" s="22"/>
      <c r="B506" s="167"/>
      <c r="C506" s="168" t="s">
        <v>754</v>
      </c>
      <c r="D506" s="168" t="s">
        <v>134</v>
      </c>
      <c r="E506" s="169" t="s">
        <v>755</v>
      </c>
      <c r="F506" s="170" t="s">
        <v>756</v>
      </c>
      <c r="G506" s="171" t="s">
        <v>609</v>
      </c>
      <c r="H506" s="172" t="n">
        <v>1</v>
      </c>
      <c r="I506" s="173"/>
      <c r="J506" s="174" t="n">
        <f aca="false">ROUND(I506*H506,2)</f>
        <v>0</v>
      </c>
      <c r="K506" s="175"/>
      <c r="L506" s="23"/>
      <c r="M506" s="176"/>
      <c r="N506" s="177" t="s">
        <v>41</v>
      </c>
      <c r="O506" s="60"/>
      <c r="P506" s="178" t="n">
        <f aca="false">O506*H506</f>
        <v>0</v>
      </c>
      <c r="Q506" s="178" t="n">
        <v>4E-005</v>
      </c>
      <c r="R506" s="178" t="n">
        <f aca="false">Q506*H506</f>
        <v>4E-005</v>
      </c>
      <c r="S506" s="178" t="n">
        <v>0</v>
      </c>
      <c r="T506" s="179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0" t="s">
        <v>291</v>
      </c>
      <c r="AT506" s="180" t="s">
        <v>134</v>
      </c>
      <c r="AU506" s="180" t="s">
        <v>86</v>
      </c>
      <c r="AY506" s="3" t="s">
        <v>131</v>
      </c>
      <c r="BE506" s="181" t="n">
        <f aca="false">IF(N506="základní",J506,0)</f>
        <v>0</v>
      </c>
      <c r="BF506" s="181" t="n">
        <f aca="false">IF(N506="snížená",J506,0)</f>
        <v>0</v>
      </c>
      <c r="BG506" s="181" t="n">
        <f aca="false">IF(N506="zákl. přenesená",J506,0)</f>
        <v>0</v>
      </c>
      <c r="BH506" s="181" t="n">
        <f aca="false">IF(N506="sníž. přenesená",J506,0)</f>
        <v>0</v>
      </c>
      <c r="BI506" s="181" t="n">
        <f aca="false">IF(N506="nulová",J506,0)</f>
        <v>0</v>
      </c>
      <c r="BJ506" s="3" t="s">
        <v>84</v>
      </c>
      <c r="BK506" s="181" t="n">
        <f aca="false">ROUND(I506*H506,2)</f>
        <v>0</v>
      </c>
      <c r="BL506" s="3" t="s">
        <v>291</v>
      </c>
      <c r="BM506" s="180" t="s">
        <v>757</v>
      </c>
    </row>
    <row r="507" s="27" customFormat="true" ht="29.25" hidden="false" customHeight="false" outlineLevel="0" collapsed="false">
      <c r="A507" s="22"/>
      <c r="B507" s="23"/>
      <c r="C507" s="22"/>
      <c r="D507" s="182" t="s">
        <v>156</v>
      </c>
      <c r="E507" s="22"/>
      <c r="F507" s="183" t="s">
        <v>758</v>
      </c>
      <c r="G507" s="22"/>
      <c r="H507" s="22"/>
      <c r="I507" s="184"/>
      <c r="J507" s="22"/>
      <c r="K507" s="22"/>
      <c r="L507" s="23"/>
      <c r="M507" s="185"/>
      <c r="N507" s="186"/>
      <c r="O507" s="60"/>
      <c r="P507" s="60"/>
      <c r="Q507" s="60"/>
      <c r="R507" s="60"/>
      <c r="S507" s="60"/>
      <c r="T507" s="61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T507" s="3" t="s">
        <v>156</v>
      </c>
      <c r="AU507" s="3" t="s">
        <v>86</v>
      </c>
    </row>
    <row r="508" s="192" customFormat="true" ht="11.25" hidden="false" customHeight="false" outlineLevel="0" collapsed="false">
      <c r="B508" s="193"/>
      <c r="D508" s="182" t="s">
        <v>215</v>
      </c>
      <c r="E508" s="194"/>
      <c r="F508" s="195" t="s">
        <v>84</v>
      </c>
      <c r="H508" s="196" t="n">
        <v>1</v>
      </c>
      <c r="I508" s="197"/>
      <c r="L508" s="193"/>
      <c r="M508" s="198"/>
      <c r="N508" s="199"/>
      <c r="O508" s="199"/>
      <c r="P508" s="199"/>
      <c r="Q508" s="199"/>
      <c r="R508" s="199"/>
      <c r="S508" s="199"/>
      <c r="T508" s="200"/>
      <c r="AT508" s="194" t="s">
        <v>215</v>
      </c>
      <c r="AU508" s="194" t="s">
        <v>86</v>
      </c>
      <c r="AV508" s="192" t="s">
        <v>86</v>
      </c>
      <c r="AW508" s="192" t="s">
        <v>31</v>
      </c>
      <c r="AX508" s="192" t="s">
        <v>76</v>
      </c>
      <c r="AY508" s="194" t="s">
        <v>131</v>
      </c>
    </row>
    <row r="509" s="201" customFormat="true" ht="11.25" hidden="false" customHeight="false" outlineLevel="0" collapsed="false">
      <c r="B509" s="202"/>
      <c r="D509" s="182" t="s">
        <v>215</v>
      </c>
      <c r="E509" s="203"/>
      <c r="F509" s="204" t="s">
        <v>218</v>
      </c>
      <c r="H509" s="205" t="n">
        <v>1</v>
      </c>
      <c r="I509" s="206"/>
      <c r="L509" s="202"/>
      <c r="M509" s="207"/>
      <c r="N509" s="208"/>
      <c r="O509" s="208"/>
      <c r="P509" s="208"/>
      <c r="Q509" s="208"/>
      <c r="R509" s="208"/>
      <c r="S509" s="208"/>
      <c r="T509" s="209"/>
      <c r="AT509" s="203" t="s">
        <v>215</v>
      </c>
      <c r="AU509" s="203" t="s">
        <v>86</v>
      </c>
      <c r="AV509" s="201" t="s">
        <v>138</v>
      </c>
      <c r="AW509" s="201" t="s">
        <v>31</v>
      </c>
      <c r="AX509" s="201" t="s">
        <v>84</v>
      </c>
      <c r="AY509" s="203" t="s">
        <v>131</v>
      </c>
    </row>
    <row r="510" s="27" customFormat="true" ht="16.5" hidden="false" customHeight="true" outlineLevel="0" collapsed="false">
      <c r="A510" s="22"/>
      <c r="B510" s="167"/>
      <c r="C510" s="168" t="s">
        <v>759</v>
      </c>
      <c r="D510" s="168" t="s">
        <v>134</v>
      </c>
      <c r="E510" s="169" t="s">
        <v>760</v>
      </c>
      <c r="F510" s="170" t="s">
        <v>761</v>
      </c>
      <c r="G510" s="171" t="s">
        <v>762</v>
      </c>
      <c r="H510" s="172" t="n">
        <v>8</v>
      </c>
      <c r="I510" s="173"/>
      <c r="J510" s="174" t="n">
        <f aca="false">ROUND(I510*H510,2)</f>
        <v>0</v>
      </c>
      <c r="K510" s="175"/>
      <c r="L510" s="23"/>
      <c r="M510" s="176"/>
      <c r="N510" s="177" t="s">
        <v>41</v>
      </c>
      <c r="O510" s="60"/>
      <c r="P510" s="178" t="n">
        <f aca="false">O510*H510</f>
        <v>0</v>
      </c>
      <c r="Q510" s="178" t="n">
        <v>4E-005</v>
      </c>
      <c r="R510" s="178" t="n">
        <f aca="false">Q510*H510</f>
        <v>0.00032</v>
      </c>
      <c r="S510" s="178" t="n">
        <v>0</v>
      </c>
      <c r="T510" s="179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80" t="s">
        <v>291</v>
      </c>
      <c r="AT510" s="180" t="s">
        <v>134</v>
      </c>
      <c r="AU510" s="180" t="s">
        <v>86</v>
      </c>
      <c r="AY510" s="3" t="s">
        <v>131</v>
      </c>
      <c r="BE510" s="181" t="n">
        <f aca="false">IF(N510="základní",J510,0)</f>
        <v>0</v>
      </c>
      <c r="BF510" s="181" t="n">
        <f aca="false">IF(N510="snížená",J510,0)</f>
        <v>0</v>
      </c>
      <c r="BG510" s="181" t="n">
        <f aca="false">IF(N510="zákl. přenesená",J510,0)</f>
        <v>0</v>
      </c>
      <c r="BH510" s="181" t="n">
        <f aca="false">IF(N510="sníž. přenesená",J510,0)</f>
        <v>0</v>
      </c>
      <c r="BI510" s="181" t="n">
        <f aca="false">IF(N510="nulová",J510,0)</f>
        <v>0</v>
      </c>
      <c r="BJ510" s="3" t="s">
        <v>84</v>
      </c>
      <c r="BK510" s="181" t="n">
        <f aca="false">ROUND(I510*H510,2)</f>
        <v>0</v>
      </c>
      <c r="BL510" s="3" t="s">
        <v>291</v>
      </c>
      <c r="BM510" s="180" t="s">
        <v>763</v>
      </c>
    </row>
    <row r="511" s="27" customFormat="true" ht="19.5" hidden="false" customHeight="false" outlineLevel="0" collapsed="false">
      <c r="A511" s="22"/>
      <c r="B511" s="23"/>
      <c r="C511" s="22"/>
      <c r="D511" s="182" t="s">
        <v>156</v>
      </c>
      <c r="E511" s="22"/>
      <c r="F511" s="183" t="s">
        <v>764</v>
      </c>
      <c r="G511" s="22"/>
      <c r="H511" s="22"/>
      <c r="I511" s="184"/>
      <c r="J511" s="22"/>
      <c r="K511" s="22"/>
      <c r="L511" s="23"/>
      <c r="M511" s="185"/>
      <c r="N511" s="186"/>
      <c r="O511" s="60"/>
      <c r="P511" s="60"/>
      <c r="Q511" s="60"/>
      <c r="R511" s="60"/>
      <c r="S511" s="60"/>
      <c r="T511" s="61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T511" s="3" t="s">
        <v>156</v>
      </c>
      <c r="AU511" s="3" t="s">
        <v>86</v>
      </c>
    </row>
    <row r="512" s="192" customFormat="true" ht="11.25" hidden="false" customHeight="false" outlineLevel="0" collapsed="false">
      <c r="B512" s="193"/>
      <c r="D512" s="182" t="s">
        <v>215</v>
      </c>
      <c r="E512" s="194"/>
      <c r="F512" s="195" t="n">
        <v>8</v>
      </c>
      <c r="H512" s="196" t="n">
        <v>8</v>
      </c>
      <c r="I512" s="197"/>
      <c r="L512" s="193"/>
      <c r="M512" s="198"/>
      <c r="N512" s="199"/>
      <c r="O512" s="199"/>
      <c r="P512" s="199"/>
      <c r="Q512" s="199"/>
      <c r="R512" s="199"/>
      <c r="S512" s="199"/>
      <c r="T512" s="200"/>
      <c r="AT512" s="194" t="s">
        <v>215</v>
      </c>
      <c r="AU512" s="194" t="s">
        <v>86</v>
      </c>
      <c r="AV512" s="192" t="s">
        <v>86</v>
      </c>
      <c r="AW512" s="192" t="s">
        <v>31</v>
      </c>
      <c r="AX512" s="192" t="s">
        <v>76</v>
      </c>
      <c r="AY512" s="194" t="s">
        <v>131</v>
      </c>
    </row>
    <row r="513" s="201" customFormat="true" ht="11.25" hidden="false" customHeight="false" outlineLevel="0" collapsed="false">
      <c r="B513" s="202"/>
      <c r="D513" s="182" t="s">
        <v>215</v>
      </c>
      <c r="E513" s="203"/>
      <c r="F513" s="204" t="s">
        <v>218</v>
      </c>
      <c r="H513" s="205" t="n">
        <v>8</v>
      </c>
      <c r="I513" s="206"/>
      <c r="L513" s="202"/>
      <c r="M513" s="207"/>
      <c r="N513" s="208"/>
      <c r="O513" s="208"/>
      <c r="P513" s="208"/>
      <c r="Q513" s="208"/>
      <c r="R513" s="208"/>
      <c r="S513" s="208"/>
      <c r="T513" s="209"/>
      <c r="AT513" s="203" t="s">
        <v>215</v>
      </c>
      <c r="AU513" s="203" t="s">
        <v>86</v>
      </c>
      <c r="AV513" s="201" t="s">
        <v>138</v>
      </c>
      <c r="AW513" s="201" t="s">
        <v>31</v>
      </c>
      <c r="AX513" s="201" t="s">
        <v>84</v>
      </c>
      <c r="AY513" s="203" t="s">
        <v>131</v>
      </c>
    </row>
    <row r="514" s="153" customFormat="true" ht="22.5" hidden="false" customHeight="true" outlineLevel="0" collapsed="false">
      <c r="B514" s="154"/>
      <c r="D514" s="155" t="s">
        <v>75</v>
      </c>
      <c r="E514" s="165" t="s">
        <v>765</v>
      </c>
      <c r="F514" s="165" t="s">
        <v>766</v>
      </c>
      <c r="I514" s="157"/>
      <c r="J514" s="166" t="n">
        <f aca="false">BK514</f>
        <v>0</v>
      </c>
      <c r="L514" s="154"/>
      <c r="M514" s="159"/>
      <c r="N514" s="160"/>
      <c r="O514" s="160"/>
      <c r="P514" s="161" t="n">
        <f aca="false">SUM(P515:P519)</f>
        <v>0</v>
      </c>
      <c r="Q514" s="160"/>
      <c r="R514" s="161" t="n">
        <f aca="false">SUM(R515:R519)</f>
        <v>3.792</v>
      </c>
      <c r="S514" s="160"/>
      <c r="T514" s="162" t="n">
        <f aca="false">SUM(T515:T519)</f>
        <v>0</v>
      </c>
      <c r="AR514" s="155" t="s">
        <v>86</v>
      </c>
      <c r="AT514" s="163" t="s">
        <v>75</v>
      </c>
      <c r="AU514" s="163" t="s">
        <v>84</v>
      </c>
      <c r="AY514" s="155" t="s">
        <v>131</v>
      </c>
      <c r="BK514" s="164" t="n">
        <f aca="false">SUM(BK515:BK519)</f>
        <v>0</v>
      </c>
    </row>
    <row r="515" s="27" customFormat="true" ht="33" hidden="false" customHeight="true" outlineLevel="0" collapsed="false">
      <c r="A515" s="22"/>
      <c r="B515" s="167"/>
      <c r="C515" s="168" t="s">
        <v>767</v>
      </c>
      <c r="D515" s="168" t="s">
        <v>134</v>
      </c>
      <c r="E515" s="169" t="s">
        <v>768</v>
      </c>
      <c r="F515" s="170" t="s">
        <v>769</v>
      </c>
      <c r="G515" s="171" t="s">
        <v>246</v>
      </c>
      <c r="H515" s="172" t="n">
        <v>160</v>
      </c>
      <c r="I515" s="173"/>
      <c r="J515" s="174" t="n">
        <f aca="false">ROUND(I515*H515,2)</f>
        <v>0</v>
      </c>
      <c r="K515" s="175"/>
      <c r="L515" s="23"/>
      <c r="M515" s="176"/>
      <c r="N515" s="177" t="s">
        <v>41</v>
      </c>
      <c r="O515" s="60"/>
      <c r="P515" s="178" t="n">
        <f aca="false">O515*H515</f>
        <v>0</v>
      </c>
      <c r="Q515" s="178" t="n">
        <v>0.0237</v>
      </c>
      <c r="R515" s="178" t="n">
        <f aca="false">Q515*H515</f>
        <v>3.792</v>
      </c>
      <c r="S515" s="178" t="n">
        <v>0</v>
      </c>
      <c r="T515" s="179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0" t="s">
        <v>291</v>
      </c>
      <c r="AT515" s="180" t="s">
        <v>134</v>
      </c>
      <c r="AU515" s="180" t="s">
        <v>86</v>
      </c>
      <c r="AY515" s="3" t="s">
        <v>131</v>
      </c>
      <c r="BE515" s="181" t="n">
        <f aca="false">IF(N515="základní",J515,0)</f>
        <v>0</v>
      </c>
      <c r="BF515" s="181" t="n">
        <f aca="false">IF(N515="snížená",J515,0)</f>
        <v>0</v>
      </c>
      <c r="BG515" s="181" t="n">
        <f aca="false">IF(N515="zákl. přenesená",J515,0)</f>
        <v>0</v>
      </c>
      <c r="BH515" s="181" t="n">
        <f aca="false">IF(N515="sníž. přenesená",J515,0)</f>
        <v>0</v>
      </c>
      <c r="BI515" s="181" t="n">
        <f aca="false">IF(N515="nulová",J515,0)</f>
        <v>0</v>
      </c>
      <c r="BJ515" s="3" t="s">
        <v>84</v>
      </c>
      <c r="BK515" s="181" t="n">
        <f aca="false">ROUND(I515*H515,2)</f>
        <v>0</v>
      </c>
      <c r="BL515" s="3" t="s">
        <v>291</v>
      </c>
      <c r="BM515" s="180" t="s">
        <v>770</v>
      </c>
    </row>
    <row r="516" s="192" customFormat="true" ht="11.25" hidden="false" customHeight="false" outlineLevel="0" collapsed="false">
      <c r="B516" s="193"/>
      <c r="D516" s="182" t="s">
        <v>215</v>
      </c>
      <c r="E516" s="194"/>
      <c r="F516" s="195" t="s">
        <v>771</v>
      </c>
      <c r="H516" s="196" t="n">
        <v>145</v>
      </c>
      <c r="I516" s="197"/>
      <c r="L516" s="193"/>
      <c r="M516" s="198"/>
      <c r="N516" s="199"/>
      <c r="O516" s="199"/>
      <c r="P516" s="199"/>
      <c r="Q516" s="199"/>
      <c r="R516" s="199"/>
      <c r="S516" s="199"/>
      <c r="T516" s="200"/>
      <c r="AT516" s="194" t="s">
        <v>215</v>
      </c>
      <c r="AU516" s="194" t="s">
        <v>86</v>
      </c>
      <c r="AV516" s="192" t="s">
        <v>86</v>
      </c>
      <c r="AW516" s="192" t="s">
        <v>31</v>
      </c>
      <c r="AX516" s="192" t="s">
        <v>76</v>
      </c>
      <c r="AY516" s="194" t="s">
        <v>131</v>
      </c>
    </row>
    <row r="517" s="192" customFormat="true" ht="11.25" hidden="false" customHeight="false" outlineLevel="0" collapsed="false">
      <c r="B517" s="193"/>
      <c r="D517" s="182" t="s">
        <v>215</v>
      </c>
      <c r="E517" s="194"/>
      <c r="F517" s="195" t="s">
        <v>772</v>
      </c>
      <c r="H517" s="196" t="n">
        <v>15</v>
      </c>
      <c r="I517" s="197"/>
      <c r="L517" s="193"/>
      <c r="M517" s="198"/>
      <c r="N517" s="199"/>
      <c r="O517" s="199"/>
      <c r="P517" s="199"/>
      <c r="Q517" s="199"/>
      <c r="R517" s="199"/>
      <c r="S517" s="199"/>
      <c r="T517" s="200"/>
      <c r="AT517" s="194" t="s">
        <v>215</v>
      </c>
      <c r="AU517" s="194" t="s">
        <v>86</v>
      </c>
      <c r="AV517" s="192" t="s">
        <v>86</v>
      </c>
      <c r="AW517" s="192" t="s">
        <v>31</v>
      </c>
      <c r="AX517" s="192" t="s">
        <v>76</v>
      </c>
      <c r="AY517" s="194" t="s">
        <v>131</v>
      </c>
    </row>
    <row r="518" s="201" customFormat="true" ht="11.25" hidden="false" customHeight="false" outlineLevel="0" collapsed="false">
      <c r="B518" s="202"/>
      <c r="D518" s="182" t="s">
        <v>215</v>
      </c>
      <c r="E518" s="203"/>
      <c r="F518" s="204" t="s">
        <v>218</v>
      </c>
      <c r="H518" s="205" t="n">
        <v>160</v>
      </c>
      <c r="I518" s="206"/>
      <c r="L518" s="202"/>
      <c r="M518" s="207"/>
      <c r="N518" s="208"/>
      <c r="O518" s="208"/>
      <c r="P518" s="208"/>
      <c r="Q518" s="208"/>
      <c r="R518" s="208"/>
      <c r="S518" s="208"/>
      <c r="T518" s="209"/>
      <c r="AT518" s="203" t="s">
        <v>215</v>
      </c>
      <c r="AU518" s="203" t="s">
        <v>86</v>
      </c>
      <c r="AV518" s="201" t="s">
        <v>138</v>
      </c>
      <c r="AW518" s="201" t="s">
        <v>31</v>
      </c>
      <c r="AX518" s="201" t="s">
        <v>84</v>
      </c>
      <c r="AY518" s="203" t="s">
        <v>131</v>
      </c>
    </row>
    <row r="519" s="27" customFormat="true" ht="24" hidden="false" customHeight="true" outlineLevel="0" collapsed="false">
      <c r="A519" s="22"/>
      <c r="B519" s="167"/>
      <c r="C519" s="168" t="s">
        <v>773</v>
      </c>
      <c r="D519" s="168" t="s">
        <v>134</v>
      </c>
      <c r="E519" s="169" t="s">
        <v>774</v>
      </c>
      <c r="F519" s="170" t="s">
        <v>775</v>
      </c>
      <c r="G519" s="171" t="s">
        <v>309</v>
      </c>
      <c r="H519" s="172" t="n">
        <v>3.792</v>
      </c>
      <c r="I519" s="173"/>
      <c r="J519" s="174" t="n">
        <f aca="false">ROUND(I519*H519,2)</f>
        <v>0</v>
      </c>
      <c r="K519" s="175"/>
      <c r="L519" s="23"/>
      <c r="M519" s="176"/>
      <c r="N519" s="177" t="s">
        <v>41</v>
      </c>
      <c r="O519" s="60"/>
      <c r="P519" s="178" t="n">
        <f aca="false">O519*H519</f>
        <v>0</v>
      </c>
      <c r="Q519" s="178" t="n">
        <v>0</v>
      </c>
      <c r="R519" s="178" t="n">
        <f aca="false">Q519*H519</f>
        <v>0</v>
      </c>
      <c r="S519" s="178" t="n">
        <v>0</v>
      </c>
      <c r="T519" s="179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80" t="s">
        <v>291</v>
      </c>
      <c r="AT519" s="180" t="s">
        <v>134</v>
      </c>
      <c r="AU519" s="180" t="s">
        <v>86</v>
      </c>
      <c r="AY519" s="3" t="s">
        <v>131</v>
      </c>
      <c r="BE519" s="181" t="n">
        <f aca="false">IF(N519="základní",J519,0)</f>
        <v>0</v>
      </c>
      <c r="BF519" s="181" t="n">
        <f aca="false">IF(N519="snížená",J519,0)</f>
        <v>0</v>
      </c>
      <c r="BG519" s="181" t="n">
        <f aca="false">IF(N519="zákl. přenesená",J519,0)</f>
        <v>0</v>
      </c>
      <c r="BH519" s="181" t="n">
        <f aca="false">IF(N519="sníž. přenesená",J519,0)</f>
        <v>0</v>
      </c>
      <c r="BI519" s="181" t="n">
        <f aca="false">IF(N519="nulová",J519,0)</f>
        <v>0</v>
      </c>
      <c r="BJ519" s="3" t="s">
        <v>84</v>
      </c>
      <c r="BK519" s="181" t="n">
        <f aca="false">ROUND(I519*H519,2)</f>
        <v>0</v>
      </c>
      <c r="BL519" s="3" t="s">
        <v>291</v>
      </c>
      <c r="BM519" s="180" t="s">
        <v>776</v>
      </c>
    </row>
    <row r="520" s="153" customFormat="true" ht="22.5" hidden="false" customHeight="true" outlineLevel="0" collapsed="false">
      <c r="B520" s="154"/>
      <c r="D520" s="155" t="s">
        <v>75</v>
      </c>
      <c r="E520" s="165" t="s">
        <v>777</v>
      </c>
      <c r="F520" s="165" t="s">
        <v>778</v>
      </c>
      <c r="I520" s="157"/>
      <c r="J520" s="166" t="n">
        <f aca="false">BK520</f>
        <v>0</v>
      </c>
      <c r="L520" s="154"/>
      <c r="M520" s="159"/>
      <c r="N520" s="160"/>
      <c r="O520" s="160"/>
      <c r="P520" s="161" t="n">
        <f aca="false">SUM(P521:P538)</f>
        <v>0</v>
      </c>
      <c r="Q520" s="160"/>
      <c r="R520" s="161" t="n">
        <f aca="false">SUM(R521:R538)</f>
        <v>9.9871208</v>
      </c>
      <c r="S520" s="160"/>
      <c r="T520" s="162" t="n">
        <f aca="false">SUM(T521:T538)</f>
        <v>0</v>
      </c>
      <c r="AR520" s="155" t="s">
        <v>86</v>
      </c>
      <c r="AT520" s="163" t="s">
        <v>75</v>
      </c>
      <c r="AU520" s="163" t="s">
        <v>84</v>
      </c>
      <c r="AY520" s="155" t="s">
        <v>131</v>
      </c>
      <c r="BK520" s="164" t="n">
        <f aca="false">SUM(BK521:BK538)</f>
        <v>0</v>
      </c>
    </row>
    <row r="521" s="27" customFormat="true" ht="24" hidden="false" customHeight="true" outlineLevel="0" collapsed="false">
      <c r="A521" s="22"/>
      <c r="B521" s="167"/>
      <c r="C521" s="168" t="s">
        <v>779</v>
      </c>
      <c r="D521" s="168" t="s">
        <v>134</v>
      </c>
      <c r="E521" s="169" t="s">
        <v>780</v>
      </c>
      <c r="F521" s="170" t="s">
        <v>781</v>
      </c>
      <c r="G521" s="171" t="s">
        <v>246</v>
      </c>
      <c r="H521" s="172" t="n">
        <v>275</v>
      </c>
      <c r="I521" s="173"/>
      <c r="J521" s="174" t="n">
        <f aca="false">ROUND(I521*H521,2)</f>
        <v>0</v>
      </c>
      <c r="K521" s="175"/>
      <c r="L521" s="23"/>
      <c r="M521" s="176"/>
      <c r="N521" s="177" t="s">
        <v>41</v>
      </c>
      <c r="O521" s="60"/>
      <c r="P521" s="178" t="n">
        <f aca="false">O521*H521</f>
        <v>0</v>
      </c>
      <c r="Q521" s="178" t="n">
        <v>0.01732</v>
      </c>
      <c r="R521" s="178" t="n">
        <f aca="false">Q521*H521</f>
        <v>4.763</v>
      </c>
      <c r="S521" s="178" t="n">
        <v>0</v>
      </c>
      <c r="T521" s="179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80" t="s">
        <v>291</v>
      </c>
      <c r="AT521" s="180" t="s">
        <v>134</v>
      </c>
      <c r="AU521" s="180" t="s">
        <v>86</v>
      </c>
      <c r="AY521" s="3" t="s">
        <v>131</v>
      </c>
      <c r="BE521" s="181" t="n">
        <f aca="false">IF(N521="základní",J521,0)</f>
        <v>0</v>
      </c>
      <c r="BF521" s="181" t="n">
        <f aca="false">IF(N521="snížená",J521,0)</f>
        <v>0</v>
      </c>
      <c r="BG521" s="181" t="n">
        <f aca="false">IF(N521="zákl. přenesená",J521,0)</f>
        <v>0</v>
      </c>
      <c r="BH521" s="181" t="n">
        <f aca="false">IF(N521="sníž. přenesená",J521,0)</f>
        <v>0</v>
      </c>
      <c r="BI521" s="181" t="n">
        <f aca="false">IF(N521="nulová",J521,0)</f>
        <v>0</v>
      </c>
      <c r="BJ521" s="3" t="s">
        <v>84</v>
      </c>
      <c r="BK521" s="181" t="n">
        <f aca="false">ROUND(I521*H521,2)</f>
        <v>0</v>
      </c>
      <c r="BL521" s="3" t="s">
        <v>291</v>
      </c>
      <c r="BM521" s="180" t="s">
        <v>782</v>
      </c>
    </row>
    <row r="522" s="192" customFormat="true" ht="11.25" hidden="false" customHeight="false" outlineLevel="0" collapsed="false">
      <c r="B522" s="193"/>
      <c r="D522" s="182" t="s">
        <v>215</v>
      </c>
      <c r="E522" s="194"/>
      <c r="F522" s="195" t="s">
        <v>783</v>
      </c>
      <c r="H522" s="196" t="n">
        <v>275</v>
      </c>
      <c r="I522" s="197"/>
      <c r="L522" s="193"/>
      <c r="M522" s="198"/>
      <c r="N522" s="199"/>
      <c r="O522" s="199"/>
      <c r="P522" s="199"/>
      <c r="Q522" s="199"/>
      <c r="R522" s="199"/>
      <c r="S522" s="199"/>
      <c r="T522" s="200"/>
      <c r="AT522" s="194" t="s">
        <v>215</v>
      </c>
      <c r="AU522" s="194" t="s">
        <v>86</v>
      </c>
      <c r="AV522" s="192" t="s">
        <v>86</v>
      </c>
      <c r="AW522" s="192" t="s">
        <v>31</v>
      </c>
      <c r="AX522" s="192" t="s">
        <v>76</v>
      </c>
      <c r="AY522" s="194" t="s">
        <v>131</v>
      </c>
    </row>
    <row r="523" s="201" customFormat="true" ht="11.25" hidden="false" customHeight="false" outlineLevel="0" collapsed="false">
      <c r="B523" s="202"/>
      <c r="D523" s="182" t="s">
        <v>215</v>
      </c>
      <c r="E523" s="203"/>
      <c r="F523" s="204" t="s">
        <v>218</v>
      </c>
      <c r="H523" s="205" t="n">
        <v>275</v>
      </c>
      <c r="I523" s="206"/>
      <c r="L523" s="202"/>
      <c r="M523" s="207"/>
      <c r="N523" s="208"/>
      <c r="O523" s="208"/>
      <c r="P523" s="208"/>
      <c r="Q523" s="208"/>
      <c r="R523" s="208"/>
      <c r="S523" s="208"/>
      <c r="T523" s="209"/>
      <c r="AT523" s="203" t="s">
        <v>215</v>
      </c>
      <c r="AU523" s="203" t="s">
        <v>86</v>
      </c>
      <c r="AV523" s="201" t="s">
        <v>138</v>
      </c>
      <c r="AW523" s="201" t="s">
        <v>31</v>
      </c>
      <c r="AX523" s="201" t="s">
        <v>84</v>
      </c>
      <c r="AY523" s="203" t="s">
        <v>131</v>
      </c>
    </row>
    <row r="524" s="27" customFormat="true" ht="37.5" hidden="false" customHeight="true" outlineLevel="0" collapsed="false">
      <c r="A524" s="22"/>
      <c r="B524" s="167"/>
      <c r="C524" s="168" t="s">
        <v>784</v>
      </c>
      <c r="D524" s="168" t="s">
        <v>134</v>
      </c>
      <c r="E524" s="169" t="s">
        <v>785</v>
      </c>
      <c r="F524" s="170" t="s">
        <v>786</v>
      </c>
      <c r="G524" s="171" t="s">
        <v>246</v>
      </c>
      <c r="H524" s="172" t="n">
        <v>160</v>
      </c>
      <c r="I524" s="173"/>
      <c r="J524" s="174" t="n">
        <f aca="false">ROUND(I524*H524,2)</f>
        <v>0</v>
      </c>
      <c r="K524" s="175"/>
      <c r="L524" s="23"/>
      <c r="M524" s="176"/>
      <c r="N524" s="177" t="s">
        <v>41</v>
      </c>
      <c r="O524" s="60"/>
      <c r="P524" s="178" t="n">
        <f aca="false">O524*H524</f>
        <v>0</v>
      </c>
      <c r="Q524" s="178" t="n">
        <v>0.02961</v>
      </c>
      <c r="R524" s="178" t="n">
        <f aca="false">Q524*H524</f>
        <v>4.7376</v>
      </c>
      <c r="S524" s="178" t="n">
        <v>0</v>
      </c>
      <c r="T524" s="179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80" t="s">
        <v>291</v>
      </c>
      <c r="AT524" s="180" t="s">
        <v>134</v>
      </c>
      <c r="AU524" s="180" t="s">
        <v>86</v>
      </c>
      <c r="AY524" s="3" t="s">
        <v>131</v>
      </c>
      <c r="BE524" s="181" t="n">
        <f aca="false">IF(N524="základní",J524,0)</f>
        <v>0</v>
      </c>
      <c r="BF524" s="181" t="n">
        <f aca="false">IF(N524="snížená",J524,0)</f>
        <v>0</v>
      </c>
      <c r="BG524" s="181" t="n">
        <f aca="false">IF(N524="zákl. přenesená",J524,0)</f>
        <v>0</v>
      </c>
      <c r="BH524" s="181" t="n">
        <f aca="false">IF(N524="sníž. přenesená",J524,0)</f>
        <v>0</v>
      </c>
      <c r="BI524" s="181" t="n">
        <f aca="false">IF(N524="nulová",J524,0)</f>
        <v>0</v>
      </c>
      <c r="BJ524" s="3" t="s">
        <v>84</v>
      </c>
      <c r="BK524" s="181" t="n">
        <f aca="false">ROUND(I524*H524,2)</f>
        <v>0</v>
      </c>
      <c r="BL524" s="3" t="s">
        <v>291</v>
      </c>
      <c r="BM524" s="180" t="s">
        <v>787</v>
      </c>
    </row>
    <row r="525" s="192" customFormat="true" ht="11.25" hidden="false" customHeight="false" outlineLevel="0" collapsed="false">
      <c r="B525" s="193"/>
      <c r="D525" s="182" t="s">
        <v>215</v>
      </c>
      <c r="E525" s="194"/>
      <c r="F525" s="195" t="s">
        <v>771</v>
      </c>
      <c r="H525" s="196" t="n">
        <v>145</v>
      </c>
      <c r="I525" s="197"/>
      <c r="L525" s="193"/>
      <c r="M525" s="198"/>
      <c r="N525" s="199"/>
      <c r="O525" s="199"/>
      <c r="P525" s="199"/>
      <c r="Q525" s="199"/>
      <c r="R525" s="199"/>
      <c r="S525" s="199"/>
      <c r="T525" s="200"/>
      <c r="AT525" s="194" t="s">
        <v>215</v>
      </c>
      <c r="AU525" s="194" t="s">
        <v>86</v>
      </c>
      <c r="AV525" s="192" t="s">
        <v>86</v>
      </c>
      <c r="AW525" s="192" t="s">
        <v>31</v>
      </c>
      <c r="AX525" s="192" t="s">
        <v>76</v>
      </c>
      <c r="AY525" s="194" t="s">
        <v>131</v>
      </c>
    </row>
    <row r="526" s="192" customFormat="true" ht="11.25" hidden="false" customHeight="false" outlineLevel="0" collapsed="false">
      <c r="B526" s="193"/>
      <c r="D526" s="182" t="s">
        <v>215</v>
      </c>
      <c r="E526" s="194"/>
      <c r="F526" s="195" t="s">
        <v>772</v>
      </c>
      <c r="H526" s="196" t="n">
        <v>15</v>
      </c>
      <c r="I526" s="197"/>
      <c r="L526" s="193"/>
      <c r="M526" s="198"/>
      <c r="N526" s="199"/>
      <c r="O526" s="199"/>
      <c r="P526" s="199"/>
      <c r="Q526" s="199"/>
      <c r="R526" s="199"/>
      <c r="S526" s="199"/>
      <c r="T526" s="200"/>
      <c r="AT526" s="194" t="s">
        <v>215</v>
      </c>
      <c r="AU526" s="194" t="s">
        <v>86</v>
      </c>
      <c r="AV526" s="192" t="s">
        <v>86</v>
      </c>
      <c r="AW526" s="192" t="s">
        <v>31</v>
      </c>
      <c r="AX526" s="192" t="s">
        <v>76</v>
      </c>
      <c r="AY526" s="194" t="s">
        <v>131</v>
      </c>
    </row>
    <row r="527" s="201" customFormat="true" ht="11.25" hidden="false" customHeight="false" outlineLevel="0" collapsed="false">
      <c r="B527" s="202"/>
      <c r="D527" s="182" t="s">
        <v>215</v>
      </c>
      <c r="E527" s="203"/>
      <c r="F527" s="204" t="s">
        <v>218</v>
      </c>
      <c r="H527" s="205" t="n">
        <v>160</v>
      </c>
      <c r="I527" s="206"/>
      <c r="L527" s="202"/>
      <c r="M527" s="207"/>
      <c r="N527" s="208"/>
      <c r="O527" s="208"/>
      <c r="P527" s="208"/>
      <c r="Q527" s="208"/>
      <c r="R527" s="208"/>
      <c r="S527" s="208"/>
      <c r="T527" s="209"/>
      <c r="AT527" s="203" t="s">
        <v>215</v>
      </c>
      <c r="AU527" s="203" t="s">
        <v>86</v>
      </c>
      <c r="AV527" s="201" t="s">
        <v>138</v>
      </c>
      <c r="AW527" s="201" t="s">
        <v>31</v>
      </c>
      <c r="AX527" s="201" t="s">
        <v>84</v>
      </c>
      <c r="AY527" s="203" t="s">
        <v>131</v>
      </c>
    </row>
    <row r="528" s="27" customFormat="true" ht="24" hidden="false" customHeight="true" outlineLevel="0" collapsed="false">
      <c r="A528" s="22"/>
      <c r="B528" s="167"/>
      <c r="C528" s="168" t="s">
        <v>788</v>
      </c>
      <c r="D528" s="168" t="s">
        <v>134</v>
      </c>
      <c r="E528" s="169" t="s">
        <v>789</v>
      </c>
      <c r="F528" s="170" t="s">
        <v>790</v>
      </c>
      <c r="G528" s="171" t="s">
        <v>246</v>
      </c>
      <c r="H528" s="172" t="n">
        <v>21.42</v>
      </c>
      <c r="I528" s="173"/>
      <c r="J528" s="174" t="n">
        <f aca="false">ROUND(I528*H528,2)</f>
        <v>0</v>
      </c>
      <c r="K528" s="175"/>
      <c r="L528" s="23"/>
      <c r="M528" s="176"/>
      <c r="N528" s="177" t="s">
        <v>41</v>
      </c>
      <c r="O528" s="60"/>
      <c r="P528" s="178" t="n">
        <f aca="false">O528*H528</f>
        <v>0</v>
      </c>
      <c r="Q528" s="178" t="n">
        <v>0.01874</v>
      </c>
      <c r="R528" s="178" t="n">
        <f aca="false">Q528*H528</f>
        <v>0.4014108</v>
      </c>
      <c r="S528" s="178" t="n">
        <v>0</v>
      </c>
      <c r="T528" s="179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80" t="s">
        <v>291</v>
      </c>
      <c r="AT528" s="180" t="s">
        <v>134</v>
      </c>
      <c r="AU528" s="180" t="s">
        <v>86</v>
      </c>
      <c r="AY528" s="3" t="s">
        <v>131</v>
      </c>
      <c r="BE528" s="181" t="n">
        <f aca="false">IF(N528="základní",J528,0)</f>
        <v>0</v>
      </c>
      <c r="BF528" s="181" t="n">
        <f aca="false">IF(N528="snížená",J528,0)</f>
        <v>0</v>
      </c>
      <c r="BG528" s="181" t="n">
        <f aca="false">IF(N528="zákl. přenesená",J528,0)</f>
        <v>0</v>
      </c>
      <c r="BH528" s="181" t="n">
        <f aca="false">IF(N528="sníž. přenesená",J528,0)</f>
        <v>0</v>
      </c>
      <c r="BI528" s="181" t="n">
        <f aca="false">IF(N528="nulová",J528,0)</f>
        <v>0</v>
      </c>
      <c r="BJ528" s="3" t="s">
        <v>84</v>
      </c>
      <c r="BK528" s="181" t="n">
        <f aca="false">ROUND(I528*H528,2)</f>
        <v>0</v>
      </c>
      <c r="BL528" s="3" t="s">
        <v>291</v>
      </c>
      <c r="BM528" s="180" t="s">
        <v>791</v>
      </c>
    </row>
    <row r="529" s="192" customFormat="true" ht="11.25" hidden="false" customHeight="false" outlineLevel="0" collapsed="false">
      <c r="B529" s="193"/>
      <c r="D529" s="182" t="s">
        <v>215</v>
      </c>
      <c r="E529" s="194"/>
      <c r="F529" s="195" t="s">
        <v>792</v>
      </c>
      <c r="H529" s="196" t="n">
        <v>5.4</v>
      </c>
      <c r="I529" s="197"/>
      <c r="L529" s="193"/>
      <c r="M529" s="198"/>
      <c r="N529" s="199"/>
      <c r="O529" s="199"/>
      <c r="P529" s="199"/>
      <c r="Q529" s="199"/>
      <c r="R529" s="199"/>
      <c r="S529" s="199"/>
      <c r="T529" s="200"/>
      <c r="AT529" s="194" t="s">
        <v>215</v>
      </c>
      <c r="AU529" s="194" t="s">
        <v>86</v>
      </c>
      <c r="AV529" s="192" t="s">
        <v>86</v>
      </c>
      <c r="AW529" s="192" t="s">
        <v>31</v>
      </c>
      <c r="AX529" s="192" t="s">
        <v>76</v>
      </c>
      <c r="AY529" s="194" t="s">
        <v>131</v>
      </c>
    </row>
    <row r="530" s="192" customFormat="true" ht="11.25" hidden="false" customHeight="false" outlineLevel="0" collapsed="false">
      <c r="B530" s="193"/>
      <c r="D530" s="182" t="s">
        <v>215</v>
      </c>
      <c r="E530" s="194"/>
      <c r="F530" s="195" t="s">
        <v>793</v>
      </c>
      <c r="H530" s="196" t="n">
        <v>1.8</v>
      </c>
      <c r="I530" s="197"/>
      <c r="L530" s="193"/>
      <c r="M530" s="198"/>
      <c r="N530" s="199"/>
      <c r="O530" s="199"/>
      <c r="P530" s="199"/>
      <c r="Q530" s="199"/>
      <c r="R530" s="199"/>
      <c r="S530" s="199"/>
      <c r="T530" s="200"/>
      <c r="AT530" s="194" t="s">
        <v>215</v>
      </c>
      <c r="AU530" s="194" t="s">
        <v>86</v>
      </c>
      <c r="AV530" s="192" t="s">
        <v>86</v>
      </c>
      <c r="AW530" s="192" t="s">
        <v>31</v>
      </c>
      <c r="AX530" s="192" t="s">
        <v>76</v>
      </c>
      <c r="AY530" s="194" t="s">
        <v>131</v>
      </c>
    </row>
    <row r="531" s="192" customFormat="true" ht="11.25" hidden="false" customHeight="false" outlineLevel="0" collapsed="false">
      <c r="B531" s="193"/>
      <c r="D531" s="182" t="s">
        <v>215</v>
      </c>
      <c r="E531" s="194"/>
      <c r="F531" s="195" t="s">
        <v>794</v>
      </c>
      <c r="H531" s="196" t="n">
        <v>14.22</v>
      </c>
      <c r="I531" s="197"/>
      <c r="L531" s="193"/>
      <c r="M531" s="198"/>
      <c r="N531" s="199"/>
      <c r="O531" s="199"/>
      <c r="P531" s="199"/>
      <c r="Q531" s="199"/>
      <c r="R531" s="199"/>
      <c r="S531" s="199"/>
      <c r="T531" s="200"/>
      <c r="AT531" s="194" t="s">
        <v>215</v>
      </c>
      <c r="AU531" s="194" t="s">
        <v>86</v>
      </c>
      <c r="AV531" s="192" t="s">
        <v>86</v>
      </c>
      <c r="AW531" s="192" t="s">
        <v>31</v>
      </c>
      <c r="AX531" s="192" t="s">
        <v>76</v>
      </c>
      <c r="AY531" s="194" t="s">
        <v>131</v>
      </c>
    </row>
    <row r="532" s="201" customFormat="true" ht="11.25" hidden="false" customHeight="false" outlineLevel="0" collapsed="false">
      <c r="B532" s="202"/>
      <c r="D532" s="182" t="s">
        <v>215</v>
      </c>
      <c r="E532" s="203"/>
      <c r="F532" s="204" t="s">
        <v>218</v>
      </c>
      <c r="H532" s="205" t="n">
        <v>21.42</v>
      </c>
      <c r="I532" s="206"/>
      <c r="L532" s="202"/>
      <c r="M532" s="207"/>
      <c r="N532" s="208"/>
      <c r="O532" s="208"/>
      <c r="P532" s="208"/>
      <c r="Q532" s="208"/>
      <c r="R532" s="208"/>
      <c r="S532" s="208"/>
      <c r="T532" s="209"/>
      <c r="AT532" s="203" t="s">
        <v>215</v>
      </c>
      <c r="AU532" s="203" t="s">
        <v>86</v>
      </c>
      <c r="AV532" s="201" t="s">
        <v>138</v>
      </c>
      <c r="AW532" s="201" t="s">
        <v>31</v>
      </c>
      <c r="AX532" s="201" t="s">
        <v>84</v>
      </c>
      <c r="AY532" s="203" t="s">
        <v>131</v>
      </c>
    </row>
    <row r="533" s="27" customFormat="true" ht="33" hidden="false" customHeight="true" outlineLevel="0" collapsed="false">
      <c r="A533" s="22"/>
      <c r="B533" s="167"/>
      <c r="C533" s="168" t="s">
        <v>795</v>
      </c>
      <c r="D533" s="168" t="s">
        <v>134</v>
      </c>
      <c r="E533" s="169" t="s">
        <v>796</v>
      </c>
      <c r="F533" s="170" t="s">
        <v>797</v>
      </c>
      <c r="G533" s="171" t="s">
        <v>266</v>
      </c>
      <c r="H533" s="172" t="n">
        <v>3</v>
      </c>
      <c r="I533" s="173"/>
      <c r="J533" s="174" t="n">
        <f aca="false">ROUND(I533*H533,2)</f>
        <v>0</v>
      </c>
      <c r="K533" s="175"/>
      <c r="L533" s="23"/>
      <c r="M533" s="176"/>
      <c r="N533" s="177" t="s">
        <v>41</v>
      </c>
      <c r="O533" s="60"/>
      <c r="P533" s="178" t="n">
        <f aca="false">O533*H533</f>
        <v>0</v>
      </c>
      <c r="Q533" s="178" t="n">
        <v>0.02837</v>
      </c>
      <c r="R533" s="178" t="n">
        <f aca="false">Q533*H533</f>
        <v>0.08511</v>
      </c>
      <c r="S533" s="178" t="n">
        <v>0</v>
      </c>
      <c r="T533" s="179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80" t="s">
        <v>291</v>
      </c>
      <c r="AT533" s="180" t="s">
        <v>134</v>
      </c>
      <c r="AU533" s="180" t="s">
        <v>86</v>
      </c>
      <c r="AY533" s="3" t="s">
        <v>131</v>
      </c>
      <c r="BE533" s="181" t="n">
        <f aca="false">IF(N533="základní",J533,0)</f>
        <v>0</v>
      </c>
      <c r="BF533" s="181" t="n">
        <f aca="false">IF(N533="snížená",J533,0)</f>
        <v>0</v>
      </c>
      <c r="BG533" s="181" t="n">
        <f aca="false">IF(N533="zákl. přenesená",J533,0)</f>
        <v>0</v>
      </c>
      <c r="BH533" s="181" t="n">
        <f aca="false">IF(N533="sníž. přenesená",J533,0)</f>
        <v>0</v>
      </c>
      <c r="BI533" s="181" t="n">
        <f aca="false">IF(N533="nulová",J533,0)</f>
        <v>0</v>
      </c>
      <c r="BJ533" s="3" t="s">
        <v>84</v>
      </c>
      <c r="BK533" s="181" t="n">
        <f aca="false">ROUND(I533*H533,2)</f>
        <v>0</v>
      </c>
      <c r="BL533" s="3" t="s">
        <v>291</v>
      </c>
      <c r="BM533" s="180" t="s">
        <v>798</v>
      </c>
    </row>
    <row r="534" s="192" customFormat="true" ht="11.25" hidden="false" customHeight="false" outlineLevel="0" collapsed="false">
      <c r="B534" s="193"/>
      <c r="D534" s="182" t="s">
        <v>215</v>
      </c>
      <c r="E534" s="194"/>
      <c r="F534" s="195" t="s">
        <v>799</v>
      </c>
      <c r="H534" s="196" t="n">
        <v>1</v>
      </c>
      <c r="I534" s="197"/>
      <c r="L534" s="193"/>
      <c r="M534" s="198"/>
      <c r="N534" s="199"/>
      <c r="O534" s="199"/>
      <c r="P534" s="199"/>
      <c r="Q534" s="199"/>
      <c r="R534" s="199"/>
      <c r="S534" s="199"/>
      <c r="T534" s="200"/>
      <c r="AT534" s="194" t="s">
        <v>215</v>
      </c>
      <c r="AU534" s="194" t="s">
        <v>86</v>
      </c>
      <c r="AV534" s="192" t="s">
        <v>86</v>
      </c>
      <c r="AW534" s="192" t="s">
        <v>31</v>
      </c>
      <c r="AX534" s="192" t="s">
        <v>76</v>
      </c>
      <c r="AY534" s="194" t="s">
        <v>131</v>
      </c>
    </row>
    <row r="535" s="192" customFormat="true" ht="11.25" hidden="false" customHeight="false" outlineLevel="0" collapsed="false">
      <c r="B535" s="193"/>
      <c r="D535" s="182" t="s">
        <v>215</v>
      </c>
      <c r="E535" s="194"/>
      <c r="F535" s="195" t="s">
        <v>800</v>
      </c>
      <c r="H535" s="196" t="n">
        <v>1</v>
      </c>
      <c r="I535" s="197"/>
      <c r="L535" s="193"/>
      <c r="M535" s="198"/>
      <c r="N535" s="199"/>
      <c r="O535" s="199"/>
      <c r="P535" s="199"/>
      <c r="Q535" s="199"/>
      <c r="R535" s="199"/>
      <c r="S535" s="199"/>
      <c r="T535" s="200"/>
      <c r="AT535" s="194" t="s">
        <v>215</v>
      </c>
      <c r="AU535" s="194" t="s">
        <v>86</v>
      </c>
      <c r="AV535" s="192" t="s">
        <v>86</v>
      </c>
      <c r="AW535" s="192" t="s">
        <v>31</v>
      </c>
      <c r="AX535" s="192" t="s">
        <v>76</v>
      </c>
      <c r="AY535" s="194" t="s">
        <v>131</v>
      </c>
    </row>
    <row r="536" s="192" customFormat="true" ht="11.25" hidden="false" customHeight="false" outlineLevel="0" collapsed="false">
      <c r="B536" s="193"/>
      <c r="D536" s="182" t="s">
        <v>215</v>
      </c>
      <c r="E536" s="194"/>
      <c r="F536" s="195" t="s">
        <v>801</v>
      </c>
      <c r="H536" s="196" t="n">
        <v>1</v>
      </c>
      <c r="I536" s="197"/>
      <c r="L536" s="193"/>
      <c r="M536" s="198"/>
      <c r="N536" s="199"/>
      <c r="O536" s="199"/>
      <c r="P536" s="199"/>
      <c r="Q536" s="199"/>
      <c r="R536" s="199"/>
      <c r="S536" s="199"/>
      <c r="T536" s="200"/>
      <c r="AT536" s="194" t="s">
        <v>215</v>
      </c>
      <c r="AU536" s="194" t="s">
        <v>86</v>
      </c>
      <c r="AV536" s="192" t="s">
        <v>86</v>
      </c>
      <c r="AW536" s="192" t="s">
        <v>31</v>
      </c>
      <c r="AX536" s="192" t="s">
        <v>76</v>
      </c>
      <c r="AY536" s="194" t="s">
        <v>131</v>
      </c>
    </row>
    <row r="537" s="201" customFormat="true" ht="11.25" hidden="false" customHeight="false" outlineLevel="0" collapsed="false">
      <c r="B537" s="202"/>
      <c r="D537" s="182" t="s">
        <v>215</v>
      </c>
      <c r="E537" s="203"/>
      <c r="F537" s="204" t="s">
        <v>218</v>
      </c>
      <c r="H537" s="205" t="n">
        <v>3</v>
      </c>
      <c r="I537" s="206"/>
      <c r="L537" s="202"/>
      <c r="M537" s="207"/>
      <c r="N537" s="208"/>
      <c r="O537" s="208"/>
      <c r="P537" s="208"/>
      <c r="Q537" s="208"/>
      <c r="R537" s="208"/>
      <c r="S537" s="208"/>
      <c r="T537" s="209"/>
      <c r="AT537" s="203" t="s">
        <v>215</v>
      </c>
      <c r="AU537" s="203" t="s">
        <v>86</v>
      </c>
      <c r="AV537" s="201" t="s">
        <v>138</v>
      </c>
      <c r="AW537" s="201" t="s">
        <v>31</v>
      </c>
      <c r="AX537" s="201" t="s">
        <v>84</v>
      </c>
      <c r="AY537" s="203" t="s">
        <v>131</v>
      </c>
    </row>
    <row r="538" s="27" customFormat="true" ht="24" hidden="false" customHeight="true" outlineLevel="0" collapsed="false">
      <c r="A538" s="22"/>
      <c r="B538" s="167"/>
      <c r="C538" s="168" t="s">
        <v>802</v>
      </c>
      <c r="D538" s="168" t="s">
        <v>134</v>
      </c>
      <c r="E538" s="169" t="s">
        <v>803</v>
      </c>
      <c r="F538" s="170" t="s">
        <v>804</v>
      </c>
      <c r="G538" s="171" t="s">
        <v>309</v>
      </c>
      <c r="H538" s="172" t="n">
        <v>9.987</v>
      </c>
      <c r="I538" s="173"/>
      <c r="J538" s="174" t="n">
        <f aca="false">ROUND(I538*H538,2)</f>
        <v>0</v>
      </c>
      <c r="K538" s="175"/>
      <c r="L538" s="23"/>
      <c r="M538" s="176"/>
      <c r="N538" s="177" t="s">
        <v>41</v>
      </c>
      <c r="O538" s="60"/>
      <c r="P538" s="178" t="n">
        <f aca="false">O538*H538</f>
        <v>0</v>
      </c>
      <c r="Q538" s="178" t="n">
        <v>0</v>
      </c>
      <c r="R538" s="178" t="n">
        <f aca="false">Q538*H538</f>
        <v>0</v>
      </c>
      <c r="S538" s="178" t="n">
        <v>0</v>
      </c>
      <c r="T538" s="179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80" t="s">
        <v>291</v>
      </c>
      <c r="AT538" s="180" t="s">
        <v>134</v>
      </c>
      <c r="AU538" s="180" t="s">
        <v>86</v>
      </c>
      <c r="AY538" s="3" t="s">
        <v>131</v>
      </c>
      <c r="BE538" s="181" t="n">
        <f aca="false">IF(N538="základní",J538,0)</f>
        <v>0</v>
      </c>
      <c r="BF538" s="181" t="n">
        <f aca="false">IF(N538="snížená",J538,0)</f>
        <v>0</v>
      </c>
      <c r="BG538" s="181" t="n">
        <f aca="false">IF(N538="zákl. přenesená",J538,0)</f>
        <v>0</v>
      </c>
      <c r="BH538" s="181" t="n">
        <f aca="false">IF(N538="sníž. přenesená",J538,0)</f>
        <v>0</v>
      </c>
      <c r="BI538" s="181" t="n">
        <f aca="false">IF(N538="nulová",J538,0)</f>
        <v>0</v>
      </c>
      <c r="BJ538" s="3" t="s">
        <v>84</v>
      </c>
      <c r="BK538" s="181" t="n">
        <f aca="false">ROUND(I538*H538,2)</f>
        <v>0</v>
      </c>
      <c r="BL538" s="3" t="s">
        <v>291</v>
      </c>
      <c r="BM538" s="180" t="s">
        <v>805</v>
      </c>
    </row>
    <row r="539" s="153" customFormat="true" ht="22.5" hidden="false" customHeight="true" outlineLevel="0" collapsed="false">
      <c r="B539" s="154"/>
      <c r="D539" s="155" t="s">
        <v>75</v>
      </c>
      <c r="E539" s="165" t="s">
        <v>806</v>
      </c>
      <c r="F539" s="165" t="s">
        <v>807</v>
      </c>
      <c r="I539" s="157"/>
      <c r="J539" s="166" t="n">
        <f aca="false">BK539</f>
        <v>0</v>
      </c>
      <c r="L539" s="154"/>
      <c r="M539" s="159"/>
      <c r="N539" s="160"/>
      <c r="O539" s="160"/>
      <c r="P539" s="161" t="n">
        <f aca="false">SUM(P540:P559)</f>
        <v>0</v>
      </c>
      <c r="Q539" s="160"/>
      <c r="R539" s="161" t="n">
        <f aca="false">SUM(R540:R559)</f>
        <v>0.554233</v>
      </c>
      <c r="S539" s="160"/>
      <c r="T539" s="162" t="n">
        <f aca="false">SUM(T540:T559)</f>
        <v>0</v>
      </c>
      <c r="AR539" s="155" t="s">
        <v>86</v>
      </c>
      <c r="AT539" s="163" t="s">
        <v>75</v>
      </c>
      <c r="AU539" s="163" t="s">
        <v>84</v>
      </c>
      <c r="AY539" s="155" t="s">
        <v>131</v>
      </c>
      <c r="BK539" s="164" t="n">
        <f aca="false">SUM(BK540:BK559)</f>
        <v>0</v>
      </c>
    </row>
    <row r="540" s="27" customFormat="true" ht="24" hidden="false" customHeight="true" outlineLevel="0" collapsed="false">
      <c r="A540" s="22"/>
      <c r="B540" s="167"/>
      <c r="C540" s="168" t="s">
        <v>808</v>
      </c>
      <c r="D540" s="168" t="s">
        <v>134</v>
      </c>
      <c r="E540" s="169" t="s">
        <v>809</v>
      </c>
      <c r="F540" s="170" t="s">
        <v>810</v>
      </c>
      <c r="G540" s="171" t="s">
        <v>230</v>
      </c>
      <c r="H540" s="172" t="n">
        <v>6</v>
      </c>
      <c r="I540" s="173"/>
      <c r="J540" s="174" t="n">
        <f aca="false">ROUND(I540*H540,2)</f>
        <v>0</v>
      </c>
      <c r="K540" s="175"/>
      <c r="L540" s="23"/>
      <c r="M540" s="176"/>
      <c r="N540" s="177" t="s">
        <v>41</v>
      </c>
      <c r="O540" s="60"/>
      <c r="P540" s="178" t="n">
        <f aca="false">O540*H540</f>
        <v>0</v>
      </c>
      <c r="Q540" s="178" t="n">
        <v>0.00401</v>
      </c>
      <c r="R540" s="178" t="n">
        <f aca="false">Q540*H540</f>
        <v>0.02406</v>
      </c>
      <c r="S540" s="178" t="n">
        <v>0</v>
      </c>
      <c r="T540" s="179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80" t="s">
        <v>291</v>
      </c>
      <c r="AT540" s="180" t="s">
        <v>134</v>
      </c>
      <c r="AU540" s="180" t="s">
        <v>86</v>
      </c>
      <c r="AY540" s="3" t="s">
        <v>131</v>
      </c>
      <c r="BE540" s="181" t="n">
        <f aca="false">IF(N540="základní",J540,0)</f>
        <v>0</v>
      </c>
      <c r="BF540" s="181" t="n">
        <f aca="false">IF(N540="snížená",J540,0)</f>
        <v>0</v>
      </c>
      <c r="BG540" s="181" t="n">
        <f aca="false">IF(N540="zákl. přenesená",J540,0)</f>
        <v>0</v>
      </c>
      <c r="BH540" s="181" t="n">
        <f aca="false">IF(N540="sníž. přenesená",J540,0)</f>
        <v>0</v>
      </c>
      <c r="BI540" s="181" t="n">
        <f aca="false">IF(N540="nulová",J540,0)</f>
        <v>0</v>
      </c>
      <c r="BJ540" s="3" t="s">
        <v>84</v>
      </c>
      <c r="BK540" s="181" t="n">
        <f aca="false">ROUND(I540*H540,2)</f>
        <v>0</v>
      </c>
      <c r="BL540" s="3" t="s">
        <v>291</v>
      </c>
      <c r="BM540" s="180" t="s">
        <v>811</v>
      </c>
    </row>
    <row r="541" s="192" customFormat="true" ht="11.25" hidden="false" customHeight="false" outlineLevel="0" collapsed="false">
      <c r="B541" s="193"/>
      <c r="D541" s="182" t="s">
        <v>215</v>
      </c>
      <c r="E541" s="194"/>
      <c r="F541" s="195" t="s">
        <v>812</v>
      </c>
      <c r="H541" s="196" t="n">
        <v>6</v>
      </c>
      <c r="I541" s="197"/>
      <c r="L541" s="193"/>
      <c r="M541" s="198"/>
      <c r="N541" s="199"/>
      <c r="O541" s="199"/>
      <c r="P541" s="199"/>
      <c r="Q541" s="199"/>
      <c r="R541" s="199"/>
      <c r="S541" s="199"/>
      <c r="T541" s="200"/>
      <c r="AT541" s="194" t="s">
        <v>215</v>
      </c>
      <c r="AU541" s="194" t="s">
        <v>86</v>
      </c>
      <c r="AV541" s="192" t="s">
        <v>86</v>
      </c>
      <c r="AW541" s="192" t="s">
        <v>31</v>
      </c>
      <c r="AX541" s="192" t="s">
        <v>84</v>
      </c>
      <c r="AY541" s="194" t="s">
        <v>131</v>
      </c>
    </row>
    <row r="542" s="27" customFormat="true" ht="24" hidden="false" customHeight="true" outlineLevel="0" collapsed="false">
      <c r="A542" s="22"/>
      <c r="B542" s="167"/>
      <c r="C542" s="168" t="s">
        <v>813</v>
      </c>
      <c r="D542" s="168" t="s">
        <v>134</v>
      </c>
      <c r="E542" s="169" t="s">
        <v>814</v>
      </c>
      <c r="F542" s="170" t="s">
        <v>815</v>
      </c>
      <c r="G542" s="171" t="s">
        <v>230</v>
      </c>
      <c r="H542" s="172" t="n">
        <v>77</v>
      </c>
      <c r="I542" s="173"/>
      <c r="J542" s="174" t="n">
        <f aca="false">ROUND(I542*H542,2)</f>
        <v>0</v>
      </c>
      <c r="K542" s="175"/>
      <c r="L542" s="23"/>
      <c r="M542" s="176"/>
      <c r="N542" s="177" t="s">
        <v>41</v>
      </c>
      <c r="O542" s="60"/>
      <c r="P542" s="178" t="n">
        <f aca="false">O542*H542</f>
        <v>0</v>
      </c>
      <c r="Q542" s="178" t="n">
        <v>0.00448</v>
      </c>
      <c r="R542" s="178" t="n">
        <f aca="false">Q542*H542</f>
        <v>0.34496</v>
      </c>
      <c r="S542" s="178" t="n">
        <v>0</v>
      </c>
      <c r="T542" s="179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80" t="s">
        <v>291</v>
      </c>
      <c r="AT542" s="180" t="s">
        <v>134</v>
      </c>
      <c r="AU542" s="180" t="s">
        <v>86</v>
      </c>
      <c r="AY542" s="3" t="s">
        <v>131</v>
      </c>
      <c r="BE542" s="181" t="n">
        <f aca="false">IF(N542="základní",J542,0)</f>
        <v>0</v>
      </c>
      <c r="BF542" s="181" t="n">
        <f aca="false">IF(N542="snížená",J542,0)</f>
        <v>0</v>
      </c>
      <c r="BG542" s="181" t="n">
        <f aca="false">IF(N542="zákl. přenesená",J542,0)</f>
        <v>0</v>
      </c>
      <c r="BH542" s="181" t="n">
        <f aca="false">IF(N542="sníž. přenesená",J542,0)</f>
        <v>0</v>
      </c>
      <c r="BI542" s="181" t="n">
        <f aca="false">IF(N542="nulová",J542,0)</f>
        <v>0</v>
      </c>
      <c r="BJ542" s="3" t="s">
        <v>84</v>
      </c>
      <c r="BK542" s="181" t="n">
        <f aca="false">ROUND(I542*H542,2)</f>
        <v>0</v>
      </c>
      <c r="BL542" s="3" t="s">
        <v>291</v>
      </c>
      <c r="BM542" s="180" t="s">
        <v>816</v>
      </c>
    </row>
    <row r="543" s="192" customFormat="true" ht="11.25" hidden="false" customHeight="false" outlineLevel="0" collapsed="false">
      <c r="B543" s="193"/>
      <c r="D543" s="182" t="s">
        <v>215</v>
      </c>
      <c r="E543" s="194"/>
      <c r="F543" s="195" t="s">
        <v>817</v>
      </c>
      <c r="H543" s="196" t="n">
        <v>77</v>
      </c>
      <c r="I543" s="197"/>
      <c r="L543" s="193"/>
      <c r="M543" s="198"/>
      <c r="N543" s="199"/>
      <c r="O543" s="199"/>
      <c r="P543" s="199"/>
      <c r="Q543" s="199"/>
      <c r="R543" s="199"/>
      <c r="S543" s="199"/>
      <c r="T543" s="200"/>
      <c r="AT543" s="194" t="s">
        <v>215</v>
      </c>
      <c r="AU543" s="194" t="s">
        <v>86</v>
      </c>
      <c r="AV543" s="192" t="s">
        <v>86</v>
      </c>
      <c r="AW543" s="192" t="s">
        <v>31</v>
      </c>
      <c r="AX543" s="192" t="s">
        <v>84</v>
      </c>
      <c r="AY543" s="194" t="s">
        <v>131</v>
      </c>
    </row>
    <row r="544" s="27" customFormat="true" ht="24" hidden="false" customHeight="true" outlineLevel="0" collapsed="false">
      <c r="A544" s="22"/>
      <c r="B544" s="167"/>
      <c r="C544" s="168" t="s">
        <v>818</v>
      </c>
      <c r="D544" s="168" t="s">
        <v>134</v>
      </c>
      <c r="E544" s="169" t="s">
        <v>819</v>
      </c>
      <c r="F544" s="170" t="s">
        <v>820</v>
      </c>
      <c r="G544" s="171" t="s">
        <v>246</v>
      </c>
      <c r="H544" s="172" t="n">
        <v>6</v>
      </c>
      <c r="I544" s="173"/>
      <c r="J544" s="174" t="n">
        <f aca="false">ROUND(I544*H544,2)</f>
        <v>0</v>
      </c>
      <c r="K544" s="175"/>
      <c r="L544" s="23"/>
      <c r="M544" s="176"/>
      <c r="N544" s="177" t="s">
        <v>41</v>
      </c>
      <c r="O544" s="60"/>
      <c r="P544" s="178" t="n">
        <f aca="false">O544*H544</f>
        <v>0</v>
      </c>
      <c r="Q544" s="178" t="n">
        <v>0.00537</v>
      </c>
      <c r="R544" s="178" t="n">
        <f aca="false">Q544*H544</f>
        <v>0.03222</v>
      </c>
      <c r="S544" s="178" t="n">
        <v>0</v>
      </c>
      <c r="T544" s="179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80" t="s">
        <v>291</v>
      </c>
      <c r="AT544" s="180" t="s">
        <v>134</v>
      </c>
      <c r="AU544" s="180" t="s">
        <v>86</v>
      </c>
      <c r="AY544" s="3" t="s">
        <v>131</v>
      </c>
      <c r="BE544" s="181" t="n">
        <f aca="false">IF(N544="základní",J544,0)</f>
        <v>0</v>
      </c>
      <c r="BF544" s="181" t="n">
        <f aca="false">IF(N544="snížená",J544,0)</f>
        <v>0</v>
      </c>
      <c r="BG544" s="181" t="n">
        <f aca="false">IF(N544="zákl. přenesená",J544,0)</f>
        <v>0</v>
      </c>
      <c r="BH544" s="181" t="n">
        <f aca="false">IF(N544="sníž. přenesená",J544,0)</f>
        <v>0</v>
      </c>
      <c r="BI544" s="181" t="n">
        <f aca="false">IF(N544="nulová",J544,0)</f>
        <v>0</v>
      </c>
      <c r="BJ544" s="3" t="s">
        <v>84</v>
      </c>
      <c r="BK544" s="181" t="n">
        <f aca="false">ROUND(I544*H544,2)</f>
        <v>0</v>
      </c>
      <c r="BL544" s="3" t="s">
        <v>291</v>
      </c>
      <c r="BM544" s="180" t="s">
        <v>821</v>
      </c>
    </row>
    <row r="545" s="192" customFormat="true" ht="11.25" hidden="false" customHeight="false" outlineLevel="0" collapsed="false">
      <c r="B545" s="193"/>
      <c r="D545" s="182" t="s">
        <v>215</v>
      </c>
      <c r="E545" s="194"/>
      <c r="F545" s="195" t="s">
        <v>822</v>
      </c>
      <c r="H545" s="196" t="n">
        <v>6</v>
      </c>
      <c r="I545" s="197"/>
      <c r="L545" s="193"/>
      <c r="M545" s="198"/>
      <c r="N545" s="199"/>
      <c r="O545" s="199"/>
      <c r="P545" s="199"/>
      <c r="Q545" s="199"/>
      <c r="R545" s="199"/>
      <c r="S545" s="199"/>
      <c r="T545" s="200"/>
      <c r="AT545" s="194" t="s">
        <v>215</v>
      </c>
      <c r="AU545" s="194" t="s">
        <v>86</v>
      </c>
      <c r="AV545" s="192" t="s">
        <v>86</v>
      </c>
      <c r="AW545" s="192" t="s">
        <v>31</v>
      </c>
      <c r="AX545" s="192" t="s">
        <v>84</v>
      </c>
      <c r="AY545" s="194" t="s">
        <v>131</v>
      </c>
    </row>
    <row r="546" s="27" customFormat="true" ht="33" hidden="false" customHeight="true" outlineLevel="0" collapsed="false">
      <c r="A546" s="22"/>
      <c r="B546" s="167"/>
      <c r="C546" s="168" t="s">
        <v>823</v>
      </c>
      <c r="D546" s="168" t="s">
        <v>134</v>
      </c>
      <c r="E546" s="169" t="s">
        <v>824</v>
      </c>
      <c r="F546" s="170" t="s">
        <v>825</v>
      </c>
      <c r="G546" s="171" t="s">
        <v>230</v>
      </c>
      <c r="H546" s="172" t="n">
        <v>32.5</v>
      </c>
      <c r="I546" s="173"/>
      <c r="J546" s="174" t="n">
        <f aca="false">ROUND(I546*H546,2)</f>
        <v>0</v>
      </c>
      <c r="K546" s="175"/>
      <c r="L546" s="23"/>
      <c r="M546" s="176"/>
      <c r="N546" s="177" t="s">
        <v>41</v>
      </c>
      <c r="O546" s="60"/>
      <c r="P546" s="178" t="n">
        <f aca="false">O546*H546</f>
        <v>0</v>
      </c>
      <c r="Q546" s="178" t="n">
        <v>0.00238</v>
      </c>
      <c r="R546" s="178" t="n">
        <f aca="false">Q546*H546</f>
        <v>0.07735</v>
      </c>
      <c r="S546" s="178" t="n">
        <v>0</v>
      </c>
      <c r="T546" s="179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80" t="s">
        <v>291</v>
      </c>
      <c r="AT546" s="180" t="s">
        <v>134</v>
      </c>
      <c r="AU546" s="180" t="s">
        <v>86</v>
      </c>
      <c r="AY546" s="3" t="s">
        <v>131</v>
      </c>
      <c r="BE546" s="181" t="n">
        <f aca="false">IF(N546="základní",J546,0)</f>
        <v>0</v>
      </c>
      <c r="BF546" s="181" t="n">
        <f aca="false">IF(N546="snížená",J546,0)</f>
        <v>0</v>
      </c>
      <c r="BG546" s="181" t="n">
        <f aca="false">IF(N546="zákl. přenesená",J546,0)</f>
        <v>0</v>
      </c>
      <c r="BH546" s="181" t="n">
        <f aca="false">IF(N546="sníž. přenesená",J546,0)</f>
        <v>0</v>
      </c>
      <c r="BI546" s="181" t="n">
        <f aca="false">IF(N546="nulová",J546,0)</f>
        <v>0</v>
      </c>
      <c r="BJ546" s="3" t="s">
        <v>84</v>
      </c>
      <c r="BK546" s="181" t="n">
        <f aca="false">ROUND(I546*H546,2)</f>
        <v>0</v>
      </c>
      <c r="BL546" s="3" t="s">
        <v>291</v>
      </c>
      <c r="BM546" s="180" t="s">
        <v>826</v>
      </c>
    </row>
    <row r="547" s="192" customFormat="true" ht="11.25" hidden="false" customHeight="false" outlineLevel="0" collapsed="false">
      <c r="B547" s="193"/>
      <c r="D547" s="182" t="s">
        <v>215</v>
      </c>
      <c r="E547" s="194"/>
      <c r="F547" s="195" t="s">
        <v>827</v>
      </c>
      <c r="H547" s="196" t="n">
        <v>32.5</v>
      </c>
      <c r="I547" s="197"/>
      <c r="L547" s="193"/>
      <c r="M547" s="198"/>
      <c r="N547" s="199"/>
      <c r="O547" s="199"/>
      <c r="P547" s="199"/>
      <c r="Q547" s="199"/>
      <c r="R547" s="199"/>
      <c r="S547" s="199"/>
      <c r="T547" s="200"/>
      <c r="AT547" s="194" t="s">
        <v>215</v>
      </c>
      <c r="AU547" s="194" t="s">
        <v>86</v>
      </c>
      <c r="AV547" s="192" t="s">
        <v>86</v>
      </c>
      <c r="AW547" s="192" t="s">
        <v>31</v>
      </c>
      <c r="AX547" s="192" t="s">
        <v>84</v>
      </c>
      <c r="AY547" s="194" t="s">
        <v>131</v>
      </c>
    </row>
    <row r="548" s="27" customFormat="true" ht="24" hidden="false" customHeight="true" outlineLevel="0" collapsed="false">
      <c r="A548" s="22"/>
      <c r="B548" s="167"/>
      <c r="C548" s="168" t="s">
        <v>828</v>
      </c>
      <c r="D548" s="168" t="s">
        <v>134</v>
      </c>
      <c r="E548" s="169" t="s">
        <v>829</v>
      </c>
      <c r="F548" s="170" t="s">
        <v>830</v>
      </c>
      <c r="G548" s="171" t="s">
        <v>230</v>
      </c>
      <c r="H548" s="172" t="n">
        <v>4.6</v>
      </c>
      <c r="I548" s="173"/>
      <c r="J548" s="174" t="n">
        <f aca="false">ROUND(I548*H548,2)</f>
        <v>0</v>
      </c>
      <c r="K548" s="175"/>
      <c r="L548" s="23"/>
      <c r="M548" s="176"/>
      <c r="N548" s="177" t="s">
        <v>41</v>
      </c>
      <c r="O548" s="60"/>
      <c r="P548" s="178" t="n">
        <f aca="false">O548*H548</f>
        <v>0</v>
      </c>
      <c r="Q548" s="178" t="n">
        <v>0.00547</v>
      </c>
      <c r="R548" s="178" t="n">
        <f aca="false">Q548*H548</f>
        <v>0.025162</v>
      </c>
      <c r="S548" s="178" t="n">
        <v>0</v>
      </c>
      <c r="T548" s="179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80" t="s">
        <v>291</v>
      </c>
      <c r="AT548" s="180" t="s">
        <v>134</v>
      </c>
      <c r="AU548" s="180" t="s">
        <v>86</v>
      </c>
      <c r="AY548" s="3" t="s">
        <v>131</v>
      </c>
      <c r="BE548" s="181" t="n">
        <f aca="false">IF(N548="základní",J548,0)</f>
        <v>0</v>
      </c>
      <c r="BF548" s="181" t="n">
        <f aca="false">IF(N548="snížená",J548,0)</f>
        <v>0</v>
      </c>
      <c r="BG548" s="181" t="n">
        <f aca="false">IF(N548="zákl. přenesená",J548,0)</f>
        <v>0</v>
      </c>
      <c r="BH548" s="181" t="n">
        <f aca="false">IF(N548="sníž. přenesená",J548,0)</f>
        <v>0</v>
      </c>
      <c r="BI548" s="181" t="n">
        <f aca="false">IF(N548="nulová",J548,0)</f>
        <v>0</v>
      </c>
      <c r="BJ548" s="3" t="s">
        <v>84</v>
      </c>
      <c r="BK548" s="181" t="n">
        <f aca="false">ROUND(I548*H548,2)</f>
        <v>0</v>
      </c>
      <c r="BL548" s="3" t="s">
        <v>291</v>
      </c>
      <c r="BM548" s="180" t="s">
        <v>831</v>
      </c>
    </row>
    <row r="549" s="192" customFormat="true" ht="11.25" hidden="false" customHeight="false" outlineLevel="0" collapsed="false">
      <c r="B549" s="193"/>
      <c r="D549" s="182" t="s">
        <v>215</v>
      </c>
      <c r="E549" s="194"/>
      <c r="F549" s="195" t="s">
        <v>832</v>
      </c>
      <c r="H549" s="196" t="n">
        <v>4.6</v>
      </c>
      <c r="I549" s="197"/>
      <c r="L549" s="193"/>
      <c r="M549" s="198"/>
      <c r="N549" s="199"/>
      <c r="O549" s="199"/>
      <c r="P549" s="199"/>
      <c r="Q549" s="199"/>
      <c r="R549" s="199"/>
      <c r="S549" s="199"/>
      <c r="T549" s="200"/>
      <c r="AT549" s="194" t="s">
        <v>215</v>
      </c>
      <c r="AU549" s="194" t="s">
        <v>86</v>
      </c>
      <c r="AV549" s="192" t="s">
        <v>86</v>
      </c>
      <c r="AW549" s="192" t="s">
        <v>31</v>
      </c>
      <c r="AX549" s="192" t="s">
        <v>84</v>
      </c>
      <c r="AY549" s="194" t="s">
        <v>131</v>
      </c>
    </row>
    <row r="550" s="27" customFormat="true" ht="24" hidden="false" customHeight="true" outlineLevel="0" collapsed="false">
      <c r="A550" s="22"/>
      <c r="B550" s="167"/>
      <c r="C550" s="168" t="s">
        <v>833</v>
      </c>
      <c r="D550" s="168" t="s">
        <v>134</v>
      </c>
      <c r="E550" s="169" t="s">
        <v>834</v>
      </c>
      <c r="F550" s="170" t="s">
        <v>835</v>
      </c>
      <c r="G550" s="171" t="s">
        <v>230</v>
      </c>
      <c r="H550" s="172" t="n">
        <v>10.8</v>
      </c>
      <c r="I550" s="173"/>
      <c r="J550" s="174" t="n">
        <f aca="false">ROUND(I550*H550,2)</f>
        <v>0</v>
      </c>
      <c r="K550" s="175"/>
      <c r="L550" s="23"/>
      <c r="M550" s="176"/>
      <c r="N550" s="177" t="s">
        <v>41</v>
      </c>
      <c r="O550" s="60"/>
      <c r="P550" s="178" t="n">
        <f aca="false">O550*H550</f>
        <v>0</v>
      </c>
      <c r="Q550" s="178" t="n">
        <v>0.00393</v>
      </c>
      <c r="R550" s="178" t="n">
        <f aca="false">Q550*H550</f>
        <v>0.042444</v>
      </c>
      <c r="S550" s="178" t="n">
        <v>0</v>
      </c>
      <c r="T550" s="179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80" t="s">
        <v>291</v>
      </c>
      <c r="AT550" s="180" t="s">
        <v>134</v>
      </c>
      <c r="AU550" s="180" t="s">
        <v>86</v>
      </c>
      <c r="AY550" s="3" t="s">
        <v>131</v>
      </c>
      <c r="BE550" s="181" t="n">
        <f aca="false">IF(N550="základní",J550,0)</f>
        <v>0</v>
      </c>
      <c r="BF550" s="181" t="n">
        <f aca="false">IF(N550="snížená",J550,0)</f>
        <v>0</v>
      </c>
      <c r="BG550" s="181" t="n">
        <f aca="false">IF(N550="zákl. přenesená",J550,0)</f>
        <v>0</v>
      </c>
      <c r="BH550" s="181" t="n">
        <f aca="false">IF(N550="sníž. přenesená",J550,0)</f>
        <v>0</v>
      </c>
      <c r="BI550" s="181" t="n">
        <f aca="false">IF(N550="nulová",J550,0)</f>
        <v>0</v>
      </c>
      <c r="BJ550" s="3" t="s">
        <v>84</v>
      </c>
      <c r="BK550" s="181" t="n">
        <f aca="false">ROUND(I550*H550,2)</f>
        <v>0</v>
      </c>
      <c r="BL550" s="3" t="s">
        <v>291</v>
      </c>
      <c r="BM550" s="180" t="s">
        <v>836</v>
      </c>
    </row>
    <row r="551" s="192" customFormat="true" ht="11.25" hidden="false" customHeight="false" outlineLevel="0" collapsed="false">
      <c r="B551" s="193"/>
      <c r="D551" s="182" t="s">
        <v>215</v>
      </c>
      <c r="E551" s="194"/>
      <c r="F551" s="195" t="s">
        <v>837</v>
      </c>
      <c r="H551" s="196" t="n">
        <v>10.8</v>
      </c>
      <c r="I551" s="197"/>
      <c r="L551" s="193"/>
      <c r="M551" s="198"/>
      <c r="N551" s="199"/>
      <c r="O551" s="199"/>
      <c r="P551" s="199"/>
      <c r="Q551" s="199"/>
      <c r="R551" s="199"/>
      <c r="S551" s="199"/>
      <c r="T551" s="200"/>
      <c r="AT551" s="194" t="s">
        <v>215</v>
      </c>
      <c r="AU551" s="194" t="s">
        <v>86</v>
      </c>
      <c r="AV551" s="192" t="s">
        <v>86</v>
      </c>
      <c r="AW551" s="192" t="s">
        <v>31</v>
      </c>
      <c r="AX551" s="192" t="s">
        <v>84</v>
      </c>
      <c r="AY551" s="194" t="s">
        <v>131</v>
      </c>
    </row>
    <row r="552" s="27" customFormat="true" ht="24" hidden="false" customHeight="true" outlineLevel="0" collapsed="false">
      <c r="A552" s="22"/>
      <c r="B552" s="167"/>
      <c r="C552" s="168" t="s">
        <v>838</v>
      </c>
      <c r="D552" s="168" t="s">
        <v>134</v>
      </c>
      <c r="E552" s="169" t="s">
        <v>839</v>
      </c>
      <c r="F552" s="170" t="s">
        <v>840</v>
      </c>
      <c r="G552" s="171" t="s">
        <v>230</v>
      </c>
      <c r="H552" s="172" t="n">
        <v>2.7</v>
      </c>
      <c r="I552" s="173"/>
      <c r="J552" s="174" t="n">
        <f aca="false">ROUND(I552*H552,2)</f>
        <v>0</v>
      </c>
      <c r="K552" s="175"/>
      <c r="L552" s="23"/>
      <c r="M552" s="176"/>
      <c r="N552" s="177" t="s">
        <v>41</v>
      </c>
      <c r="O552" s="60"/>
      <c r="P552" s="178" t="n">
        <f aca="false">O552*H552</f>
        <v>0</v>
      </c>
      <c r="Q552" s="178" t="n">
        <v>0.00171</v>
      </c>
      <c r="R552" s="178" t="n">
        <f aca="false">Q552*H552</f>
        <v>0.004617</v>
      </c>
      <c r="S552" s="178" t="n">
        <v>0</v>
      </c>
      <c r="T552" s="179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80" t="s">
        <v>291</v>
      </c>
      <c r="AT552" s="180" t="s">
        <v>134</v>
      </c>
      <c r="AU552" s="180" t="s">
        <v>86</v>
      </c>
      <c r="AY552" s="3" t="s">
        <v>131</v>
      </c>
      <c r="BE552" s="181" t="n">
        <f aca="false">IF(N552="základní",J552,0)</f>
        <v>0</v>
      </c>
      <c r="BF552" s="181" t="n">
        <f aca="false">IF(N552="snížená",J552,0)</f>
        <v>0</v>
      </c>
      <c r="BG552" s="181" t="n">
        <f aca="false">IF(N552="zákl. přenesená",J552,0)</f>
        <v>0</v>
      </c>
      <c r="BH552" s="181" t="n">
        <f aca="false">IF(N552="sníž. přenesená",J552,0)</f>
        <v>0</v>
      </c>
      <c r="BI552" s="181" t="n">
        <f aca="false">IF(N552="nulová",J552,0)</f>
        <v>0</v>
      </c>
      <c r="BJ552" s="3" t="s">
        <v>84</v>
      </c>
      <c r="BK552" s="181" t="n">
        <f aca="false">ROUND(I552*H552,2)</f>
        <v>0</v>
      </c>
      <c r="BL552" s="3" t="s">
        <v>291</v>
      </c>
      <c r="BM552" s="180" t="s">
        <v>841</v>
      </c>
    </row>
    <row r="553" s="192" customFormat="true" ht="11.25" hidden="false" customHeight="false" outlineLevel="0" collapsed="false">
      <c r="B553" s="193"/>
      <c r="D553" s="182" t="s">
        <v>215</v>
      </c>
      <c r="E553" s="194"/>
      <c r="F553" s="195" t="s">
        <v>842</v>
      </c>
      <c r="H553" s="196" t="n">
        <v>2.7</v>
      </c>
      <c r="I553" s="197"/>
      <c r="L553" s="193"/>
      <c r="M553" s="198"/>
      <c r="N553" s="199"/>
      <c r="O553" s="199"/>
      <c r="P553" s="199"/>
      <c r="Q553" s="199"/>
      <c r="R553" s="199"/>
      <c r="S553" s="199"/>
      <c r="T553" s="200"/>
      <c r="AT553" s="194" t="s">
        <v>215</v>
      </c>
      <c r="AU553" s="194" t="s">
        <v>86</v>
      </c>
      <c r="AV553" s="192" t="s">
        <v>86</v>
      </c>
      <c r="AW553" s="192" t="s">
        <v>31</v>
      </c>
      <c r="AX553" s="192" t="s">
        <v>84</v>
      </c>
      <c r="AY553" s="194" t="s">
        <v>131</v>
      </c>
    </row>
    <row r="554" s="27" customFormat="true" ht="16.5" hidden="false" customHeight="true" outlineLevel="0" collapsed="false">
      <c r="A554" s="22"/>
      <c r="B554" s="167"/>
      <c r="C554" s="168" t="s">
        <v>843</v>
      </c>
      <c r="D554" s="168" t="s">
        <v>134</v>
      </c>
      <c r="E554" s="169" t="s">
        <v>844</v>
      </c>
      <c r="F554" s="170" t="s">
        <v>845</v>
      </c>
      <c r="G554" s="171" t="s">
        <v>762</v>
      </c>
      <c r="H554" s="172" t="n">
        <v>2</v>
      </c>
      <c r="I554" s="173"/>
      <c r="J554" s="174" t="n">
        <f aca="false">ROUND(I554*H554,2)</f>
        <v>0</v>
      </c>
      <c r="K554" s="175"/>
      <c r="L554" s="23"/>
      <c r="M554" s="176"/>
      <c r="N554" s="177" t="s">
        <v>41</v>
      </c>
      <c r="O554" s="60"/>
      <c r="P554" s="178" t="n">
        <f aca="false">O554*H554</f>
        <v>0</v>
      </c>
      <c r="Q554" s="178" t="n">
        <v>0.00171</v>
      </c>
      <c r="R554" s="178" t="n">
        <f aca="false">Q554*H554</f>
        <v>0.00342</v>
      </c>
      <c r="S554" s="178" t="n">
        <v>0</v>
      </c>
      <c r="T554" s="179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80" t="s">
        <v>291</v>
      </c>
      <c r="AT554" s="180" t="s">
        <v>134</v>
      </c>
      <c r="AU554" s="180" t="s">
        <v>86</v>
      </c>
      <c r="AY554" s="3" t="s">
        <v>131</v>
      </c>
      <c r="BE554" s="181" t="n">
        <f aca="false">IF(N554="základní",J554,0)</f>
        <v>0</v>
      </c>
      <c r="BF554" s="181" t="n">
        <f aca="false">IF(N554="snížená",J554,0)</f>
        <v>0</v>
      </c>
      <c r="BG554" s="181" t="n">
        <f aca="false">IF(N554="zákl. přenesená",J554,0)</f>
        <v>0</v>
      </c>
      <c r="BH554" s="181" t="n">
        <f aca="false">IF(N554="sníž. přenesená",J554,0)</f>
        <v>0</v>
      </c>
      <c r="BI554" s="181" t="n">
        <f aca="false">IF(N554="nulová",J554,0)</f>
        <v>0</v>
      </c>
      <c r="BJ554" s="3" t="s">
        <v>84</v>
      </c>
      <c r="BK554" s="181" t="n">
        <f aca="false">ROUND(I554*H554,2)</f>
        <v>0</v>
      </c>
      <c r="BL554" s="3" t="s">
        <v>291</v>
      </c>
      <c r="BM554" s="180" t="s">
        <v>846</v>
      </c>
    </row>
    <row r="555" s="27" customFormat="true" ht="39" hidden="false" customHeight="false" outlineLevel="0" collapsed="false">
      <c r="A555" s="22"/>
      <c r="B555" s="23"/>
      <c r="C555" s="22"/>
      <c r="D555" s="182" t="s">
        <v>156</v>
      </c>
      <c r="E555" s="22"/>
      <c r="F555" s="183" t="s">
        <v>847</v>
      </c>
      <c r="G555" s="22"/>
      <c r="H555" s="22"/>
      <c r="I555" s="184"/>
      <c r="J555" s="22"/>
      <c r="K555" s="22"/>
      <c r="L555" s="23"/>
      <c r="M555" s="185"/>
      <c r="N555" s="186"/>
      <c r="O555" s="60"/>
      <c r="P555" s="60"/>
      <c r="Q555" s="60"/>
      <c r="R555" s="60"/>
      <c r="S555" s="60"/>
      <c r="T555" s="61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T555" s="3" t="s">
        <v>156</v>
      </c>
      <c r="AU555" s="3" t="s">
        <v>86</v>
      </c>
    </row>
    <row r="556" s="221" customFormat="true" ht="11.25" hidden="false" customHeight="false" outlineLevel="0" collapsed="false">
      <c r="B556" s="222"/>
      <c r="D556" s="182" t="s">
        <v>215</v>
      </c>
      <c r="E556" s="223"/>
      <c r="F556" s="224" t="s">
        <v>848</v>
      </c>
      <c r="H556" s="223"/>
      <c r="I556" s="225"/>
      <c r="L556" s="222"/>
      <c r="M556" s="226"/>
      <c r="N556" s="227"/>
      <c r="O556" s="227"/>
      <c r="P556" s="227"/>
      <c r="Q556" s="227"/>
      <c r="R556" s="227"/>
      <c r="S556" s="227"/>
      <c r="T556" s="228"/>
      <c r="AT556" s="223" t="s">
        <v>215</v>
      </c>
      <c r="AU556" s="223" t="s">
        <v>86</v>
      </c>
      <c r="AV556" s="221" t="s">
        <v>84</v>
      </c>
      <c r="AW556" s="221" t="s">
        <v>31</v>
      </c>
      <c r="AX556" s="221" t="s">
        <v>76</v>
      </c>
      <c r="AY556" s="223" t="s">
        <v>131</v>
      </c>
    </row>
    <row r="557" s="192" customFormat="true" ht="11.25" hidden="false" customHeight="false" outlineLevel="0" collapsed="false">
      <c r="B557" s="193"/>
      <c r="D557" s="182" t="s">
        <v>215</v>
      </c>
      <c r="E557" s="194"/>
      <c r="F557" s="195" t="s">
        <v>86</v>
      </c>
      <c r="H557" s="196" t="n">
        <v>2</v>
      </c>
      <c r="I557" s="197"/>
      <c r="L557" s="193"/>
      <c r="M557" s="198"/>
      <c r="N557" s="199"/>
      <c r="O557" s="199"/>
      <c r="P557" s="199"/>
      <c r="Q557" s="199"/>
      <c r="R557" s="199"/>
      <c r="S557" s="199"/>
      <c r="T557" s="200"/>
      <c r="AT557" s="194" t="s">
        <v>215</v>
      </c>
      <c r="AU557" s="194" t="s">
        <v>86</v>
      </c>
      <c r="AV557" s="192" t="s">
        <v>86</v>
      </c>
      <c r="AW557" s="192" t="s">
        <v>31</v>
      </c>
      <c r="AX557" s="192" t="s">
        <v>76</v>
      </c>
      <c r="AY557" s="194" t="s">
        <v>131</v>
      </c>
    </row>
    <row r="558" s="201" customFormat="true" ht="11.25" hidden="false" customHeight="false" outlineLevel="0" collapsed="false">
      <c r="B558" s="202"/>
      <c r="D558" s="182" t="s">
        <v>215</v>
      </c>
      <c r="E558" s="203"/>
      <c r="F558" s="204" t="s">
        <v>218</v>
      </c>
      <c r="H558" s="205" t="n">
        <v>2</v>
      </c>
      <c r="I558" s="206"/>
      <c r="L558" s="202"/>
      <c r="M558" s="207"/>
      <c r="N558" s="208"/>
      <c r="O558" s="208"/>
      <c r="P558" s="208"/>
      <c r="Q558" s="208"/>
      <c r="R558" s="208"/>
      <c r="S558" s="208"/>
      <c r="T558" s="209"/>
      <c r="AT558" s="203" t="s">
        <v>215</v>
      </c>
      <c r="AU558" s="203" t="s">
        <v>86</v>
      </c>
      <c r="AV558" s="201" t="s">
        <v>138</v>
      </c>
      <c r="AW558" s="201" t="s">
        <v>31</v>
      </c>
      <c r="AX558" s="201" t="s">
        <v>84</v>
      </c>
      <c r="AY558" s="203" t="s">
        <v>131</v>
      </c>
    </row>
    <row r="559" s="27" customFormat="true" ht="24" hidden="false" customHeight="true" outlineLevel="0" collapsed="false">
      <c r="A559" s="22"/>
      <c r="B559" s="167"/>
      <c r="C559" s="168" t="s">
        <v>849</v>
      </c>
      <c r="D559" s="168" t="s">
        <v>134</v>
      </c>
      <c r="E559" s="169" t="s">
        <v>850</v>
      </c>
      <c r="F559" s="170" t="s">
        <v>851</v>
      </c>
      <c r="G559" s="171" t="s">
        <v>309</v>
      </c>
      <c r="H559" s="172" t="n">
        <v>0.551</v>
      </c>
      <c r="I559" s="173"/>
      <c r="J559" s="174" t="n">
        <f aca="false">ROUND(I559*H559,2)</f>
        <v>0</v>
      </c>
      <c r="K559" s="175"/>
      <c r="L559" s="23"/>
      <c r="M559" s="176"/>
      <c r="N559" s="177" t="s">
        <v>41</v>
      </c>
      <c r="O559" s="60"/>
      <c r="P559" s="178" t="n">
        <f aca="false">O559*H559</f>
        <v>0</v>
      </c>
      <c r="Q559" s="178" t="n">
        <v>0</v>
      </c>
      <c r="R559" s="178" t="n">
        <f aca="false">Q559*H559</f>
        <v>0</v>
      </c>
      <c r="S559" s="178" t="n">
        <v>0</v>
      </c>
      <c r="T559" s="179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80" t="s">
        <v>291</v>
      </c>
      <c r="AT559" s="180" t="s">
        <v>134</v>
      </c>
      <c r="AU559" s="180" t="s">
        <v>86</v>
      </c>
      <c r="AY559" s="3" t="s">
        <v>131</v>
      </c>
      <c r="BE559" s="181" t="n">
        <f aca="false">IF(N559="základní",J559,0)</f>
        <v>0</v>
      </c>
      <c r="BF559" s="181" t="n">
        <f aca="false">IF(N559="snížená",J559,0)</f>
        <v>0</v>
      </c>
      <c r="BG559" s="181" t="n">
        <f aca="false">IF(N559="zákl. přenesená",J559,0)</f>
        <v>0</v>
      </c>
      <c r="BH559" s="181" t="n">
        <f aca="false">IF(N559="sníž. přenesená",J559,0)</f>
        <v>0</v>
      </c>
      <c r="BI559" s="181" t="n">
        <f aca="false">IF(N559="nulová",J559,0)</f>
        <v>0</v>
      </c>
      <c r="BJ559" s="3" t="s">
        <v>84</v>
      </c>
      <c r="BK559" s="181" t="n">
        <f aca="false">ROUND(I559*H559,2)</f>
        <v>0</v>
      </c>
      <c r="BL559" s="3" t="s">
        <v>291</v>
      </c>
      <c r="BM559" s="180" t="s">
        <v>852</v>
      </c>
    </row>
    <row r="560" s="153" customFormat="true" ht="22.5" hidden="false" customHeight="true" outlineLevel="0" collapsed="false">
      <c r="B560" s="154"/>
      <c r="D560" s="155" t="s">
        <v>75</v>
      </c>
      <c r="E560" s="165" t="s">
        <v>853</v>
      </c>
      <c r="F560" s="165" t="s">
        <v>854</v>
      </c>
      <c r="I560" s="157"/>
      <c r="J560" s="166" t="n">
        <f aca="false">BK560</f>
        <v>0</v>
      </c>
      <c r="L560" s="154"/>
      <c r="M560" s="159"/>
      <c r="N560" s="160"/>
      <c r="O560" s="160"/>
      <c r="P560" s="161" t="n">
        <f aca="false">SUM(P561:P565)</f>
        <v>0</v>
      </c>
      <c r="Q560" s="160"/>
      <c r="R560" s="161" t="n">
        <f aca="false">SUM(R561:R565)</f>
        <v>0</v>
      </c>
      <c r="S560" s="160"/>
      <c r="T560" s="162" t="n">
        <f aca="false">SUM(T561:T565)</f>
        <v>3.33984259</v>
      </c>
      <c r="AR560" s="155" t="s">
        <v>86</v>
      </c>
      <c r="AT560" s="163" t="s">
        <v>75</v>
      </c>
      <c r="AU560" s="163" t="s">
        <v>84</v>
      </c>
      <c r="AY560" s="155" t="s">
        <v>131</v>
      </c>
      <c r="BK560" s="164" t="n">
        <f aca="false">SUM(BK561:BK565)</f>
        <v>0</v>
      </c>
    </row>
    <row r="561" s="27" customFormat="true" ht="21.75" hidden="false" customHeight="true" outlineLevel="0" collapsed="false">
      <c r="A561" s="22"/>
      <c r="B561" s="167"/>
      <c r="C561" s="168" t="s">
        <v>855</v>
      </c>
      <c r="D561" s="168" t="s">
        <v>134</v>
      </c>
      <c r="E561" s="169" t="s">
        <v>856</v>
      </c>
      <c r="F561" s="170" t="s">
        <v>857</v>
      </c>
      <c r="G561" s="171" t="s">
        <v>246</v>
      </c>
      <c r="H561" s="172" t="n">
        <v>342.197</v>
      </c>
      <c r="I561" s="173"/>
      <c r="J561" s="174" t="n">
        <f aca="false">ROUND(I561*H561,2)</f>
        <v>0</v>
      </c>
      <c r="K561" s="175"/>
      <c r="L561" s="23"/>
      <c r="M561" s="176"/>
      <c r="N561" s="177" t="s">
        <v>41</v>
      </c>
      <c r="O561" s="60"/>
      <c r="P561" s="178" t="n">
        <f aca="false">O561*H561</f>
        <v>0</v>
      </c>
      <c r="Q561" s="178" t="n">
        <v>0</v>
      </c>
      <c r="R561" s="178" t="n">
        <f aca="false">Q561*H561</f>
        <v>0</v>
      </c>
      <c r="S561" s="178" t="n">
        <v>0.0095</v>
      </c>
      <c r="T561" s="179" t="n">
        <f aca="false">S561*H561</f>
        <v>3.2508715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80" t="s">
        <v>291</v>
      </c>
      <c r="AT561" s="180" t="s">
        <v>134</v>
      </c>
      <c r="AU561" s="180" t="s">
        <v>86</v>
      </c>
      <c r="AY561" s="3" t="s">
        <v>131</v>
      </c>
      <c r="BE561" s="181" t="n">
        <f aca="false">IF(N561="základní",J561,0)</f>
        <v>0</v>
      </c>
      <c r="BF561" s="181" t="n">
        <f aca="false">IF(N561="snížená",J561,0)</f>
        <v>0</v>
      </c>
      <c r="BG561" s="181" t="n">
        <f aca="false">IF(N561="zákl. přenesená",J561,0)</f>
        <v>0</v>
      </c>
      <c r="BH561" s="181" t="n">
        <f aca="false">IF(N561="sníž. přenesená",J561,0)</f>
        <v>0</v>
      </c>
      <c r="BI561" s="181" t="n">
        <f aca="false">IF(N561="nulová",J561,0)</f>
        <v>0</v>
      </c>
      <c r="BJ561" s="3" t="s">
        <v>84</v>
      </c>
      <c r="BK561" s="181" t="n">
        <f aca="false">ROUND(I561*H561,2)</f>
        <v>0</v>
      </c>
      <c r="BL561" s="3" t="s">
        <v>291</v>
      </c>
      <c r="BM561" s="180" t="s">
        <v>858</v>
      </c>
    </row>
    <row r="562" s="192" customFormat="true" ht="11.25" hidden="false" customHeight="false" outlineLevel="0" collapsed="false">
      <c r="B562" s="193"/>
      <c r="D562" s="182" t="s">
        <v>215</v>
      </c>
      <c r="E562" s="194"/>
      <c r="F562" s="195" t="s">
        <v>859</v>
      </c>
      <c r="H562" s="196" t="n">
        <v>342.197</v>
      </c>
      <c r="I562" s="197"/>
      <c r="L562" s="193"/>
      <c r="M562" s="198"/>
      <c r="N562" s="199"/>
      <c r="O562" s="199"/>
      <c r="P562" s="199"/>
      <c r="Q562" s="199"/>
      <c r="R562" s="199"/>
      <c r="S562" s="199"/>
      <c r="T562" s="200"/>
      <c r="AT562" s="194" t="s">
        <v>215</v>
      </c>
      <c r="AU562" s="194" t="s">
        <v>86</v>
      </c>
      <c r="AV562" s="192" t="s">
        <v>86</v>
      </c>
      <c r="AW562" s="192" t="s">
        <v>31</v>
      </c>
      <c r="AX562" s="192" t="s">
        <v>84</v>
      </c>
      <c r="AY562" s="194" t="s">
        <v>131</v>
      </c>
    </row>
    <row r="563" s="27" customFormat="true" ht="24" hidden="false" customHeight="true" outlineLevel="0" collapsed="false">
      <c r="A563" s="22"/>
      <c r="B563" s="167"/>
      <c r="C563" s="168" t="s">
        <v>860</v>
      </c>
      <c r="D563" s="168" t="s">
        <v>134</v>
      </c>
      <c r="E563" s="169" t="s">
        <v>861</v>
      </c>
      <c r="F563" s="170" t="s">
        <v>862</v>
      </c>
      <c r="G563" s="171" t="s">
        <v>246</v>
      </c>
      <c r="H563" s="172" t="n">
        <v>684.393</v>
      </c>
      <c r="I563" s="173"/>
      <c r="J563" s="174" t="n">
        <f aca="false">ROUND(I563*H563,2)</f>
        <v>0</v>
      </c>
      <c r="K563" s="175"/>
      <c r="L563" s="23"/>
      <c r="M563" s="176"/>
      <c r="N563" s="177" t="s">
        <v>41</v>
      </c>
      <c r="O563" s="60"/>
      <c r="P563" s="178" t="n">
        <f aca="false">O563*H563</f>
        <v>0</v>
      </c>
      <c r="Q563" s="178" t="n">
        <v>0</v>
      </c>
      <c r="R563" s="178" t="n">
        <f aca="false">Q563*H563</f>
        <v>0</v>
      </c>
      <c r="S563" s="178" t="n">
        <v>0.00013</v>
      </c>
      <c r="T563" s="179" t="n">
        <f aca="false">S563*H563</f>
        <v>0.08897109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80" t="s">
        <v>291</v>
      </c>
      <c r="AT563" s="180" t="s">
        <v>134</v>
      </c>
      <c r="AU563" s="180" t="s">
        <v>86</v>
      </c>
      <c r="AY563" s="3" t="s">
        <v>131</v>
      </c>
      <c r="BE563" s="181" t="n">
        <f aca="false">IF(N563="základní",J563,0)</f>
        <v>0</v>
      </c>
      <c r="BF563" s="181" t="n">
        <f aca="false">IF(N563="snížená",J563,0)</f>
        <v>0</v>
      </c>
      <c r="BG563" s="181" t="n">
        <f aca="false">IF(N563="zákl. přenesená",J563,0)</f>
        <v>0</v>
      </c>
      <c r="BH563" s="181" t="n">
        <f aca="false">IF(N563="sníž. přenesená",J563,0)</f>
        <v>0</v>
      </c>
      <c r="BI563" s="181" t="n">
        <f aca="false">IF(N563="nulová",J563,0)</f>
        <v>0</v>
      </c>
      <c r="BJ563" s="3" t="s">
        <v>84</v>
      </c>
      <c r="BK563" s="181" t="n">
        <f aca="false">ROUND(I563*H563,2)</f>
        <v>0</v>
      </c>
      <c r="BL563" s="3" t="s">
        <v>291</v>
      </c>
      <c r="BM563" s="180" t="s">
        <v>863</v>
      </c>
    </row>
    <row r="564" s="192" customFormat="true" ht="11.25" hidden="false" customHeight="false" outlineLevel="0" collapsed="false">
      <c r="B564" s="193"/>
      <c r="D564" s="182" t="s">
        <v>215</v>
      </c>
      <c r="E564" s="194"/>
      <c r="F564" s="195" t="s">
        <v>864</v>
      </c>
      <c r="H564" s="196" t="n">
        <v>684.393</v>
      </c>
      <c r="I564" s="197"/>
      <c r="L564" s="193"/>
      <c r="M564" s="198"/>
      <c r="N564" s="199"/>
      <c r="O564" s="199"/>
      <c r="P564" s="199"/>
      <c r="Q564" s="199"/>
      <c r="R564" s="199"/>
      <c r="S564" s="199"/>
      <c r="T564" s="200"/>
      <c r="AT564" s="194" t="s">
        <v>215</v>
      </c>
      <c r="AU564" s="194" t="s">
        <v>86</v>
      </c>
      <c r="AV564" s="192" t="s">
        <v>86</v>
      </c>
      <c r="AW564" s="192" t="s">
        <v>31</v>
      </c>
      <c r="AX564" s="192" t="s">
        <v>84</v>
      </c>
      <c r="AY564" s="194" t="s">
        <v>131</v>
      </c>
    </row>
    <row r="565" s="27" customFormat="true" ht="24" hidden="false" customHeight="true" outlineLevel="0" collapsed="false">
      <c r="A565" s="22"/>
      <c r="B565" s="167"/>
      <c r="C565" s="168" t="s">
        <v>865</v>
      </c>
      <c r="D565" s="168" t="s">
        <v>134</v>
      </c>
      <c r="E565" s="169" t="s">
        <v>866</v>
      </c>
      <c r="F565" s="170" t="s">
        <v>867</v>
      </c>
      <c r="G565" s="171" t="s">
        <v>309</v>
      </c>
      <c r="H565" s="172" t="n">
        <v>0.255</v>
      </c>
      <c r="I565" s="173"/>
      <c r="J565" s="174" t="n">
        <f aca="false">ROUND(I565*H565,2)</f>
        <v>0</v>
      </c>
      <c r="K565" s="175"/>
      <c r="L565" s="23"/>
      <c r="M565" s="176"/>
      <c r="N565" s="177" t="s">
        <v>41</v>
      </c>
      <c r="O565" s="60"/>
      <c r="P565" s="178" t="n">
        <f aca="false">O565*H565</f>
        <v>0</v>
      </c>
      <c r="Q565" s="178" t="n">
        <v>0</v>
      </c>
      <c r="R565" s="178" t="n">
        <f aca="false">Q565*H565</f>
        <v>0</v>
      </c>
      <c r="S565" s="178" t="n">
        <v>0</v>
      </c>
      <c r="T565" s="179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80" t="s">
        <v>291</v>
      </c>
      <c r="AT565" s="180" t="s">
        <v>134</v>
      </c>
      <c r="AU565" s="180" t="s">
        <v>86</v>
      </c>
      <c r="AY565" s="3" t="s">
        <v>131</v>
      </c>
      <c r="BE565" s="181" t="n">
        <f aca="false">IF(N565="základní",J565,0)</f>
        <v>0</v>
      </c>
      <c r="BF565" s="181" t="n">
        <f aca="false">IF(N565="snížená",J565,0)</f>
        <v>0</v>
      </c>
      <c r="BG565" s="181" t="n">
        <f aca="false">IF(N565="zákl. přenesená",J565,0)</f>
        <v>0</v>
      </c>
      <c r="BH565" s="181" t="n">
        <f aca="false">IF(N565="sníž. přenesená",J565,0)</f>
        <v>0</v>
      </c>
      <c r="BI565" s="181" t="n">
        <f aca="false">IF(N565="nulová",J565,0)</f>
        <v>0</v>
      </c>
      <c r="BJ565" s="3" t="s">
        <v>84</v>
      </c>
      <c r="BK565" s="181" t="n">
        <f aca="false">ROUND(I565*H565,2)</f>
        <v>0</v>
      </c>
      <c r="BL565" s="3" t="s">
        <v>291</v>
      </c>
      <c r="BM565" s="180" t="s">
        <v>868</v>
      </c>
    </row>
    <row r="566" s="153" customFormat="true" ht="22.5" hidden="false" customHeight="true" outlineLevel="0" collapsed="false">
      <c r="B566" s="154"/>
      <c r="D566" s="155" t="s">
        <v>75</v>
      </c>
      <c r="E566" s="165" t="s">
        <v>869</v>
      </c>
      <c r="F566" s="165" t="s">
        <v>870</v>
      </c>
      <c r="I566" s="157"/>
      <c r="J566" s="166" t="n">
        <f aca="false">BK566</f>
        <v>0</v>
      </c>
      <c r="L566" s="154"/>
      <c r="M566" s="159"/>
      <c r="N566" s="160"/>
      <c r="O566" s="160"/>
      <c r="P566" s="161" t="n">
        <f aca="false">SUM(P567:P613)</f>
        <v>0</v>
      </c>
      <c r="Q566" s="160"/>
      <c r="R566" s="161" t="n">
        <f aca="false">SUM(R567:R613)</f>
        <v>0</v>
      </c>
      <c r="S566" s="160"/>
      <c r="T566" s="162" t="n">
        <f aca="false">SUM(T567:T613)</f>
        <v>0</v>
      </c>
      <c r="AR566" s="155" t="s">
        <v>86</v>
      </c>
      <c r="AT566" s="163" t="s">
        <v>75</v>
      </c>
      <c r="AU566" s="163" t="s">
        <v>84</v>
      </c>
      <c r="AY566" s="155" t="s">
        <v>131</v>
      </c>
      <c r="BK566" s="164" t="n">
        <f aca="false">SUM(BK567:BK613)</f>
        <v>0</v>
      </c>
    </row>
    <row r="567" s="27" customFormat="true" ht="37.5" hidden="false" customHeight="true" outlineLevel="0" collapsed="false">
      <c r="A567" s="22"/>
      <c r="B567" s="167"/>
      <c r="C567" s="168" t="s">
        <v>871</v>
      </c>
      <c r="D567" s="168" t="s">
        <v>134</v>
      </c>
      <c r="E567" s="169" t="s">
        <v>872</v>
      </c>
      <c r="F567" s="170" t="s">
        <v>873</v>
      </c>
      <c r="G567" s="171" t="s">
        <v>246</v>
      </c>
      <c r="H567" s="172" t="n">
        <v>28</v>
      </c>
      <c r="I567" s="173"/>
      <c r="J567" s="174" t="n">
        <f aca="false">ROUND(I567*H567,2)</f>
        <v>0</v>
      </c>
      <c r="K567" s="175"/>
      <c r="L567" s="23"/>
      <c r="M567" s="176"/>
      <c r="N567" s="177" t="s">
        <v>41</v>
      </c>
      <c r="O567" s="60"/>
      <c r="P567" s="178" t="n">
        <f aca="false">O567*H567</f>
        <v>0</v>
      </c>
      <c r="Q567" s="178" t="n">
        <v>0</v>
      </c>
      <c r="R567" s="178" t="n">
        <f aca="false">Q567*H567</f>
        <v>0</v>
      </c>
      <c r="S567" s="178" t="n">
        <v>0</v>
      </c>
      <c r="T567" s="179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80" t="s">
        <v>291</v>
      </c>
      <c r="AT567" s="180" t="s">
        <v>134</v>
      </c>
      <c r="AU567" s="180" t="s">
        <v>86</v>
      </c>
      <c r="AY567" s="3" t="s">
        <v>131</v>
      </c>
      <c r="BE567" s="181" t="n">
        <f aca="false">IF(N567="základní",J567,0)</f>
        <v>0</v>
      </c>
      <c r="BF567" s="181" t="n">
        <f aca="false">IF(N567="snížená",J567,0)</f>
        <v>0</v>
      </c>
      <c r="BG567" s="181" t="n">
        <f aca="false">IF(N567="zákl. přenesená",J567,0)</f>
        <v>0</v>
      </c>
      <c r="BH567" s="181" t="n">
        <f aca="false">IF(N567="sníž. přenesená",J567,0)</f>
        <v>0</v>
      </c>
      <c r="BI567" s="181" t="n">
        <f aca="false">IF(N567="nulová",J567,0)</f>
        <v>0</v>
      </c>
      <c r="BJ567" s="3" t="s">
        <v>84</v>
      </c>
      <c r="BK567" s="181" t="n">
        <f aca="false">ROUND(I567*H567,2)</f>
        <v>0</v>
      </c>
      <c r="BL567" s="3" t="s">
        <v>291</v>
      </c>
      <c r="BM567" s="180" t="s">
        <v>874</v>
      </c>
    </row>
    <row r="568" s="192" customFormat="true" ht="11.25" hidden="false" customHeight="false" outlineLevel="0" collapsed="false">
      <c r="B568" s="193"/>
      <c r="D568" s="182" t="s">
        <v>215</v>
      </c>
      <c r="E568" s="194"/>
      <c r="F568" s="195" t="s">
        <v>875</v>
      </c>
      <c r="H568" s="196" t="n">
        <v>28</v>
      </c>
      <c r="I568" s="197"/>
      <c r="L568" s="193"/>
      <c r="M568" s="198"/>
      <c r="N568" s="199"/>
      <c r="O568" s="199"/>
      <c r="P568" s="199"/>
      <c r="Q568" s="199"/>
      <c r="R568" s="199"/>
      <c r="S568" s="199"/>
      <c r="T568" s="200"/>
      <c r="AT568" s="194" t="s">
        <v>215</v>
      </c>
      <c r="AU568" s="194" t="s">
        <v>86</v>
      </c>
      <c r="AV568" s="192" t="s">
        <v>86</v>
      </c>
      <c r="AW568" s="192" t="s">
        <v>31</v>
      </c>
      <c r="AX568" s="192" t="s">
        <v>84</v>
      </c>
      <c r="AY568" s="194" t="s">
        <v>131</v>
      </c>
    </row>
    <row r="569" s="27" customFormat="true" ht="37.5" hidden="false" customHeight="true" outlineLevel="0" collapsed="false">
      <c r="A569" s="22"/>
      <c r="B569" s="167"/>
      <c r="C569" s="210" t="s">
        <v>876</v>
      </c>
      <c r="D569" s="210" t="s">
        <v>314</v>
      </c>
      <c r="E569" s="211" t="s">
        <v>877</v>
      </c>
      <c r="F569" s="212" t="s">
        <v>878</v>
      </c>
      <c r="G569" s="213" t="s">
        <v>266</v>
      </c>
      <c r="H569" s="214" t="n">
        <v>1</v>
      </c>
      <c r="I569" s="215"/>
      <c r="J569" s="216" t="n">
        <f aca="false">ROUND(I569*H569,2)</f>
        <v>0</v>
      </c>
      <c r="K569" s="217"/>
      <c r="L569" s="218"/>
      <c r="M569" s="219"/>
      <c r="N569" s="220" t="s">
        <v>41</v>
      </c>
      <c r="O569" s="60"/>
      <c r="P569" s="178" t="n">
        <f aca="false">O569*H569</f>
        <v>0</v>
      </c>
      <c r="Q569" s="178" t="n">
        <v>0</v>
      </c>
      <c r="R569" s="178" t="n">
        <f aca="false">Q569*H569</f>
        <v>0</v>
      </c>
      <c r="S569" s="178" t="n">
        <v>0</v>
      </c>
      <c r="T569" s="179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80" t="s">
        <v>379</v>
      </c>
      <c r="AT569" s="180" t="s">
        <v>314</v>
      </c>
      <c r="AU569" s="180" t="s">
        <v>86</v>
      </c>
      <c r="AY569" s="3" t="s">
        <v>131</v>
      </c>
      <c r="BE569" s="181" t="n">
        <f aca="false">IF(N569="základní",J569,0)</f>
        <v>0</v>
      </c>
      <c r="BF569" s="181" t="n">
        <f aca="false">IF(N569="snížená",J569,0)</f>
        <v>0</v>
      </c>
      <c r="BG569" s="181" t="n">
        <f aca="false">IF(N569="zákl. přenesená",J569,0)</f>
        <v>0</v>
      </c>
      <c r="BH569" s="181" t="n">
        <f aca="false">IF(N569="sníž. přenesená",J569,0)</f>
        <v>0</v>
      </c>
      <c r="BI569" s="181" t="n">
        <f aca="false">IF(N569="nulová",J569,0)</f>
        <v>0</v>
      </c>
      <c r="BJ569" s="3" t="s">
        <v>84</v>
      </c>
      <c r="BK569" s="181" t="n">
        <f aca="false">ROUND(I569*H569,2)</f>
        <v>0</v>
      </c>
      <c r="BL569" s="3" t="s">
        <v>291</v>
      </c>
      <c r="BM569" s="180" t="s">
        <v>879</v>
      </c>
    </row>
    <row r="570" s="192" customFormat="true" ht="11.25" hidden="false" customHeight="false" outlineLevel="0" collapsed="false">
      <c r="B570" s="193"/>
      <c r="D570" s="182" t="s">
        <v>215</v>
      </c>
      <c r="E570" s="194"/>
      <c r="F570" s="195" t="s">
        <v>880</v>
      </c>
      <c r="H570" s="196" t="n">
        <v>1</v>
      </c>
      <c r="I570" s="197"/>
      <c r="L570" s="193"/>
      <c r="M570" s="198"/>
      <c r="N570" s="199"/>
      <c r="O570" s="199"/>
      <c r="P570" s="199"/>
      <c r="Q570" s="199"/>
      <c r="R570" s="199"/>
      <c r="S570" s="199"/>
      <c r="T570" s="200"/>
      <c r="AT570" s="194" t="s">
        <v>215</v>
      </c>
      <c r="AU570" s="194" t="s">
        <v>86</v>
      </c>
      <c r="AV570" s="192" t="s">
        <v>86</v>
      </c>
      <c r="AW570" s="192" t="s">
        <v>31</v>
      </c>
      <c r="AX570" s="192" t="s">
        <v>84</v>
      </c>
      <c r="AY570" s="194" t="s">
        <v>131</v>
      </c>
    </row>
    <row r="571" s="27" customFormat="true" ht="37.5" hidden="false" customHeight="true" outlineLevel="0" collapsed="false">
      <c r="A571" s="22"/>
      <c r="B571" s="167"/>
      <c r="C571" s="210" t="s">
        <v>881</v>
      </c>
      <c r="D571" s="210" t="s">
        <v>314</v>
      </c>
      <c r="E571" s="211" t="s">
        <v>882</v>
      </c>
      <c r="F571" s="212" t="s">
        <v>883</v>
      </c>
      <c r="G571" s="213" t="s">
        <v>266</v>
      </c>
      <c r="H571" s="214" t="n">
        <v>1</v>
      </c>
      <c r="I571" s="215"/>
      <c r="J571" s="216" t="n">
        <f aca="false">ROUND(I571*H571,2)</f>
        <v>0</v>
      </c>
      <c r="K571" s="217"/>
      <c r="L571" s="218"/>
      <c r="M571" s="219"/>
      <c r="N571" s="220" t="s">
        <v>41</v>
      </c>
      <c r="O571" s="60"/>
      <c r="P571" s="178" t="n">
        <f aca="false">O571*H571</f>
        <v>0</v>
      </c>
      <c r="Q571" s="178" t="n">
        <v>0</v>
      </c>
      <c r="R571" s="178" t="n">
        <f aca="false">Q571*H571</f>
        <v>0</v>
      </c>
      <c r="S571" s="178" t="n">
        <v>0</v>
      </c>
      <c r="T571" s="179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80" t="s">
        <v>379</v>
      </c>
      <c r="AT571" s="180" t="s">
        <v>314</v>
      </c>
      <c r="AU571" s="180" t="s">
        <v>86</v>
      </c>
      <c r="AY571" s="3" t="s">
        <v>131</v>
      </c>
      <c r="BE571" s="181" t="n">
        <f aca="false">IF(N571="základní",J571,0)</f>
        <v>0</v>
      </c>
      <c r="BF571" s="181" t="n">
        <f aca="false">IF(N571="snížená",J571,0)</f>
        <v>0</v>
      </c>
      <c r="BG571" s="181" t="n">
        <f aca="false">IF(N571="zákl. přenesená",J571,0)</f>
        <v>0</v>
      </c>
      <c r="BH571" s="181" t="n">
        <f aca="false">IF(N571="sníž. přenesená",J571,0)</f>
        <v>0</v>
      </c>
      <c r="BI571" s="181" t="n">
        <f aca="false">IF(N571="nulová",J571,0)</f>
        <v>0</v>
      </c>
      <c r="BJ571" s="3" t="s">
        <v>84</v>
      </c>
      <c r="BK571" s="181" t="n">
        <f aca="false">ROUND(I571*H571,2)</f>
        <v>0</v>
      </c>
      <c r="BL571" s="3" t="s">
        <v>291</v>
      </c>
      <c r="BM571" s="180" t="s">
        <v>884</v>
      </c>
    </row>
    <row r="572" s="192" customFormat="true" ht="11.25" hidden="false" customHeight="false" outlineLevel="0" collapsed="false">
      <c r="B572" s="193"/>
      <c r="D572" s="182" t="s">
        <v>215</v>
      </c>
      <c r="E572" s="194"/>
      <c r="F572" s="195" t="s">
        <v>885</v>
      </c>
      <c r="H572" s="196" t="n">
        <v>1</v>
      </c>
      <c r="I572" s="197"/>
      <c r="L572" s="193"/>
      <c r="M572" s="198"/>
      <c r="N572" s="199"/>
      <c r="O572" s="199"/>
      <c r="P572" s="199"/>
      <c r="Q572" s="199"/>
      <c r="R572" s="199"/>
      <c r="S572" s="199"/>
      <c r="T572" s="200"/>
      <c r="AT572" s="194" t="s">
        <v>215</v>
      </c>
      <c r="AU572" s="194" t="s">
        <v>86</v>
      </c>
      <c r="AV572" s="192" t="s">
        <v>86</v>
      </c>
      <c r="AW572" s="192" t="s">
        <v>31</v>
      </c>
      <c r="AX572" s="192" t="s">
        <v>84</v>
      </c>
      <c r="AY572" s="194" t="s">
        <v>131</v>
      </c>
    </row>
    <row r="573" s="27" customFormat="true" ht="37.5" hidden="false" customHeight="true" outlineLevel="0" collapsed="false">
      <c r="A573" s="22"/>
      <c r="B573" s="167"/>
      <c r="C573" s="210" t="s">
        <v>886</v>
      </c>
      <c r="D573" s="210" t="s">
        <v>314</v>
      </c>
      <c r="E573" s="211" t="s">
        <v>887</v>
      </c>
      <c r="F573" s="212" t="s">
        <v>888</v>
      </c>
      <c r="G573" s="213" t="s">
        <v>266</v>
      </c>
      <c r="H573" s="214" t="n">
        <v>5</v>
      </c>
      <c r="I573" s="215"/>
      <c r="J573" s="216" t="n">
        <f aca="false">ROUND(I573*H573,2)</f>
        <v>0</v>
      </c>
      <c r="K573" s="217"/>
      <c r="L573" s="218"/>
      <c r="M573" s="219"/>
      <c r="N573" s="220" t="s">
        <v>41</v>
      </c>
      <c r="O573" s="60"/>
      <c r="P573" s="178" t="n">
        <f aca="false">O573*H573</f>
        <v>0</v>
      </c>
      <c r="Q573" s="178" t="n">
        <v>0</v>
      </c>
      <c r="R573" s="178" t="n">
        <f aca="false">Q573*H573</f>
        <v>0</v>
      </c>
      <c r="S573" s="178" t="n">
        <v>0</v>
      </c>
      <c r="T573" s="179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80" t="s">
        <v>379</v>
      </c>
      <c r="AT573" s="180" t="s">
        <v>314</v>
      </c>
      <c r="AU573" s="180" t="s">
        <v>86</v>
      </c>
      <c r="AY573" s="3" t="s">
        <v>131</v>
      </c>
      <c r="BE573" s="181" t="n">
        <f aca="false">IF(N573="základní",J573,0)</f>
        <v>0</v>
      </c>
      <c r="BF573" s="181" t="n">
        <f aca="false">IF(N573="snížená",J573,0)</f>
        <v>0</v>
      </c>
      <c r="BG573" s="181" t="n">
        <f aca="false">IF(N573="zákl. přenesená",J573,0)</f>
        <v>0</v>
      </c>
      <c r="BH573" s="181" t="n">
        <f aca="false">IF(N573="sníž. přenesená",J573,0)</f>
        <v>0</v>
      </c>
      <c r="BI573" s="181" t="n">
        <f aca="false">IF(N573="nulová",J573,0)</f>
        <v>0</v>
      </c>
      <c r="BJ573" s="3" t="s">
        <v>84</v>
      </c>
      <c r="BK573" s="181" t="n">
        <f aca="false">ROUND(I573*H573,2)</f>
        <v>0</v>
      </c>
      <c r="BL573" s="3" t="s">
        <v>291</v>
      </c>
      <c r="BM573" s="180" t="s">
        <v>889</v>
      </c>
    </row>
    <row r="574" s="192" customFormat="true" ht="11.25" hidden="false" customHeight="false" outlineLevel="0" collapsed="false">
      <c r="B574" s="193"/>
      <c r="D574" s="182" t="s">
        <v>215</v>
      </c>
      <c r="E574" s="194"/>
      <c r="F574" s="195" t="s">
        <v>890</v>
      </c>
      <c r="H574" s="196" t="n">
        <v>5</v>
      </c>
      <c r="I574" s="197"/>
      <c r="L574" s="193"/>
      <c r="M574" s="198"/>
      <c r="N574" s="199"/>
      <c r="O574" s="199"/>
      <c r="P574" s="199"/>
      <c r="Q574" s="199"/>
      <c r="R574" s="199"/>
      <c r="S574" s="199"/>
      <c r="T574" s="200"/>
      <c r="AT574" s="194" t="s">
        <v>215</v>
      </c>
      <c r="AU574" s="194" t="s">
        <v>86</v>
      </c>
      <c r="AV574" s="192" t="s">
        <v>86</v>
      </c>
      <c r="AW574" s="192" t="s">
        <v>31</v>
      </c>
      <c r="AX574" s="192" t="s">
        <v>84</v>
      </c>
      <c r="AY574" s="194" t="s">
        <v>131</v>
      </c>
    </row>
    <row r="575" s="27" customFormat="true" ht="37.5" hidden="false" customHeight="true" outlineLevel="0" collapsed="false">
      <c r="A575" s="22"/>
      <c r="B575" s="167"/>
      <c r="C575" s="210" t="s">
        <v>891</v>
      </c>
      <c r="D575" s="210" t="s">
        <v>314</v>
      </c>
      <c r="E575" s="211" t="s">
        <v>892</v>
      </c>
      <c r="F575" s="212" t="s">
        <v>893</v>
      </c>
      <c r="G575" s="213" t="s">
        <v>266</v>
      </c>
      <c r="H575" s="214" t="n">
        <v>20</v>
      </c>
      <c r="I575" s="215"/>
      <c r="J575" s="216" t="n">
        <f aca="false">ROUND(I575*H575,2)</f>
        <v>0</v>
      </c>
      <c r="K575" s="217"/>
      <c r="L575" s="218"/>
      <c r="M575" s="219"/>
      <c r="N575" s="220" t="s">
        <v>41</v>
      </c>
      <c r="O575" s="60"/>
      <c r="P575" s="178" t="n">
        <f aca="false">O575*H575</f>
        <v>0</v>
      </c>
      <c r="Q575" s="178" t="n">
        <v>0</v>
      </c>
      <c r="R575" s="178" t="n">
        <f aca="false">Q575*H575</f>
        <v>0</v>
      </c>
      <c r="S575" s="178" t="n">
        <v>0</v>
      </c>
      <c r="T575" s="179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80" t="s">
        <v>379</v>
      </c>
      <c r="AT575" s="180" t="s">
        <v>314</v>
      </c>
      <c r="AU575" s="180" t="s">
        <v>86</v>
      </c>
      <c r="AY575" s="3" t="s">
        <v>131</v>
      </c>
      <c r="BE575" s="181" t="n">
        <f aca="false">IF(N575="základní",J575,0)</f>
        <v>0</v>
      </c>
      <c r="BF575" s="181" t="n">
        <f aca="false">IF(N575="snížená",J575,0)</f>
        <v>0</v>
      </c>
      <c r="BG575" s="181" t="n">
        <f aca="false">IF(N575="zákl. přenesená",J575,0)</f>
        <v>0</v>
      </c>
      <c r="BH575" s="181" t="n">
        <f aca="false">IF(N575="sníž. přenesená",J575,0)</f>
        <v>0</v>
      </c>
      <c r="BI575" s="181" t="n">
        <f aca="false">IF(N575="nulová",J575,0)</f>
        <v>0</v>
      </c>
      <c r="BJ575" s="3" t="s">
        <v>84</v>
      </c>
      <c r="BK575" s="181" t="n">
        <f aca="false">ROUND(I575*H575,2)</f>
        <v>0</v>
      </c>
      <c r="BL575" s="3" t="s">
        <v>291</v>
      </c>
      <c r="BM575" s="180" t="s">
        <v>894</v>
      </c>
    </row>
    <row r="576" s="27" customFormat="true" ht="19.5" hidden="false" customHeight="false" outlineLevel="0" collapsed="false">
      <c r="A576" s="22"/>
      <c r="B576" s="23"/>
      <c r="C576" s="22"/>
      <c r="D576" s="182" t="s">
        <v>156</v>
      </c>
      <c r="E576" s="22"/>
      <c r="F576" s="183" t="s">
        <v>895</v>
      </c>
      <c r="G576" s="22"/>
      <c r="H576" s="22"/>
      <c r="I576" s="184"/>
      <c r="J576" s="22"/>
      <c r="K576" s="22"/>
      <c r="L576" s="23"/>
      <c r="M576" s="185"/>
      <c r="N576" s="186"/>
      <c r="O576" s="60"/>
      <c r="P576" s="60"/>
      <c r="Q576" s="60"/>
      <c r="R576" s="60"/>
      <c r="S576" s="60"/>
      <c r="T576" s="61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T576" s="3" t="s">
        <v>156</v>
      </c>
      <c r="AU576" s="3" t="s">
        <v>86</v>
      </c>
    </row>
    <row r="577" s="192" customFormat="true" ht="11.25" hidden="false" customHeight="false" outlineLevel="0" collapsed="false">
      <c r="B577" s="193"/>
      <c r="D577" s="182" t="s">
        <v>215</v>
      </c>
      <c r="E577" s="194"/>
      <c r="F577" s="195" t="s">
        <v>896</v>
      </c>
      <c r="H577" s="196" t="n">
        <v>20</v>
      </c>
      <c r="I577" s="197"/>
      <c r="L577" s="193"/>
      <c r="M577" s="198"/>
      <c r="N577" s="199"/>
      <c r="O577" s="199"/>
      <c r="P577" s="199"/>
      <c r="Q577" s="199"/>
      <c r="R577" s="199"/>
      <c r="S577" s="199"/>
      <c r="T577" s="200"/>
      <c r="AT577" s="194" t="s">
        <v>215</v>
      </c>
      <c r="AU577" s="194" t="s">
        <v>86</v>
      </c>
      <c r="AV577" s="192" t="s">
        <v>86</v>
      </c>
      <c r="AW577" s="192" t="s">
        <v>31</v>
      </c>
      <c r="AX577" s="192" t="s">
        <v>84</v>
      </c>
      <c r="AY577" s="194" t="s">
        <v>131</v>
      </c>
    </row>
    <row r="578" s="27" customFormat="true" ht="37.5" hidden="false" customHeight="true" outlineLevel="0" collapsed="false">
      <c r="A578" s="22"/>
      <c r="B578" s="167"/>
      <c r="C578" s="210" t="s">
        <v>897</v>
      </c>
      <c r="D578" s="210" t="s">
        <v>314</v>
      </c>
      <c r="E578" s="211" t="s">
        <v>898</v>
      </c>
      <c r="F578" s="212" t="s">
        <v>899</v>
      </c>
      <c r="G578" s="213" t="s">
        <v>266</v>
      </c>
      <c r="H578" s="214" t="n">
        <v>1</v>
      </c>
      <c r="I578" s="215"/>
      <c r="J578" s="216" t="n">
        <f aca="false">ROUND(I578*H578,2)</f>
        <v>0</v>
      </c>
      <c r="K578" s="217"/>
      <c r="L578" s="218"/>
      <c r="M578" s="219"/>
      <c r="N578" s="220" t="s">
        <v>41</v>
      </c>
      <c r="O578" s="60"/>
      <c r="P578" s="178" t="n">
        <f aca="false">O578*H578</f>
        <v>0</v>
      </c>
      <c r="Q578" s="178" t="n">
        <v>0</v>
      </c>
      <c r="R578" s="178" t="n">
        <f aca="false">Q578*H578</f>
        <v>0</v>
      </c>
      <c r="S578" s="178" t="n">
        <v>0</v>
      </c>
      <c r="T578" s="179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80" t="s">
        <v>379</v>
      </c>
      <c r="AT578" s="180" t="s">
        <v>314</v>
      </c>
      <c r="AU578" s="180" t="s">
        <v>86</v>
      </c>
      <c r="AY578" s="3" t="s">
        <v>131</v>
      </c>
      <c r="BE578" s="181" t="n">
        <f aca="false">IF(N578="základní",J578,0)</f>
        <v>0</v>
      </c>
      <c r="BF578" s="181" t="n">
        <f aca="false">IF(N578="snížená",J578,0)</f>
        <v>0</v>
      </c>
      <c r="BG578" s="181" t="n">
        <f aca="false">IF(N578="zákl. přenesená",J578,0)</f>
        <v>0</v>
      </c>
      <c r="BH578" s="181" t="n">
        <f aca="false">IF(N578="sníž. přenesená",J578,0)</f>
        <v>0</v>
      </c>
      <c r="BI578" s="181" t="n">
        <f aca="false">IF(N578="nulová",J578,0)</f>
        <v>0</v>
      </c>
      <c r="BJ578" s="3" t="s">
        <v>84</v>
      </c>
      <c r="BK578" s="181" t="n">
        <f aca="false">ROUND(I578*H578,2)</f>
        <v>0</v>
      </c>
      <c r="BL578" s="3" t="s">
        <v>291</v>
      </c>
      <c r="BM578" s="180" t="s">
        <v>900</v>
      </c>
    </row>
    <row r="579" s="192" customFormat="true" ht="11.25" hidden="false" customHeight="false" outlineLevel="0" collapsed="false">
      <c r="B579" s="193"/>
      <c r="D579" s="182" t="s">
        <v>215</v>
      </c>
      <c r="E579" s="194"/>
      <c r="F579" s="195" t="s">
        <v>901</v>
      </c>
      <c r="H579" s="196" t="n">
        <v>1</v>
      </c>
      <c r="I579" s="197"/>
      <c r="L579" s="193"/>
      <c r="M579" s="198"/>
      <c r="N579" s="199"/>
      <c r="O579" s="199"/>
      <c r="P579" s="199"/>
      <c r="Q579" s="199"/>
      <c r="R579" s="199"/>
      <c r="S579" s="199"/>
      <c r="T579" s="200"/>
      <c r="AT579" s="194" t="s">
        <v>215</v>
      </c>
      <c r="AU579" s="194" t="s">
        <v>86</v>
      </c>
      <c r="AV579" s="192" t="s">
        <v>86</v>
      </c>
      <c r="AW579" s="192" t="s">
        <v>31</v>
      </c>
      <c r="AX579" s="192" t="s">
        <v>84</v>
      </c>
      <c r="AY579" s="194" t="s">
        <v>131</v>
      </c>
    </row>
    <row r="580" s="27" customFormat="true" ht="24" hidden="false" customHeight="true" outlineLevel="0" collapsed="false">
      <c r="A580" s="22"/>
      <c r="B580" s="167"/>
      <c r="C580" s="168" t="s">
        <v>902</v>
      </c>
      <c r="D580" s="168" t="s">
        <v>134</v>
      </c>
      <c r="E580" s="169" t="s">
        <v>903</v>
      </c>
      <c r="F580" s="170" t="s">
        <v>904</v>
      </c>
      <c r="G580" s="171" t="s">
        <v>246</v>
      </c>
      <c r="H580" s="172" t="n">
        <v>13.885</v>
      </c>
      <c r="I580" s="173"/>
      <c r="J580" s="174" t="n">
        <f aca="false">ROUND(I580*H580,2)</f>
        <v>0</v>
      </c>
      <c r="K580" s="175"/>
      <c r="L580" s="23"/>
      <c r="M580" s="176"/>
      <c r="N580" s="177" t="s">
        <v>41</v>
      </c>
      <c r="O580" s="60"/>
      <c r="P580" s="178" t="n">
        <f aca="false">O580*H580</f>
        <v>0</v>
      </c>
      <c r="Q580" s="178" t="n">
        <v>0</v>
      </c>
      <c r="R580" s="178" t="n">
        <f aca="false">Q580*H580</f>
        <v>0</v>
      </c>
      <c r="S580" s="178" t="n">
        <v>0</v>
      </c>
      <c r="T580" s="179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80" t="s">
        <v>291</v>
      </c>
      <c r="AT580" s="180" t="s">
        <v>134</v>
      </c>
      <c r="AU580" s="180" t="s">
        <v>86</v>
      </c>
      <c r="AY580" s="3" t="s">
        <v>131</v>
      </c>
      <c r="BE580" s="181" t="n">
        <f aca="false">IF(N580="základní",J580,0)</f>
        <v>0</v>
      </c>
      <c r="BF580" s="181" t="n">
        <f aca="false">IF(N580="snížená",J580,0)</f>
        <v>0</v>
      </c>
      <c r="BG580" s="181" t="n">
        <f aca="false">IF(N580="zákl. přenesená",J580,0)</f>
        <v>0</v>
      </c>
      <c r="BH580" s="181" t="n">
        <f aca="false">IF(N580="sníž. přenesená",J580,0)</f>
        <v>0</v>
      </c>
      <c r="BI580" s="181" t="n">
        <f aca="false">IF(N580="nulová",J580,0)</f>
        <v>0</v>
      </c>
      <c r="BJ580" s="3" t="s">
        <v>84</v>
      </c>
      <c r="BK580" s="181" t="n">
        <f aca="false">ROUND(I580*H580,2)</f>
        <v>0</v>
      </c>
      <c r="BL580" s="3" t="s">
        <v>291</v>
      </c>
      <c r="BM580" s="180" t="s">
        <v>905</v>
      </c>
    </row>
    <row r="581" s="192" customFormat="true" ht="11.25" hidden="false" customHeight="false" outlineLevel="0" collapsed="false">
      <c r="B581" s="193"/>
      <c r="D581" s="182" t="s">
        <v>215</v>
      </c>
      <c r="E581" s="194"/>
      <c r="F581" s="195" t="s">
        <v>906</v>
      </c>
      <c r="H581" s="196" t="n">
        <v>13.885</v>
      </c>
      <c r="I581" s="197"/>
      <c r="L581" s="193"/>
      <c r="M581" s="198"/>
      <c r="N581" s="199"/>
      <c r="O581" s="199"/>
      <c r="P581" s="199"/>
      <c r="Q581" s="199"/>
      <c r="R581" s="199"/>
      <c r="S581" s="199"/>
      <c r="T581" s="200"/>
      <c r="AT581" s="194" t="s">
        <v>215</v>
      </c>
      <c r="AU581" s="194" t="s">
        <v>86</v>
      </c>
      <c r="AV581" s="192" t="s">
        <v>86</v>
      </c>
      <c r="AW581" s="192" t="s">
        <v>31</v>
      </c>
      <c r="AX581" s="192" t="s">
        <v>76</v>
      </c>
      <c r="AY581" s="194" t="s">
        <v>131</v>
      </c>
    </row>
    <row r="582" s="201" customFormat="true" ht="11.25" hidden="false" customHeight="false" outlineLevel="0" collapsed="false">
      <c r="B582" s="202"/>
      <c r="D582" s="182" t="s">
        <v>215</v>
      </c>
      <c r="E582" s="203"/>
      <c r="F582" s="204" t="s">
        <v>218</v>
      </c>
      <c r="H582" s="205" t="n">
        <v>13.885</v>
      </c>
      <c r="I582" s="206"/>
      <c r="L582" s="202"/>
      <c r="M582" s="207"/>
      <c r="N582" s="208"/>
      <c r="O582" s="208"/>
      <c r="P582" s="208"/>
      <c r="Q582" s="208"/>
      <c r="R582" s="208"/>
      <c r="S582" s="208"/>
      <c r="T582" s="209"/>
      <c r="AT582" s="203" t="s">
        <v>215</v>
      </c>
      <c r="AU582" s="203" t="s">
        <v>86</v>
      </c>
      <c r="AV582" s="201" t="s">
        <v>138</v>
      </c>
      <c r="AW582" s="201" t="s">
        <v>31</v>
      </c>
      <c r="AX582" s="201" t="s">
        <v>84</v>
      </c>
      <c r="AY582" s="203" t="s">
        <v>131</v>
      </c>
    </row>
    <row r="583" s="27" customFormat="true" ht="33" hidden="false" customHeight="true" outlineLevel="0" collapsed="false">
      <c r="A583" s="22"/>
      <c r="B583" s="167"/>
      <c r="C583" s="210" t="s">
        <v>907</v>
      </c>
      <c r="D583" s="210" t="s">
        <v>314</v>
      </c>
      <c r="E583" s="211" t="s">
        <v>908</v>
      </c>
      <c r="F583" s="212" t="s">
        <v>909</v>
      </c>
      <c r="G583" s="213" t="s">
        <v>266</v>
      </c>
      <c r="H583" s="214" t="n">
        <v>4</v>
      </c>
      <c r="I583" s="215"/>
      <c r="J583" s="216" t="n">
        <f aca="false">ROUND(I583*H583,2)</f>
        <v>0</v>
      </c>
      <c r="K583" s="217"/>
      <c r="L583" s="218"/>
      <c r="M583" s="219"/>
      <c r="N583" s="220" t="s">
        <v>41</v>
      </c>
      <c r="O583" s="60"/>
      <c r="P583" s="178" t="n">
        <f aca="false">O583*H583</f>
        <v>0</v>
      </c>
      <c r="Q583" s="178" t="n">
        <v>0</v>
      </c>
      <c r="R583" s="178" t="n">
        <f aca="false">Q583*H583</f>
        <v>0</v>
      </c>
      <c r="S583" s="178" t="n">
        <v>0</v>
      </c>
      <c r="T583" s="179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80" t="s">
        <v>379</v>
      </c>
      <c r="AT583" s="180" t="s">
        <v>314</v>
      </c>
      <c r="AU583" s="180" t="s">
        <v>86</v>
      </c>
      <c r="AY583" s="3" t="s">
        <v>131</v>
      </c>
      <c r="BE583" s="181" t="n">
        <f aca="false">IF(N583="základní",J583,0)</f>
        <v>0</v>
      </c>
      <c r="BF583" s="181" t="n">
        <f aca="false">IF(N583="snížená",J583,0)</f>
        <v>0</v>
      </c>
      <c r="BG583" s="181" t="n">
        <f aca="false">IF(N583="zákl. přenesená",J583,0)</f>
        <v>0</v>
      </c>
      <c r="BH583" s="181" t="n">
        <f aca="false">IF(N583="sníž. přenesená",J583,0)</f>
        <v>0</v>
      </c>
      <c r="BI583" s="181" t="n">
        <f aca="false">IF(N583="nulová",J583,0)</f>
        <v>0</v>
      </c>
      <c r="BJ583" s="3" t="s">
        <v>84</v>
      </c>
      <c r="BK583" s="181" t="n">
        <f aca="false">ROUND(I583*H583,2)</f>
        <v>0</v>
      </c>
      <c r="BL583" s="3" t="s">
        <v>291</v>
      </c>
      <c r="BM583" s="180" t="s">
        <v>910</v>
      </c>
    </row>
    <row r="584" s="192" customFormat="true" ht="11.25" hidden="false" customHeight="false" outlineLevel="0" collapsed="false">
      <c r="B584" s="193"/>
      <c r="D584" s="182" t="s">
        <v>215</v>
      </c>
      <c r="E584" s="194"/>
      <c r="F584" s="195" t="s">
        <v>911</v>
      </c>
      <c r="H584" s="196" t="n">
        <v>2</v>
      </c>
      <c r="I584" s="197"/>
      <c r="L584" s="193"/>
      <c r="M584" s="198"/>
      <c r="N584" s="199"/>
      <c r="O584" s="199"/>
      <c r="P584" s="199"/>
      <c r="Q584" s="199"/>
      <c r="R584" s="199"/>
      <c r="S584" s="199"/>
      <c r="T584" s="200"/>
      <c r="AT584" s="194" t="s">
        <v>215</v>
      </c>
      <c r="AU584" s="194" t="s">
        <v>86</v>
      </c>
      <c r="AV584" s="192" t="s">
        <v>86</v>
      </c>
      <c r="AW584" s="192" t="s">
        <v>31</v>
      </c>
      <c r="AX584" s="192" t="s">
        <v>76</v>
      </c>
      <c r="AY584" s="194" t="s">
        <v>131</v>
      </c>
    </row>
    <row r="585" s="192" customFormat="true" ht="11.25" hidden="false" customHeight="false" outlineLevel="0" collapsed="false">
      <c r="B585" s="193"/>
      <c r="D585" s="182" t="s">
        <v>215</v>
      </c>
      <c r="E585" s="194"/>
      <c r="F585" s="195" t="s">
        <v>912</v>
      </c>
      <c r="H585" s="196" t="n">
        <v>2</v>
      </c>
      <c r="I585" s="197"/>
      <c r="L585" s="193"/>
      <c r="M585" s="198"/>
      <c r="N585" s="199"/>
      <c r="O585" s="199"/>
      <c r="P585" s="199"/>
      <c r="Q585" s="199"/>
      <c r="R585" s="199"/>
      <c r="S585" s="199"/>
      <c r="T585" s="200"/>
      <c r="AT585" s="194" t="s">
        <v>215</v>
      </c>
      <c r="AU585" s="194" t="s">
        <v>86</v>
      </c>
      <c r="AV585" s="192" t="s">
        <v>86</v>
      </c>
      <c r="AW585" s="192" t="s">
        <v>31</v>
      </c>
      <c r="AX585" s="192" t="s">
        <v>76</v>
      </c>
      <c r="AY585" s="194" t="s">
        <v>131</v>
      </c>
    </row>
    <row r="586" s="201" customFormat="true" ht="11.25" hidden="false" customHeight="false" outlineLevel="0" collapsed="false">
      <c r="B586" s="202"/>
      <c r="D586" s="182" t="s">
        <v>215</v>
      </c>
      <c r="E586" s="203"/>
      <c r="F586" s="204" t="s">
        <v>218</v>
      </c>
      <c r="H586" s="205" t="n">
        <v>4</v>
      </c>
      <c r="I586" s="206"/>
      <c r="L586" s="202"/>
      <c r="M586" s="207"/>
      <c r="N586" s="208"/>
      <c r="O586" s="208"/>
      <c r="P586" s="208"/>
      <c r="Q586" s="208"/>
      <c r="R586" s="208"/>
      <c r="S586" s="208"/>
      <c r="T586" s="209"/>
      <c r="AT586" s="203" t="s">
        <v>215</v>
      </c>
      <c r="AU586" s="203" t="s">
        <v>86</v>
      </c>
      <c r="AV586" s="201" t="s">
        <v>138</v>
      </c>
      <c r="AW586" s="201" t="s">
        <v>31</v>
      </c>
      <c r="AX586" s="201" t="s">
        <v>84</v>
      </c>
      <c r="AY586" s="203" t="s">
        <v>131</v>
      </c>
    </row>
    <row r="587" s="27" customFormat="true" ht="33" hidden="false" customHeight="true" outlineLevel="0" collapsed="false">
      <c r="A587" s="22"/>
      <c r="B587" s="167"/>
      <c r="C587" s="210" t="s">
        <v>913</v>
      </c>
      <c r="D587" s="210" t="s">
        <v>314</v>
      </c>
      <c r="E587" s="211" t="s">
        <v>914</v>
      </c>
      <c r="F587" s="212" t="s">
        <v>915</v>
      </c>
      <c r="G587" s="213" t="s">
        <v>266</v>
      </c>
      <c r="H587" s="214" t="n">
        <v>1</v>
      </c>
      <c r="I587" s="215"/>
      <c r="J587" s="216" t="n">
        <f aca="false">ROUND(I587*H587,2)</f>
        <v>0</v>
      </c>
      <c r="K587" s="217"/>
      <c r="L587" s="218"/>
      <c r="M587" s="219"/>
      <c r="N587" s="220" t="s">
        <v>41</v>
      </c>
      <c r="O587" s="60"/>
      <c r="P587" s="178" t="n">
        <f aca="false">O587*H587</f>
        <v>0</v>
      </c>
      <c r="Q587" s="178" t="n">
        <v>0</v>
      </c>
      <c r="R587" s="178" t="n">
        <f aca="false">Q587*H587</f>
        <v>0</v>
      </c>
      <c r="S587" s="178" t="n">
        <v>0</v>
      </c>
      <c r="T587" s="179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80" t="s">
        <v>379</v>
      </c>
      <c r="AT587" s="180" t="s">
        <v>314</v>
      </c>
      <c r="AU587" s="180" t="s">
        <v>86</v>
      </c>
      <c r="AY587" s="3" t="s">
        <v>131</v>
      </c>
      <c r="BE587" s="181" t="n">
        <f aca="false">IF(N587="základní",J587,0)</f>
        <v>0</v>
      </c>
      <c r="BF587" s="181" t="n">
        <f aca="false">IF(N587="snížená",J587,0)</f>
        <v>0</v>
      </c>
      <c r="BG587" s="181" t="n">
        <f aca="false">IF(N587="zákl. přenesená",J587,0)</f>
        <v>0</v>
      </c>
      <c r="BH587" s="181" t="n">
        <f aca="false">IF(N587="sníž. přenesená",J587,0)</f>
        <v>0</v>
      </c>
      <c r="BI587" s="181" t="n">
        <f aca="false">IF(N587="nulová",J587,0)</f>
        <v>0</v>
      </c>
      <c r="BJ587" s="3" t="s">
        <v>84</v>
      </c>
      <c r="BK587" s="181" t="n">
        <f aca="false">ROUND(I587*H587,2)</f>
        <v>0</v>
      </c>
      <c r="BL587" s="3" t="s">
        <v>291</v>
      </c>
      <c r="BM587" s="180" t="s">
        <v>916</v>
      </c>
    </row>
    <row r="588" s="192" customFormat="true" ht="11.25" hidden="false" customHeight="false" outlineLevel="0" collapsed="false">
      <c r="B588" s="193"/>
      <c r="D588" s="182" t="s">
        <v>215</v>
      </c>
      <c r="E588" s="194"/>
      <c r="F588" s="195" t="s">
        <v>917</v>
      </c>
      <c r="H588" s="196" t="n">
        <v>1</v>
      </c>
      <c r="I588" s="197"/>
      <c r="L588" s="193"/>
      <c r="M588" s="198"/>
      <c r="N588" s="199"/>
      <c r="O588" s="199"/>
      <c r="P588" s="199"/>
      <c r="Q588" s="199"/>
      <c r="R588" s="199"/>
      <c r="S588" s="199"/>
      <c r="T588" s="200"/>
      <c r="AT588" s="194" t="s">
        <v>215</v>
      </c>
      <c r="AU588" s="194" t="s">
        <v>86</v>
      </c>
      <c r="AV588" s="192" t="s">
        <v>86</v>
      </c>
      <c r="AW588" s="192" t="s">
        <v>31</v>
      </c>
      <c r="AX588" s="192" t="s">
        <v>84</v>
      </c>
      <c r="AY588" s="194" t="s">
        <v>131</v>
      </c>
    </row>
    <row r="589" s="27" customFormat="true" ht="33" hidden="false" customHeight="true" outlineLevel="0" collapsed="false">
      <c r="A589" s="22"/>
      <c r="B589" s="167"/>
      <c r="C589" s="210" t="s">
        <v>918</v>
      </c>
      <c r="D589" s="210" t="s">
        <v>314</v>
      </c>
      <c r="E589" s="211" t="s">
        <v>919</v>
      </c>
      <c r="F589" s="212" t="s">
        <v>920</v>
      </c>
      <c r="G589" s="213" t="s">
        <v>266</v>
      </c>
      <c r="H589" s="214" t="n">
        <v>2</v>
      </c>
      <c r="I589" s="215"/>
      <c r="J589" s="216" t="n">
        <f aca="false">ROUND(I589*H589,2)</f>
        <v>0</v>
      </c>
      <c r="K589" s="217"/>
      <c r="L589" s="218"/>
      <c r="M589" s="219"/>
      <c r="N589" s="220" t="s">
        <v>41</v>
      </c>
      <c r="O589" s="60"/>
      <c r="P589" s="178" t="n">
        <f aca="false">O589*H589</f>
        <v>0</v>
      </c>
      <c r="Q589" s="178" t="n">
        <v>0</v>
      </c>
      <c r="R589" s="178" t="n">
        <f aca="false">Q589*H589</f>
        <v>0</v>
      </c>
      <c r="S589" s="178" t="n">
        <v>0</v>
      </c>
      <c r="T589" s="179" t="n">
        <f aca="false">S589*H589</f>
        <v>0</v>
      </c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R589" s="180" t="s">
        <v>379</v>
      </c>
      <c r="AT589" s="180" t="s">
        <v>314</v>
      </c>
      <c r="AU589" s="180" t="s">
        <v>86</v>
      </c>
      <c r="AY589" s="3" t="s">
        <v>131</v>
      </c>
      <c r="BE589" s="181" t="n">
        <f aca="false">IF(N589="základní",J589,0)</f>
        <v>0</v>
      </c>
      <c r="BF589" s="181" t="n">
        <f aca="false">IF(N589="snížená",J589,0)</f>
        <v>0</v>
      </c>
      <c r="BG589" s="181" t="n">
        <f aca="false">IF(N589="zákl. přenesená",J589,0)</f>
        <v>0</v>
      </c>
      <c r="BH589" s="181" t="n">
        <f aca="false">IF(N589="sníž. přenesená",J589,0)</f>
        <v>0</v>
      </c>
      <c r="BI589" s="181" t="n">
        <f aca="false">IF(N589="nulová",J589,0)</f>
        <v>0</v>
      </c>
      <c r="BJ589" s="3" t="s">
        <v>84</v>
      </c>
      <c r="BK589" s="181" t="n">
        <f aca="false">ROUND(I589*H589,2)</f>
        <v>0</v>
      </c>
      <c r="BL589" s="3" t="s">
        <v>291</v>
      </c>
      <c r="BM589" s="180" t="s">
        <v>921</v>
      </c>
    </row>
    <row r="590" s="192" customFormat="true" ht="11.25" hidden="false" customHeight="false" outlineLevel="0" collapsed="false">
      <c r="B590" s="193"/>
      <c r="D590" s="182" t="s">
        <v>215</v>
      </c>
      <c r="E590" s="194"/>
      <c r="F590" s="195" t="s">
        <v>922</v>
      </c>
      <c r="H590" s="196" t="n">
        <v>2</v>
      </c>
      <c r="I590" s="197"/>
      <c r="L590" s="193"/>
      <c r="M590" s="198"/>
      <c r="N590" s="199"/>
      <c r="O590" s="199"/>
      <c r="P590" s="199"/>
      <c r="Q590" s="199"/>
      <c r="R590" s="199"/>
      <c r="S590" s="199"/>
      <c r="T590" s="200"/>
      <c r="AT590" s="194" t="s">
        <v>215</v>
      </c>
      <c r="AU590" s="194" t="s">
        <v>86</v>
      </c>
      <c r="AV590" s="192" t="s">
        <v>86</v>
      </c>
      <c r="AW590" s="192" t="s">
        <v>31</v>
      </c>
      <c r="AX590" s="192" t="s">
        <v>84</v>
      </c>
      <c r="AY590" s="194" t="s">
        <v>131</v>
      </c>
    </row>
    <row r="591" s="27" customFormat="true" ht="33" hidden="false" customHeight="true" outlineLevel="0" collapsed="false">
      <c r="A591" s="22"/>
      <c r="B591" s="167"/>
      <c r="C591" s="210" t="s">
        <v>923</v>
      </c>
      <c r="D591" s="210" t="s">
        <v>314</v>
      </c>
      <c r="E591" s="211" t="s">
        <v>924</v>
      </c>
      <c r="F591" s="212" t="s">
        <v>925</v>
      </c>
      <c r="G591" s="213" t="s">
        <v>266</v>
      </c>
      <c r="H591" s="214" t="n">
        <v>1</v>
      </c>
      <c r="I591" s="215"/>
      <c r="J591" s="216" t="n">
        <f aca="false">ROUND(I591*H591,2)</f>
        <v>0</v>
      </c>
      <c r="K591" s="217"/>
      <c r="L591" s="218"/>
      <c r="M591" s="219"/>
      <c r="N591" s="220" t="s">
        <v>41</v>
      </c>
      <c r="O591" s="60"/>
      <c r="P591" s="178" t="n">
        <f aca="false">O591*H591</f>
        <v>0</v>
      </c>
      <c r="Q591" s="178" t="n">
        <v>0</v>
      </c>
      <c r="R591" s="178" t="n">
        <f aca="false">Q591*H591</f>
        <v>0</v>
      </c>
      <c r="S591" s="178" t="n">
        <v>0</v>
      </c>
      <c r="T591" s="179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80" t="s">
        <v>379</v>
      </c>
      <c r="AT591" s="180" t="s">
        <v>314</v>
      </c>
      <c r="AU591" s="180" t="s">
        <v>86</v>
      </c>
      <c r="AY591" s="3" t="s">
        <v>131</v>
      </c>
      <c r="BE591" s="181" t="n">
        <f aca="false">IF(N591="základní",J591,0)</f>
        <v>0</v>
      </c>
      <c r="BF591" s="181" t="n">
        <f aca="false">IF(N591="snížená",J591,0)</f>
        <v>0</v>
      </c>
      <c r="BG591" s="181" t="n">
        <f aca="false">IF(N591="zákl. přenesená",J591,0)</f>
        <v>0</v>
      </c>
      <c r="BH591" s="181" t="n">
        <f aca="false">IF(N591="sníž. přenesená",J591,0)</f>
        <v>0</v>
      </c>
      <c r="BI591" s="181" t="n">
        <f aca="false">IF(N591="nulová",J591,0)</f>
        <v>0</v>
      </c>
      <c r="BJ591" s="3" t="s">
        <v>84</v>
      </c>
      <c r="BK591" s="181" t="n">
        <f aca="false">ROUND(I591*H591,2)</f>
        <v>0</v>
      </c>
      <c r="BL591" s="3" t="s">
        <v>291</v>
      </c>
      <c r="BM591" s="180" t="s">
        <v>926</v>
      </c>
    </row>
    <row r="592" s="192" customFormat="true" ht="11.25" hidden="false" customHeight="false" outlineLevel="0" collapsed="false">
      <c r="B592" s="193"/>
      <c r="D592" s="182" t="s">
        <v>215</v>
      </c>
      <c r="E592" s="194"/>
      <c r="F592" s="195" t="s">
        <v>927</v>
      </c>
      <c r="H592" s="196" t="n">
        <v>1</v>
      </c>
      <c r="I592" s="197"/>
      <c r="L592" s="193"/>
      <c r="M592" s="198"/>
      <c r="N592" s="199"/>
      <c r="O592" s="199"/>
      <c r="P592" s="199"/>
      <c r="Q592" s="199"/>
      <c r="R592" s="199"/>
      <c r="S592" s="199"/>
      <c r="T592" s="200"/>
      <c r="AT592" s="194" t="s">
        <v>215</v>
      </c>
      <c r="AU592" s="194" t="s">
        <v>86</v>
      </c>
      <c r="AV592" s="192" t="s">
        <v>86</v>
      </c>
      <c r="AW592" s="192" t="s">
        <v>31</v>
      </c>
      <c r="AX592" s="192" t="s">
        <v>84</v>
      </c>
      <c r="AY592" s="194" t="s">
        <v>131</v>
      </c>
    </row>
    <row r="593" s="27" customFormat="true" ht="33" hidden="false" customHeight="true" outlineLevel="0" collapsed="false">
      <c r="A593" s="22"/>
      <c r="B593" s="167"/>
      <c r="C593" s="210" t="s">
        <v>928</v>
      </c>
      <c r="D593" s="210" t="s">
        <v>314</v>
      </c>
      <c r="E593" s="211" t="s">
        <v>929</v>
      </c>
      <c r="F593" s="212" t="s">
        <v>930</v>
      </c>
      <c r="G593" s="213" t="s">
        <v>266</v>
      </c>
      <c r="H593" s="214" t="n">
        <v>1</v>
      </c>
      <c r="I593" s="215"/>
      <c r="J593" s="216" t="n">
        <f aca="false">ROUND(I593*H593,2)</f>
        <v>0</v>
      </c>
      <c r="K593" s="217"/>
      <c r="L593" s="218"/>
      <c r="M593" s="219"/>
      <c r="N593" s="220" t="s">
        <v>41</v>
      </c>
      <c r="O593" s="60"/>
      <c r="P593" s="178" t="n">
        <f aca="false">O593*H593</f>
        <v>0</v>
      </c>
      <c r="Q593" s="178" t="n">
        <v>0</v>
      </c>
      <c r="R593" s="178" t="n">
        <f aca="false">Q593*H593</f>
        <v>0</v>
      </c>
      <c r="S593" s="178" t="n">
        <v>0</v>
      </c>
      <c r="T593" s="179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80" t="s">
        <v>379</v>
      </c>
      <c r="AT593" s="180" t="s">
        <v>314</v>
      </c>
      <c r="AU593" s="180" t="s">
        <v>86</v>
      </c>
      <c r="AY593" s="3" t="s">
        <v>131</v>
      </c>
      <c r="BE593" s="181" t="n">
        <f aca="false">IF(N593="základní",J593,0)</f>
        <v>0</v>
      </c>
      <c r="BF593" s="181" t="n">
        <f aca="false">IF(N593="snížená",J593,0)</f>
        <v>0</v>
      </c>
      <c r="BG593" s="181" t="n">
        <f aca="false">IF(N593="zákl. přenesená",J593,0)</f>
        <v>0</v>
      </c>
      <c r="BH593" s="181" t="n">
        <f aca="false">IF(N593="sníž. přenesená",J593,0)</f>
        <v>0</v>
      </c>
      <c r="BI593" s="181" t="n">
        <f aca="false">IF(N593="nulová",J593,0)</f>
        <v>0</v>
      </c>
      <c r="BJ593" s="3" t="s">
        <v>84</v>
      </c>
      <c r="BK593" s="181" t="n">
        <f aca="false">ROUND(I593*H593,2)</f>
        <v>0</v>
      </c>
      <c r="BL593" s="3" t="s">
        <v>291</v>
      </c>
      <c r="BM593" s="180" t="s">
        <v>931</v>
      </c>
    </row>
    <row r="594" s="192" customFormat="true" ht="11.25" hidden="false" customHeight="false" outlineLevel="0" collapsed="false">
      <c r="B594" s="193"/>
      <c r="D594" s="182" t="s">
        <v>215</v>
      </c>
      <c r="E594" s="194"/>
      <c r="F594" s="195" t="s">
        <v>932</v>
      </c>
      <c r="H594" s="196" t="n">
        <v>1</v>
      </c>
      <c r="I594" s="197"/>
      <c r="L594" s="193"/>
      <c r="M594" s="198"/>
      <c r="N594" s="199"/>
      <c r="O594" s="199"/>
      <c r="P594" s="199"/>
      <c r="Q594" s="199"/>
      <c r="R594" s="199"/>
      <c r="S594" s="199"/>
      <c r="T594" s="200"/>
      <c r="AT594" s="194" t="s">
        <v>215</v>
      </c>
      <c r="AU594" s="194" t="s">
        <v>86</v>
      </c>
      <c r="AV594" s="192" t="s">
        <v>86</v>
      </c>
      <c r="AW594" s="192" t="s">
        <v>31</v>
      </c>
      <c r="AX594" s="192" t="s">
        <v>84</v>
      </c>
      <c r="AY594" s="194" t="s">
        <v>131</v>
      </c>
    </row>
    <row r="595" s="27" customFormat="true" ht="24" hidden="false" customHeight="true" outlineLevel="0" collapsed="false">
      <c r="A595" s="22"/>
      <c r="B595" s="167"/>
      <c r="C595" s="168" t="s">
        <v>933</v>
      </c>
      <c r="D595" s="168" t="s">
        <v>134</v>
      </c>
      <c r="E595" s="169" t="s">
        <v>934</v>
      </c>
      <c r="F595" s="170" t="s">
        <v>935</v>
      </c>
      <c r="G595" s="171" t="s">
        <v>266</v>
      </c>
      <c r="H595" s="172" t="n">
        <v>5</v>
      </c>
      <c r="I595" s="173"/>
      <c r="J595" s="174" t="n">
        <f aca="false">ROUND(I595*H595,2)</f>
        <v>0</v>
      </c>
      <c r="K595" s="175"/>
      <c r="L595" s="23"/>
      <c r="M595" s="176"/>
      <c r="N595" s="177" t="s">
        <v>41</v>
      </c>
      <c r="O595" s="60"/>
      <c r="P595" s="178" t="n">
        <f aca="false">O595*H595</f>
        <v>0</v>
      </c>
      <c r="Q595" s="178" t="n">
        <v>0</v>
      </c>
      <c r="R595" s="178" t="n">
        <f aca="false">Q595*H595</f>
        <v>0</v>
      </c>
      <c r="S595" s="178" t="n">
        <v>0</v>
      </c>
      <c r="T595" s="179" t="n">
        <f aca="false">S595*H595</f>
        <v>0</v>
      </c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R595" s="180" t="s">
        <v>291</v>
      </c>
      <c r="AT595" s="180" t="s">
        <v>134</v>
      </c>
      <c r="AU595" s="180" t="s">
        <v>86</v>
      </c>
      <c r="AY595" s="3" t="s">
        <v>131</v>
      </c>
      <c r="BE595" s="181" t="n">
        <f aca="false">IF(N595="základní",J595,0)</f>
        <v>0</v>
      </c>
      <c r="BF595" s="181" t="n">
        <f aca="false">IF(N595="snížená",J595,0)</f>
        <v>0</v>
      </c>
      <c r="BG595" s="181" t="n">
        <f aca="false">IF(N595="zákl. přenesená",J595,0)</f>
        <v>0</v>
      </c>
      <c r="BH595" s="181" t="n">
        <f aca="false">IF(N595="sníž. přenesená",J595,0)</f>
        <v>0</v>
      </c>
      <c r="BI595" s="181" t="n">
        <f aca="false">IF(N595="nulová",J595,0)</f>
        <v>0</v>
      </c>
      <c r="BJ595" s="3" t="s">
        <v>84</v>
      </c>
      <c r="BK595" s="181" t="n">
        <f aca="false">ROUND(I595*H595,2)</f>
        <v>0</v>
      </c>
      <c r="BL595" s="3" t="s">
        <v>291</v>
      </c>
      <c r="BM595" s="180" t="s">
        <v>936</v>
      </c>
    </row>
    <row r="596" s="192" customFormat="true" ht="11.25" hidden="false" customHeight="false" outlineLevel="0" collapsed="false">
      <c r="B596" s="193"/>
      <c r="D596" s="182" t="s">
        <v>215</v>
      </c>
      <c r="E596" s="194"/>
      <c r="F596" s="195" t="s">
        <v>911</v>
      </c>
      <c r="H596" s="196" t="n">
        <v>2</v>
      </c>
      <c r="I596" s="197"/>
      <c r="L596" s="193"/>
      <c r="M596" s="198"/>
      <c r="N596" s="199"/>
      <c r="O596" s="199"/>
      <c r="P596" s="199"/>
      <c r="Q596" s="199"/>
      <c r="R596" s="199"/>
      <c r="S596" s="199"/>
      <c r="T596" s="200"/>
      <c r="AT596" s="194" t="s">
        <v>215</v>
      </c>
      <c r="AU596" s="194" t="s">
        <v>86</v>
      </c>
      <c r="AV596" s="192" t="s">
        <v>86</v>
      </c>
      <c r="AW596" s="192" t="s">
        <v>31</v>
      </c>
      <c r="AX596" s="192" t="s">
        <v>76</v>
      </c>
      <c r="AY596" s="194" t="s">
        <v>131</v>
      </c>
    </row>
    <row r="597" s="192" customFormat="true" ht="11.25" hidden="false" customHeight="false" outlineLevel="0" collapsed="false">
      <c r="B597" s="193"/>
      <c r="D597" s="182" t="s">
        <v>215</v>
      </c>
      <c r="E597" s="194"/>
      <c r="F597" s="195" t="s">
        <v>912</v>
      </c>
      <c r="H597" s="196" t="n">
        <v>2</v>
      </c>
      <c r="I597" s="197"/>
      <c r="L597" s="193"/>
      <c r="M597" s="198"/>
      <c r="N597" s="199"/>
      <c r="O597" s="199"/>
      <c r="P597" s="199"/>
      <c r="Q597" s="199"/>
      <c r="R597" s="199"/>
      <c r="S597" s="199"/>
      <c r="T597" s="200"/>
      <c r="AT597" s="194" t="s">
        <v>215</v>
      </c>
      <c r="AU597" s="194" t="s">
        <v>86</v>
      </c>
      <c r="AV597" s="192" t="s">
        <v>86</v>
      </c>
      <c r="AW597" s="192" t="s">
        <v>31</v>
      </c>
      <c r="AX597" s="192" t="s">
        <v>76</v>
      </c>
      <c r="AY597" s="194" t="s">
        <v>131</v>
      </c>
    </row>
    <row r="598" s="192" customFormat="true" ht="11.25" hidden="false" customHeight="false" outlineLevel="0" collapsed="false">
      <c r="B598" s="193"/>
      <c r="D598" s="182" t="s">
        <v>215</v>
      </c>
      <c r="E598" s="194"/>
      <c r="F598" s="195" t="s">
        <v>937</v>
      </c>
      <c r="H598" s="196" t="n">
        <v>1</v>
      </c>
      <c r="I598" s="197"/>
      <c r="L598" s="193"/>
      <c r="M598" s="198"/>
      <c r="N598" s="199"/>
      <c r="O598" s="199"/>
      <c r="P598" s="199"/>
      <c r="Q598" s="199"/>
      <c r="R598" s="199"/>
      <c r="S598" s="199"/>
      <c r="T598" s="200"/>
      <c r="AT598" s="194" t="s">
        <v>215</v>
      </c>
      <c r="AU598" s="194" t="s">
        <v>86</v>
      </c>
      <c r="AV598" s="192" t="s">
        <v>86</v>
      </c>
      <c r="AW598" s="192" t="s">
        <v>31</v>
      </c>
      <c r="AX598" s="192" t="s">
        <v>76</v>
      </c>
      <c r="AY598" s="194" t="s">
        <v>131</v>
      </c>
    </row>
    <row r="599" s="201" customFormat="true" ht="11.25" hidden="false" customHeight="false" outlineLevel="0" collapsed="false">
      <c r="B599" s="202"/>
      <c r="D599" s="182" t="s">
        <v>215</v>
      </c>
      <c r="E599" s="203"/>
      <c r="F599" s="204" t="s">
        <v>218</v>
      </c>
      <c r="H599" s="205" t="n">
        <v>5</v>
      </c>
      <c r="I599" s="206"/>
      <c r="L599" s="202"/>
      <c r="M599" s="207"/>
      <c r="N599" s="208"/>
      <c r="O599" s="208"/>
      <c r="P599" s="208"/>
      <c r="Q599" s="208"/>
      <c r="R599" s="208"/>
      <c r="S599" s="208"/>
      <c r="T599" s="209"/>
      <c r="AT599" s="203" t="s">
        <v>215</v>
      </c>
      <c r="AU599" s="203" t="s">
        <v>86</v>
      </c>
      <c r="AV599" s="201" t="s">
        <v>138</v>
      </c>
      <c r="AW599" s="201" t="s">
        <v>31</v>
      </c>
      <c r="AX599" s="201" t="s">
        <v>84</v>
      </c>
      <c r="AY599" s="203" t="s">
        <v>131</v>
      </c>
    </row>
    <row r="600" s="27" customFormat="true" ht="24" hidden="false" customHeight="true" outlineLevel="0" collapsed="false">
      <c r="A600" s="22"/>
      <c r="B600" s="167"/>
      <c r="C600" s="168" t="s">
        <v>938</v>
      </c>
      <c r="D600" s="168" t="s">
        <v>134</v>
      </c>
      <c r="E600" s="169" t="s">
        <v>939</v>
      </c>
      <c r="F600" s="170" t="s">
        <v>940</v>
      </c>
      <c r="G600" s="171" t="s">
        <v>266</v>
      </c>
      <c r="H600" s="172" t="n">
        <v>4</v>
      </c>
      <c r="I600" s="173"/>
      <c r="J600" s="174" t="n">
        <f aca="false">ROUND(I600*H600,2)</f>
        <v>0</v>
      </c>
      <c r="K600" s="175"/>
      <c r="L600" s="23"/>
      <c r="M600" s="176"/>
      <c r="N600" s="177" t="s">
        <v>41</v>
      </c>
      <c r="O600" s="60"/>
      <c r="P600" s="178" t="n">
        <f aca="false">O600*H600</f>
        <v>0</v>
      </c>
      <c r="Q600" s="178" t="n">
        <v>0</v>
      </c>
      <c r="R600" s="178" t="n">
        <f aca="false">Q600*H600</f>
        <v>0</v>
      </c>
      <c r="S600" s="178" t="n">
        <v>0</v>
      </c>
      <c r="T600" s="179" t="n">
        <f aca="false">S600*H600</f>
        <v>0</v>
      </c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R600" s="180" t="s">
        <v>291</v>
      </c>
      <c r="AT600" s="180" t="s">
        <v>134</v>
      </c>
      <c r="AU600" s="180" t="s">
        <v>86</v>
      </c>
      <c r="AY600" s="3" t="s">
        <v>131</v>
      </c>
      <c r="BE600" s="181" t="n">
        <f aca="false">IF(N600="základní",J600,0)</f>
        <v>0</v>
      </c>
      <c r="BF600" s="181" t="n">
        <f aca="false">IF(N600="snížená",J600,0)</f>
        <v>0</v>
      </c>
      <c r="BG600" s="181" t="n">
        <f aca="false">IF(N600="zákl. přenesená",J600,0)</f>
        <v>0</v>
      </c>
      <c r="BH600" s="181" t="n">
        <f aca="false">IF(N600="sníž. přenesená",J600,0)</f>
        <v>0</v>
      </c>
      <c r="BI600" s="181" t="n">
        <f aca="false">IF(N600="nulová",J600,0)</f>
        <v>0</v>
      </c>
      <c r="BJ600" s="3" t="s">
        <v>84</v>
      </c>
      <c r="BK600" s="181" t="n">
        <f aca="false">ROUND(I600*H600,2)</f>
        <v>0</v>
      </c>
      <c r="BL600" s="3" t="s">
        <v>291</v>
      </c>
      <c r="BM600" s="180" t="s">
        <v>941</v>
      </c>
    </row>
    <row r="601" s="192" customFormat="true" ht="11.25" hidden="false" customHeight="false" outlineLevel="0" collapsed="false">
      <c r="B601" s="193"/>
      <c r="D601" s="182" t="s">
        <v>215</v>
      </c>
      <c r="E601" s="194"/>
      <c r="F601" s="195" t="s">
        <v>942</v>
      </c>
      <c r="H601" s="196" t="n">
        <v>1</v>
      </c>
      <c r="I601" s="197"/>
      <c r="L601" s="193"/>
      <c r="M601" s="198"/>
      <c r="N601" s="199"/>
      <c r="O601" s="199"/>
      <c r="P601" s="199"/>
      <c r="Q601" s="199"/>
      <c r="R601" s="199"/>
      <c r="S601" s="199"/>
      <c r="T601" s="200"/>
      <c r="AT601" s="194" t="s">
        <v>215</v>
      </c>
      <c r="AU601" s="194" t="s">
        <v>86</v>
      </c>
      <c r="AV601" s="192" t="s">
        <v>86</v>
      </c>
      <c r="AW601" s="192" t="s">
        <v>31</v>
      </c>
      <c r="AX601" s="192" t="s">
        <v>76</v>
      </c>
      <c r="AY601" s="194" t="s">
        <v>131</v>
      </c>
    </row>
    <row r="602" s="192" customFormat="true" ht="11.25" hidden="false" customHeight="false" outlineLevel="0" collapsed="false">
      <c r="B602" s="193"/>
      <c r="D602" s="182" t="s">
        <v>215</v>
      </c>
      <c r="E602" s="194"/>
      <c r="F602" s="195" t="s">
        <v>943</v>
      </c>
      <c r="H602" s="196" t="n">
        <v>1</v>
      </c>
      <c r="I602" s="197"/>
      <c r="L602" s="193"/>
      <c r="M602" s="198"/>
      <c r="N602" s="199"/>
      <c r="O602" s="199"/>
      <c r="P602" s="199"/>
      <c r="Q602" s="199"/>
      <c r="R602" s="199"/>
      <c r="S602" s="199"/>
      <c r="T602" s="200"/>
      <c r="AT602" s="194" t="s">
        <v>215</v>
      </c>
      <c r="AU602" s="194" t="s">
        <v>86</v>
      </c>
      <c r="AV602" s="192" t="s">
        <v>86</v>
      </c>
      <c r="AW602" s="192" t="s">
        <v>31</v>
      </c>
      <c r="AX602" s="192" t="s">
        <v>76</v>
      </c>
      <c r="AY602" s="194" t="s">
        <v>131</v>
      </c>
    </row>
    <row r="603" s="192" customFormat="true" ht="11.25" hidden="false" customHeight="false" outlineLevel="0" collapsed="false">
      <c r="B603" s="193"/>
      <c r="D603" s="182" t="s">
        <v>215</v>
      </c>
      <c r="E603" s="194"/>
      <c r="F603" s="195" t="s">
        <v>944</v>
      </c>
      <c r="H603" s="196" t="n">
        <v>1</v>
      </c>
      <c r="I603" s="197"/>
      <c r="L603" s="193"/>
      <c r="M603" s="198"/>
      <c r="N603" s="199"/>
      <c r="O603" s="199"/>
      <c r="P603" s="199"/>
      <c r="Q603" s="199"/>
      <c r="R603" s="199"/>
      <c r="S603" s="199"/>
      <c r="T603" s="200"/>
      <c r="AT603" s="194" t="s">
        <v>215</v>
      </c>
      <c r="AU603" s="194" t="s">
        <v>86</v>
      </c>
      <c r="AV603" s="192" t="s">
        <v>86</v>
      </c>
      <c r="AW603" s="192" t="s">
        <v>31</v>
      </c>
      <c r="AX603" s="192" t="s">
        <v>76</v>
      </c>
      <c r="AY603" s="194" t="s">
        <v>131</v>
      </c>
    </row>
    <row r="604" s="192" customFormat="true" ht="11.25" hidden="false" customHeight="false" outlineLevel="0" collapsed="false">
      <c r="B604" s="193"/>
      <c r="D604" s="182" t="s">
        <v>215</v>
      </c>
      <c r="E604" s="194"/>
      <c r="F604" s="195" t="s">
        <v>945</v>
      </c>
      <c r="H604" s="196" t="n">
        <v>1</v>
      </c>
      <c r="I604" s="197"/>
      <c r="L604" s="193"/>
      <c r="M604" s="198"/>
      <c r="N604" s="199"/>
      <c r="O604" s="199"/>
      <c r="P604" s="199"/>
      <c r="Q604" s="199"/>
      <c r="R604" s="199"/>
      <c r="S604" s="199"/>
      <c r="T604" s="200"/>
      <c r="AT604" s="194" t="s">
        <v>215</v>
      </c>
      <c r="AU604" s="194" t="s">
        <v>86</v>
      </c>
      <c r="AV604" s="192" t="s">
        <v>86</v>
      </c>
      <c r="AW604" s="192" t="s">
        <v>31</v>
      </c>
      <c r="AX604" s="192" t="s">
        <v>76</v>
      </c>
      <c r="AY604" s="194" t="s">
        <v>131</v>
      </c>
    </row>
    <row r="605" s="201" customFormat="true" ht="11.25" hidden="false" customHeight="false" outlineLevel="0" collapsed="false">
      <c r="B605" s="202"/>
      <c r="D605" s="182" t="s">
        <v>215</v>
      </c>
      <c r="E605" s="203"/>
      <c r="F605" s="204" t="s">
        <v>218</v>
      </c>
      <c r="H605" s="205" t="n">
        <v>4</v>
      </c>
      <c r="I605" s="206"/>
      <c r="L605" s="202"/>
      <c r="M605" s="207"/>
      <c r="N605" s="208"/>
      <c r="O605" s="208"/>
      <c r="P605" s="208"/>
      <c r="Q605" s="208"/>
      <c r="R605" s="208"/>
      <c r="S605" s="208"/>
      <c r="T605" s="209"/>
      <c r="AT605" s="203" t="s">
        <v>215</v>
      </c>
      <c r="AU605" s="203" t="s">
        <v>86</v>
      </c>
      <c r="AV605" s="201" t="s">
        <v>138</v>
      </c>
      <c r="AW605" s="201" t="s">
        <v>31</v>
      </c>
      <c r="AX605" s="201" t="s">
        <v>84</v>
      </c>
      <c r="AY605" s="203" t="s">
        <v>131</v>
      </c>
    </row>
    <row r="606" s="27" customFormat="true" ht="24" hidden="false" customHeight="true" outlineLevel="0" collapsed="false">
      <c r="A606" s="22"/>
      <c r="B606" s="167"/>
      <c r="C606" s="168" t="s">
        <v>946</v>
      </c>
      <c r="D606" s="168" t="s">
        <v>134</v>
      </c>
      <c r="E606" s="169" t="s">
        <v>947</v>
      </c>
      <c r="F606" s="170" t="s">
        <v>948</v>
      </c>
      <c r="G606" s="171" t="s">
        <v>266</v>
      </c>
      <c r="H606" s="172" t="n">
        <v>1</v>
      </c>
      <c r="I606" s="173"/>
      <c r="J606" s="174" t="n">
        <f aca="false">ROUND(I606*H606,2)</f>
        <v>0</v>
      </c>
      <c r="K606" s="175"/>
      <c r="L606" s="23"/>
      <c r="M606" s="176"/>
      <c r="N606" s="177" t="s">
        <v>41</v>
      </c>
      <c r="O606" s="60"/>
      <c r="P606" s="178" t="n">
        <f aca="false">O606*H606</f>
        <v>0</v>
      </c>
      <c r="Q606" s="178" t="n">
        <v>0</v>
      </c>
      <c r="R606" s="178" t="n">
        <f aca="false">Q606*H606</f>
        <v>0</v>
      </c>
      <c r="S606" s="178" t="n">
        <v>0</v>
      </c>
      <c r="T606" s="179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80" t="s">
        <v>291</v>
      </c>
      <c r="AT606" s="180" t="s">
        <v>134</v>
      </c>
      <c r="AU606" s="180" t="s">
        <v>86</v>
      </c>
      <c r="AY606" s="3" t="s">
        <v>131</v>
      </c>
      <c r="BE606" s="181" t="n">
        <f aca="false">IF(N606="základní",J606,0)</f>
        <v>0</v>
      </c>
      <c r="BF606" s="181" t="n">
        <f aca="false">IF(N606="snížená",J606,0)</f>
        <v>0</v>
      </c>
      <c r="BG606" s="181" t="n">
        <f aca="false">IF(N606="zákl. přenesená",J606,0)</f>
        <v>0</v>
      </c>
      <c r="BH606" s="181" t="n">
        <f aca="false">IF(N606="sníž. přenesená",J606,0)</f>
        <v>0</v>
      </c>
      <c r="BI606" s="181" t="n">
        <f aca="false">IF(N606="nulová",J606,0)</f>
        <v>0</v>
      </c>
      <c r="BJ606" s="3" t="s">
        <v>84</v>
      </c>
      <c r="BK606" s="181" t="n">
        <f aca="false">ROUND(I606*H606,2)</f>
        <v>0</v>
      </c>
      <c r="BL606" s="3" t="s">
        <v>291</v>
      </c>
      <c r="BM606" s="180" t="s">
        <v>949</v>
      </c>
    </row>
    <row r="607" s="192" customFormat="true" ht="11.25" hidden="false" customHeight="false" outlineLevel="0" collapsed="false">
      <c r="B607" s="193"/>
      <c r="D607" s="182" t="s">
        <v>215</v>
      </c>
      <c r="E607" s="194"/>
      <c r="F607" s="195" t="s">
        <v>950</v>
      </c>
      <c r="H607" s="196" t="n">
        <v>1</v>
      </c>
      <c r="I607" s="197"/>
      <c r="L607" s="193"/>
      <c r="M607" s="198"/>
      <c r="N607" s="199"/>
      <c r="O607" s="199"/>
      <c r="P607" s="199"/>
      <c r="Q607" s="199"/>
      <c r="R607" s="199"/>
      <c r="S607" s="199"/>
      <c r="T607" s="200"/>
      <c r="AT607" s="194" t="s">
        <v>215</v>
      </c>
      <c r="AU607" s="194" t="s">
        <v>86</v>
      </c>
      <c r="AV607" s="192" t="s">
        <v>86</v>
      </c>
      <c r="AW607" s="192" t="s">
        <v>31</v>
      </c>
      <c r="AX607" s="192" t="s">
        <v>84</v>
      </c>
      <c r="AY607" s="194" t="s">
        <v>131</v>
      </c>
    </row>
    <row r="608" s="27" customFormat="true" ht="16.5" hidden="false" customHeight="true" outlineLevel="0" collapsed="false">
      <c r="A608" s="22"/>
      <c r="B608" s="167"/>
      <c r="C608" s="168" t="s">
        <v>951</v>
      </c>
      <c r="D608" s="168" t="s">
        <v>134</v>
      </c>
      <c r="E608" s="169" t="s">
        <v>952</v>
      </c>
      <c r="F608" s="170" t="s">
        <v>953</v>
      </c>
      <c r="G608" s="171" t="s">
        <v>246</v>
      </c>
      <c r="H608" s="172" t="n">
        <v>62.37</v>
      </c>
      <c r="I608" s="173"/>
      <c r="J608" s="174" t="n">
        <f aca="false">ROUND(I608*H608,2)</f>
        <v>0</v>
      </c>
      <c r="K608" s="175"/>
      <c r="L608" s="23"/>
      <c r="M608" s="176"/>
      <c r="N608" s="177" t="s">
        <v>41</v>
      </c>
      <c r="O608" s="60"/>
      <c r="P608" s="178" t="n">
        <f aca="false">O608*H608</f>
        <v>0</v>
      </c>
      <c r="Q608" s="178" t="n">
        <v>0</v>
      </c>
      <c r="R608" s="178" t="n">
        <f aca="false">Q608*H608</f>
        <v>0</v>
      </c>
      <c r="S608" s="178" t="n">
        <v>0</v>
      </c>
      <c r="T608" s="179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180" t="s">
        <v>291</v>
      </c>
      <c r="AT608" s="180" t="s">
        <v>134</v>
      </c>
      <c r="AU608" s="180" t="s">
        <v>86</v>
      </c>
      <c r="AY608" s="3" t="s">
        <v>131</v>
      </c>
      <c r="BE608" s="181" t="n">
        <f aca="false">IF(N608="základní",J608,0)</f>
        <v>0</v>
      </c>
      <c r="BF608" s="181" t="n">
        <f aca="false">IF(N608="snížená",J608,0)</f>
        <v>0</v>
      </c>
      <c r="BG608" s="181" t="n">
        <f aca="false">IF(N608="zákl. přenesená",J608,0)</f>
        <v>0</v>
      </c>
      <c r="BH608" s="181" t="n">
        <f aca="false">IF(N608="sníž. přenesená",J608,0)</f>
        <v>0</v>
      </c>
      <c r="BI608" s="181" t="n">
        <f aca="false">IF(N608="nulová",J608,0)</f>
        <v>0</v>
      </c>
      <c r="BJ608" s="3" t="s">
        <v>84</v>
      </c>
      <c r="BK608" s="181" t="n">
        <f aca="false">ROUND(I608*H608,2)</f>
        <v>0</v>
      </c>
      <c r="BL608" s="3" t="s">
        <v>291</v>
      </c>
      <c r="BM608" s="180" t="s">
        <v>954</v>
      </c>
    </row>
    <row r="609" s="27" customFormat="true" ht="29.25" hidden="false" customHeight="false" outlineLevel="0" collapsed="false">
      <c r="A609" s="22"/>
      <c r="B609" s="23"/>
      <c r="C609" s="22"/>
      <c r="D609" s="182" t="s">
        <v>156</v>
      </c>
      <c r="E609" s="22"/>
      <c r="F609" s="183" t="s">
        <v>955</v>
      </c>
      <c r="G609" s="22"/>
      <c r="H609" s="22"/>
      <c r="I609" s="184"/>
      <c r="J609" s="22"/>
      <c r="K609" s="22"/>
      <c r="L609" s="23"/>
      <c r="M609" s="185"/>
      <c r="N609" s="186"/>
      <c r="O609" s="60"/>
      <c r="P609" s="60"/>
      <c r="Q609" s="60"/>
      <c r="R609" s="60"/>
      <c r="S609" s="60"/>
      <c r="T609" s="61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T609" s="3" t="s">
        <v>156</v>
      </c>
      <c r="AU609" s="3" t="s">
        <v>86</v>
      </c>
    </row>
    <row r="610" s="192" customFormat="true" ht="11.25" hidden="false" customHeight="false" outlineLevel="0" collapsed="false">
      <c r="B610" s="193"/>
      <c r="D610" s="182" t="s">
        <v>215</v>
      </c>
      <c r="E610" s="194"/>
      <c r="F610" s="195" t="s">
        <v>956</v>
      </c>
      <c r="H610" s="196" t="n">
        <v>12.32</v>
      </c>
      <c r="I610" s="197"/>
      <c r="L610" s="193"/>
      <c r="M610" s="198"/>
      <c r="N610" s="199"/>
      <c r="O610" s="199"/>
      <c r="P610" s="199"/>
      <c r="Q610" s="199"/>
      <c r="R610" s="199"/>
      <c r="S610" s="199"/>
      <c r="T610" s="200"/>
      <c r="AT610" s="194" t="s">
        <v>215</v>
      </c>
      <c r="AU610" s="194" t="s">
        <v>86</v>
      </c>
      <c r="AV610" s="192" t="s">
        <v>86</v>
      </c>
      <c r="AW610" s="192" t="s">
        <v>31</v>
      </c>
      <c r="AX610" s="192" t="s">
        <v>76</v>
      </c>
      <c r="AY610" s="194" t="s">
        <v>131</v>
      </c>
    </row>
    <row r="611" s="192" customFormat="true" ht="11.25" hidden="false" customHeight="false" outlineLevel="0" collapsed="false">
      <c r="B611" s="193"/>
      <c r="D611" s="182" t="s">
        <v>215</v>
      </c>
      <c r="E611" s="194"/>
      <c r="F611" s="195" t="s">
        <v>957</v>
      </c>
      <c r="H611" s="196" t="n">
        <v>50.05</v>
      </c>
      <c r="I611" s="197"/>
      <c r="L611" s="193"/>
      <c r="M611" s="198"/>
      <c r="N611" s="199"/>
      <c r="O611" s="199"/>
      <c r="P611" s="199"/>
      <c r="Q611" s="199"/>
      <c r="R611" s="199"/>
      <c r="S611" s="199"/>
      <c r="T611" s="200"/>
      <c r="AT611" s="194" t="s">
        <v>215</v>
      </c>
      <c r="AU611" s="194" t="s">
        <v>86</v>
      </c>
      <c r="AV611" s="192" t="s">
        <v>86</v>
      </c>
      <c r="AW611" s="192" t="s">
        <v>31</v>
      </c>
      <c r="AX611" s="192" t="s">
        <v>76</v>
      </c>
      <c r="AY611" s="194" t="s">
        <v>131</v>
      </c>
    </row>
    <row r="612" s="201" customFormat="true" ht="11.25" hidden="false" customHeight="false" outlineLevel="0" collapsed="false">
      <c r="B612" s="202"/>
      <c r="D612" s="182" t="s">
        <v>215</v>
      </c>
      <c r="E612" s="203"/>
      <c r="F612" s="204" t="s">
        <v>218</v>
      </c>
      <c r="H612" s="205" t="n">
        <v>62.37</v>
      </c>
      <c r="I612" s="206"/>
      <c r="L612" s="202"/>
      <c r="M612" s="207"/>
      <c r="N612" s="208"/>
      <c r="O612" s="208"/>
      <c r="P612" s="208"/>
      <c r="Q612" s="208"/>
      <c r="R612" s="208"/>
      <c r="S612" s="208"/>
      <c r="T612" s="209"/>
      <c r="AT612" s="203" t="s">
        <v>215</v>
      </c>
      <c r="AU612" s="203" t="s">
        <v>86</v>
      </c>
      <c r="AV612" s="201" t="s">
        <v>138</v>
      </c>
      <c r="AW612" s="201" t="s">
        <v>31</v>
      </c>
      <c r="AX612" s="201" t="s">
        <v>84</v>
      </c>
      <c r="AY612" s="203" t="s">
        <v>131</v>
      </c>
    </row>
    <row r="613" s="27" customFormat="true" ht="24" hidden="false" customHeight="true" outlineLevel="0" collapsed="false">
      <c r="A613" s="22"/>
      <c r="B613" s="167"/>
      <c r="C613" s="168" t="s">
        <v>958</v>
      </c>
      <c r="D613" s="168" t="s">
        <v>134</v>
      </c>
      <c r="E613" s="169" t="s">
        <v>959</v>
      </c>
      <c r="F613" s="170" t="s">
        <v>960</v>
      </c>
      <c r="G613" s="171" t="s">
        <v>309</v>
      </c>
      <c r="H613" s="172" t="n">
        <v>2.336</v>
      </c>
      <c r="I613" s="173"/>
      <c r="J613" s="174" t="n">
        <f aca="false">ROUND(I613*H613,2)</f>
        <v>0</v>
      </c>
      <c r="K613" s="175"/>
      <c r="L613" s="23"/>
      <c r="M613" s="176"/>
      <c r="N613" s="177" t="s">
        <v>41</v>
      </c>
      <c r="O613" s="60"/>
      <c r="P613" s="178" t="n">
        <f aca="false">O613*H613</f>
        <v>0</v>
      </c>
      <c r="Q613" s="178" t="n">
        <v>0</v>
      </c>
      <c r="R613" s="178" t="n">
        <f aca="false">Q613*H613</f>
        <v>0</v>
      </c>
      <c r="S613" s="178" t="n">
        <v>0</v>
      </c>
      <c r="T613" s="179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80" t="s">
        <v>291</v>
      </c>
      <c r="AT613" s="180" t="s">
        <v>134</v>
      </c>
      <c r="AU613" s="180" t="s">
        <v>86</v>
      </c>
      <c r="AY613" s="3" t="s">
        <v>131</v>
      </c>
      <c r="BE613" s="181" t="n">
        <f aca="false">IF(N613="základní",J613,0)</f>
        <v>0</v>
      </c>
      <c r="BF613" s="181" t="n">
        <f aca="false">IF(N613="snížená",J613,0)</f>
        <v>0</v>
      </c>
      <c r="BG613" s="181" t="n">
        <f aca="false">IF(N613="zákl. přenesená",J613,0)</f>
        <v>0</v>
      </c>
      <c r="BH613" s="181" t="n">
        <f aca="false">IF(N613="sníž. přenesená",J613,0)</f>
        <v>0</v>
      </c>
      <c r="BI613" s="181" t="n">
        <f aca="false">IF(N613="nulová",J613,0)</f>
        <v>0</v>
      </c>
      <c r="BJ613" s="3" t="s">
        <v>84</v>
      </c>
      <c r="BK613" s="181" t="n">
        <f aca="false">ROUND(I613*H613,2)</f>
        <v>0</v>
      </c>
      <c r="BL613" s="3" t="s">
        <v>291</v>
      </c>
      <c r="BM613" s="180" t="s">
        <v>961</v>
      </c>
    </row>
    <row r="614" s="153" customFormat="true" ht="22.5" hidden="false" customHeight="true" outlineLevel="0" collapsed="false">
      <c r="B614" s="154"/>
      <c r="D614" s="155" t="s">
        <v>75</v>
      </c>
      <c r="E614" s="165" t="s">
        <v>962</v>
      </c>
      <c r="F614" s="165" t="s">
        <v>963</v>
      </c>
      <c r="I614" s="157"/>
      <c r="J614" s="166" t="n">
        <f aca="false">BK614</f>
        <v>0</v>
      </c>
      <c r="L614" s="154"/>
      <c r="M614" s="159"/>
      <c r="N614" s="160"/>
      <c r="O614" s="160"/>
      <c r="P614" s="161" t="n">
        <f aca="false">SUM(P615:P630)</f>
        <v>0</v>
      </c>
      <c r="Q614" s="160"/>
      <c r="R614" s="161" t="n">
        <f aca="false">SUM(R615:R630)</f>
        <v>0.00265884</v>
      </c>
      <c r="S614" s="160"/>
      <c r="T614" s="162" t="n">
        <f aca="false">SUM(T615:T630)</f>
        <v>0</v>
      </c>
      <c r="AR614" s="155" t="s">
        <v>86</v>
      </c>
      <c r="AT614" s="163" t="s">
        <v>75</v>
      </c>
      <c r="AU614" s="163" t="s">
        <v>84</v>
      </c>
      <c r="AY614" s="155" t="s">
        <v>131</v>
      </c>
      <c r="BK614" s="164" t="n">
        <f aca="false">SUM(BK615:BK630)</f>
        <v>0</v>
      </c>
    </row>
    <row r="615" s="27" customFormat="true" ht="24" hidden="false" customHeight="true" outlineLevel="0" collapsed="false">
      <c r="A615" s="22"/>
      <c r="B615" s="167"/>
      <c r="C615" s="168" t="s">
        <v>964</v>
      </c>
      <c r="D615" s="168" t="s">
        <v>134</v>
      </c>
      <c r="E615" s="169" t="s">
        <v>965</v>
      </c>
      <c r="F615" s="170" t="s">
        <v>966</v>
      </c>
      <c r="G615" s="171" t="s">
        <v>230</v>
      </c>
      <c r="H615" s="172" t="n">
        <v>44.314</v>
      </c>
      <c r="I615" s="173"/>
      <c r="J615" s="174" t="n">
        <f aca="false">ROUND(I615*H615,2)</f>
        <v>0</v>
      </c>
      <c r="K615" s="175"/>
      <c r="L615" s="23"/>
      <c r="M615" s="176"/>
      <c r="N615" s="177" t="s">
        <v>41</v>
      </c>
      <c r="O615" s="60"/>
      <c r="P615" s="178" t="n">
        <f aca="false">O615*H615</f>
        <v>0</v>
      </c>
      <c r="Q615" s="178" t="n">
        <v>6E-005</v>
      </c>
      <c r="R615" s="178" t="n">
        <f aca="false">Q615*H615</f>
        <v>0.00265884</v>
      </c>
      <c r="S615" s="178" t="n">
        <v>0</v>
      </c>
      <c r="T615" s="179" t="n">
        <f aca="false">S615*H615</f>
        <v>0</v>
      </c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R615" s="180" t="s">
        <v>291</v>
      </c>
      <c r="AT615" s="180" t="s">
        <v>134</v>
      </c>
      <c r="AU615" s="180" t="s">
        <v>86</v>
      </c>
      <c r="AY615" s="3" t="s">
        <v>131</v>
      </c>
      <c r="BE615" s="181" t="n">
        <f aca="false">IF(N615="základní",J615,0)</f>
        <v>0</v>
      </c>
      <c r="BF615" s="181" t="n">
        <f aca="false">IF(N615="snížená",J615,0)</f>
        <v>0</v>
      </c>
      <c r="BG615" s="181" t="n">
        <f aca="false">IF(N615="zákl. přenesená",J615,0)</f>
        <v>0</v>
      </c>
      <c r="BH615" s="181" t="n">
        <f aca="false">IF(N615="sníž. přenesená",J615,0)</f>
        <v>0</v>
      </c>
      <c r="BI615" s="181" t="n">
        <f aca="false">IF(N615="nulová",J615,0)</f>
        <v>0</v>
      </c>
      <c r="BJ615" s="3" t="s">
        <v>84</v>
      </c>
      <c r="BK615" s="181" t="n">
        <f aca="false">ROUND(I615*H615,2)</f>
        <v>0</v>
      </c>
      <c r="BL615" s="3" t="s">
        <v>291</v>
      </c>
      <c r="BM615" s="180" t="s">
        <v>967</v>
      </c>
    </row>
    <row r="616" s="192" customFormat="true" ht="11.25" hidden="false" customHeight="false" outlineLevel="0" collapsed="false">
      <c r="B616" s="193"/>
      <c r="D616" s="182" t="s">
        <v>215</v>
      </c>
      <c r="E616" s="194"/>
      <c r="F616" s="195" t="s">
        <v>968</v>
      </c>
      <c r="H616" s="196" t="n">
        <v>5.006</v>
      </c>
      <c r="I616" s="197"/>
      <c r="L616" s="193"/>
      <c r="M616" s="198"/>
      <c r="N616" s="199"/>
      <c r="O616" s="199"/>
      <c r="P616" s="199"/>
      <c r="Q616" s="199"/>
      <c r="R616" s="199"/>
      <c r="S616" s="199"/>
      <c r="T616" s="200"/>
      <c r="AT616" s="194" t="s">
        <v>215</v>
      </c>
      <c r="AU616" s="194" t="s">
        <v>86</v>
      </c>
      <c r="AV616" s="192" t="s">
        <v>86</v>
      </c>
      <c r="AW616" s="192" t="s">
        <v>31</v>
      </c>
      <c r="AX616" s="192" t="s">
        <v>76</v>
      </c>
      <c r="AY616" s="194" t="s">
        <v>131</v>
      </c>
    </row>
    <row r="617" s="192" customFormat="true" ht="11.25" hidden="false" customHeight="false" outlineLevel="0" collapsed="false">
      <c r="B617" s="193"/>
      <c r="D617" s="182" t="s">
        <v>215</v>
      </c>
      <c r="E617" s="194"/>
      <c r="F617" s="195" t="s">
        <v>968</v>
      </c>
      <c r="H617" s="196" t="n">
        <v>5.006</v>
      </c>
      <c r="I617" s="197"/>
      <c r="L617" s="193"/>
      <c r="M617" s="198"/>
      <c r="N617" s="199"/>
      <c r="O617" s="199"/>
      <c r="P617" s="199"/>
      <c r="Q617" s="199"/>
      <c r="R617" s="199"/>
      <c r="S617" s="199"/>
      <c r="T617" s="200"/>
      <c r="AT617" s="194" t="s">
        <v>215</v>
      </c>
      <c r="AU617" s="194" t="s">
        <v>86</v>
      </c>
      <c r="AV617" s="192" t="s">
        <v>86</v>
      </c>
      <c r="AW617" s="192" t="s">
        <v>31</v>
      </c>
      <c r="AX617" s="192" t="s">
        <v>76</v>
      </c>
      <c r="AY617" s="194" t="s">
        <v>131</v>
      </c>
    </row>
    <row r="618" s="192" customFormat="true" ht="11.25" hidden="false" customHeight="false" outlineLevel="0" collapsed="false">
      <c r="B618" s="193"/>
      <c r="D618" s="182" t="s">
        <v>215</v>
      </c>
      <c r="E618" s="194"/>
      <c r="F618" s="195" t="s">
        <v>968</v>
      </c>
      <c r="H618" s="196" t="n">
        <v>5.006</v>
      </c>
      <c r="I618" s="197"/>
      <c r="L618" s="193"/>
      <c r="M618" s="198"/>
      <c r="N618" s="199"/>
      <c r="O618" s="199"/>
      <c r="P618" s="199"/>
      <c r="Q618" s="199"/>
      <c r="R618" s="199"/>
      <c r="S618" s="199"/>
      <c r="T618" s="200"/>
      <c r="AT618" s="194" t="s">
        <v>215</v>
      </c>
      <c r="AU618" s="194" t="s">
        <v>86</v>
      </c>
      <c r="AV618" s="192" t="s">
        <v>86</v>
      </c>
      <c r="AW618" s="192" t="s">
        <v>31</v>
      </c>
      <c r="AX618" s="192" t="s">
        <v>76</v>
      </c>
      <c r="AY618" s="194" t="s">
        <v>131</v>
      </c>
    </row>
    <row r="619" s="192" customFormat="true" ht="11.25" hidden="false" customHeight="false" outlineLevel="0" collapsed="false">
      <c r="B619" s="193"/>
      <c r="D619" s="182" t="s">
        <v>215</v>
      </c>
      <c r="E619" s="194"/>
      <c r="F619" s="195" t="s">
        <v>968</v>
      </c>
      <c r="H619" s="196" t="n">
        <v>5.006</v>
      </c>
      <c r="I619" s="197"/>
      <c r="L619" s="193"/>
      <c r="M619" s="198"/>
      <c r="N619" s="199"/>
      <c r="O619" s="199"/>
      <c r="P619" s="199"/>
      <c r="Q619" s="199"/>
      <c r="R619" s="199"/>
      <c r="S619" s="199"/>
      <c r="T619" s="200"/>
      <c r="AT619" s="194" t="s">
        <v>215</v>
      </c>
      <c r="AU619" s="194" t="s">
        <v>86</v>
      </c>
      <c r="AV619" s="192" t="s">
        <v>86</v>
      </c>
      <c r="AW619" s="192" t="s">
        <v>31</v>
      </c>
      <c r="AX619" s="192" t="s">
        <v>76</v>
      </c>
      <c r="AY619" s="194" t="s">
        <v>131</v>
      </c>
    </row>
    <row r="620" s="192" customFormat="true" ht="11.25" hidden="false" customHeight="false" outlineLevel="0" collapsed="false">
      <c r="B620" s="193"/>
      <c r="D620" s="182" t="s">
        <v>215</v>
      </c>
      <c r="E620" s="194"/>
      <c r="F620" s="195" t="s">
        <v>969</v>
      </c>
      <c r="H620" s="196" t="n">
        <v>1.66</v>
      </c>
      <c r="I620" s="197"/>
      <c r="L620" s="193"/>
      <c r="M620" s="198"/>
      <c r="N620" s="199"/>
      <c r="O620" s="199"/>
      <c r="P620" s="199"/>
      <c r="Q620" s="199"/>
      <c r="R620" s="199"/>
      <c r="S620" s="199"/>
      <c r="T620" s="200"/>
      <c r="AT620" s="194" t="s">
        <v>215</v>
      </c>
      <c r="AU620" s="194" t="s">
        <v>86</v>
      </c>
      <c r="AV620" s="192" t="s">
        <v>86</v>
      </c>
      <c r="AW620" s="192" t="s">
        <v>31</v>
      </c>
      <c r="AX620" s="192" t="s">
        <v>76</v>
      </c>
      <c r="AY620" s="194" t="s">
        <v>131</v>
      </c>
    </row>
    <row r="621" s="192" customFormat="true" ht="11.25" hidden="false" customHeight="false" outlineLevel="0" collapsed="false">
      <c r="B621" s="193"/>
      <c r="D621" s="182" t="s">
        <v>215</v>
      </c>
      <c r="E621" s="194"/>
      <c r="F621" s="195" t="s">
        <v>970</v>
      </c>
      <c r="H621" s="196" t="n">
        <v>1.45</v>
      </c>
      <c r="I621" s="197"/>
      <c r="L621" s="193"/>
      <c r="M621" s="198"/>
      <c r="N621" s="199"/>
      <c r="O621" s="199"/>
      <c r="P621" s="199"/>
      <c r="Q621" s="199"/>
      <c r="R621" s="199"/>
      <c r="S621" s="199"/>
      <c r="T621" s="200"/>
      <c r="AT621" s="194" t="s">
        <v>215</v>
      </c>
      <c r="AU621" s="194" t="s">
        <v>86</v>
      </c>
      <c r="AV621" s="192" t="s">
        <v>86</v>
      </c>
      <c r="AW621" s="192" t="s">
        <v>31</v>
      </c>
      <c r="AX621" s="192" t="s">
        <v>76</v>
      </c>
      <c r="AY621" s="194" t="s">
        <v>131</v>
      </c>
    </row>
    <row r="622" s="192" customFormat="true" ht="11.25" hidden="false" customHeight="false" outlineLevel="0" collapsed="false">
      <c r="B622" s="193"/>
      <c r="D622" s="182" t="s">
        <v>215</v>
      </c>
      <c r="E622" s="194"/>
      <c r="F622" s="195" t="s">
        <v>971</v>
      </c>
      <c r="H622" s="196" t="n">
        <v>3.57</v>
      </c>
      <c r="I622" s="197"/>
      <c r="L622" s="193"/>
      <c r="M622" s="198"/>
      <c r="N622" s="199"/>
      <c r="O622" s="199"/>
      <c r="P622" s="199"/>
      <c r="Q622" s="199"/>
      <c r="R622" s="199"/>
      <c r="S622" s="199"/>
      <c r="T622" s="200"/>
      <c r="AT622" s="194" t="s">
        <v>215</v>
      </c>
      <c r="AU622" s="194" t="s">
        <v>86</v>
      </c>
      <c r="AV622" s="192" t="s">
        <v>86</v>
      </c>
      <c r="AW622" s="192" t="s">
        <v>31</v>
      </c>
      <c r="AX622" s="192" t="s">
        <v>76</v>
      </c>
      <c r="AY622" s="194" t="s">
        <v>131</v>
      </c>
    </row>
    <row r="623" s="192" customFormat="true" ht="11.25" hidden="false" customHeight="false" outlineLevel="0" collapsed="false">
      <c r="B623" s="193"/>
      <c r="D623" s="182" t="s">
        <v>215</v>
      </c>
      <c r="E623" s="194"/>
      <c r="F623" s="195" t="s">
        <v>972</v>
      </c>
      <c r="H623" s="196" t="n">
        <v>2.412</v>
      </c>
      <c r="I623" s="197"/>
      <c r="L623" s="193"/>
      <c r="M623" s="198"/>
      <c r="N623" s="199"/>
      <c r="O623" s="199"/>
      <c r="P623" s="199"/>
      <c r="Q623" s="199"/>
      <c r="R623" s="199"/>
      <c r="S623" s="199"/>
      <c r="T623" s="200"/>
      <c r="AT623" s="194" t="s">
        <v>215</v>
      </c>
      <c r="AU623" s="194" t="s">
        <v>86</v>
      </c>
      <c r="AV623" s="192" t="s">
        <v>86</v>
      </c>
      <c r="AW623" s="192" t="s">
        <v>31</v>
      </c>
      <c r="AX623" s="192" t="s">
        <v>76</v>
      </c>
      <c r="AY623" s="194" t="s">
        <v>131</v>
      </c>
    </row>
    <row r="624" s="192" customFormat="true" ht="11.25" hidden="false" customHeight="false" outlineLevel="0" collapsed="false">
      <c r="B624" s="193"/>
      <c r="D624" s="182" t="s">
        <v>215</v>
      </c>
      <c r="E624" s="194"/>
      <c r="F624" s="195" t="s">
        <v>973</v>
      </c>
      <c r="H624" s="196" t="n">
        <v>4.439</v>
      </c>
      <c r="I624" s="197"/>
      <c r="L624" s="193"/>
      <c r="M624" s="198"/>
      <c r="N624" s="199"/>
      <c r="O624" s="199"/>
      <c r="P624" s="199"/>
      <c r="Q624" s="199"/>
      <c r="R624" s="199"/>
      <c r="S624" s="199"/>
      <c r="T624" s="200"/>
      <c r="AT624" s="194" t="s">
        <v>215</v>
      </c>
      <c r="AU624" s="194" t="s">
        <v>86</v>
      </c>
      <c r="AV624" s="192" t="s">
        <v>86</v>
      </c>
      <c r="AW624" s="192" t="s">
        <v>31</v>
      </c>
      <c r="AX624" s="192" t="s">
        <v>76</v>
      </c>
      <c r="AY624" s="194" t="s">
        <v>131</v>
      </c>
    </row>
    <row r="625" s="192" customFormat="true" ht="11.25" hidden="false" customHeight="false" outlineLevel="0" collapsed="false">
      <c r="B625" s="193"/>
      <c r="D625" s="182" t="s">
        <v>215</v>
      </c>
      <c r="E625" s="194"/>
      <c r="F625" s="195" t="s">
        <v>974</v>
      </c>
      <c r="H625" s="196" t="n">
        <v>5.574</v>
      </c>
      <c r="I625" s="197"/>
      <c r="L625" s="193"/>
      <c r="M625" s="198"/>
      <c r="N625" s="199"/>
      <c r="O625" s="199"/>
      <c r="P625" s="199"/>
      <c r="Q625" s="199"/>
      <c r="R625" s="199"/>
      <c r="S625" s="199"/>
      <c r="T625" s="200"/>
      <c r="AT625" s="194" t="s">
        <v>215</v>
      </c>
      <c r="AU625" s="194" t="s">
        <v>86</v>
      </c>
      <c r="AV625" s="192" t="s">
        <v>86</v>
      </c>
      <c r="AW625" s="192" t="s">
        <v>31</v>
      </c>
      <c r="AX625" s="192" t="s">
        <v>76</v>
      </c>
      <c r="AY625" s="194" t="s">
        <v>131</v>
      </c>
    </row>
    <row r="626" s="192" customFormat="true" ht="11.25" hidden="false" customHeight="false" outlineLevel="0" collapsed="false">
      <c r="B626" s="193"/>
      <c r="D626" s="182" t="s">
        <v>215</v>
      </c>
      <c r="E626" s="194"/>
      <c r="F626" s="195" t="s">
        <v>975</v>
      </c>
      <c r="H626" s="196" t="n">
        <v>1.2</v>
      </c>
      <c r="I626" s="197"/>
      <c r="L626" s="193"/>
      <c r="M626" s="198"/>
      <c r="N626" s="199"/>
      <c r="O626" s="199"/>
      <c r="P626" s="199"/>
      <c r="Q626" s="199"/>
      <c r="R626" s="199"/>
      <c r="S626" s="199"/>
      <c r="T626" s="200"/>
      <c r="AT626" s="194" t="s">
        <v>215</v>
      </c>
      <c r="AU626" s="194" t="s">
        <v>86</v>
      </c>
      <c r="AV626" s="192" t="s">
        <v>86</v>
      </c>
      <c r="AW626" s="192" t="s">
        <v>31</v>
      </c>
      <c r="AX626" s="192" t="s">
        <v>76</v>
      </c>
      <c r="AY626" s="194" t="s">
        <v>131</v>
      </c>
    </row>
    <row r="627" s="192" customFormat="true" ht="11.25" hidden="false" customHeight="false" outlineLevel="0" collapsed="false">
      <c r="B627" s="193"/>
      <c r="D627" s="182" t="s">
        <v>215</v>
      </c>
      <c r="E627" s="194"/>
      <c r="F627" s="195" t="s">
        <v>976</v>
      </c>
      <c r="H627" s="196" t="n">
        <v>1.7</v>
      </c>
      <c r="I627" s="197"/>
      <c r="L627" s="193"/>
      <c r="M627" s="198"/>
      <c r="N627" s="199"/>
      <c r="O627" s="199"/>
      <c r="P627" s="199"/>
      <c r="Q627" s="199"/>
      <c r="R627" s="199"/>
      <c r="S627" s="199"/>
      <c r="T627" s="200"/>
      <c r="AT627" s="194" t="s">
        <v>215</v>
      </c>
      <c r="AU627" s="194" t="s">
        <v>86</v>
      </c>
      <c r="AV627" s="192" t="s">
        <v>86</v>
      </c>
      <c r="AW627" s="192" t="s">
        <v>31</v>
      </c>
      <c r="AX627" s="192" t="s">
        <v>76</v>
      </c>
      <c r="AY627" s="194" t="s">
        <v>131</v>
      </c>
    </row>
    <row r="628" s="192" customFormat="true" ht="11.25" hidden="false" customHeight="false" outlineLevel="0" collapsed="false">
      <c r="B628" s="193"/>
      <c r="D628" s="182" t="s">
        <v>215</v>
      </c>
      <c r="E628" s="194"/>
      <c r="F628" s="195" t="s">
        <v>977</v>
      </c>
      <c r="H628" s="196" t="n">
        <v>2.285</v>
      </c>
      <c r="I628" s="197"/>
      <c r="L628" s="193"/>
      <c r="M628" s="198"/>
      <c r="N628" s="199"/>
      <c r="O628" s="199"/>
      <c r="P628" s="199"/>
      <c r="Q628" s="199"/>
      <c r="R628" s="199"/>
      <c r="S628" s="199"/>
      <c r="T628" s="200"/>
      <c r="AT628" s="194" t="s">
        <v>215</v>
      </c>
      <c r="AU628" s="194" t="s">
        <v>86</v>
      </c>
      <c r="AV628" s="192" t="s">
        <v>86</v>
      </c>
      <c r="AW628" s="192" t="s">
        <v>31</v>
      </c>
      <c r="AX628" s="192" t="s">
        <v>76</v>
      </c>
      <c r="AY628" s="194" t="s">
        <v>131</v>
      </c>
    </row>
    <row r="629" s="201" customFormat="true" ht="11.25" hidden="false" customHeight="false" outlineLevel="0" collapsed="false">
      <c r="B629" s="202"/>
      <c r="D629" s="182" t="s">
        <v>215</v>
      </c>
      <c r="E629" s="203"/>
      <c r="F629" s="204" t="s">
        <v>218</v>
      </c>
      <c r="H629" s="205" t="n">
        <v>44.314</v>
      </c>
      <c r="I629" s="206"/>
      <c r="L629" s="202"/>
      <c r="M629" s="207"/>
      <c r="N629" s="208"/>
      <c r="O629" s="208"/>
      <c r="P629" s="208"/>
      <c r="Q629" s="208"/>
      <c r="R629" s="208"/>
      <c r="S629" s="208"/>
      <c r="T629" s="209"/>
      <c r="AT629" s="203" t="s">
        <v>215</v>
      </c>
      <c r="AU629" s="203" t="s">
        <v>86</v>
      </c>
      <c r="AV629" s="201" t="s">
        <v>138</v>
      </c>
      <c r="AW629" s="201" t="s">
        <v>31</v>
      </c>
      <c r="AX629" s="201" t="s">
        <v>84</v>
      </c>
      <c r="AY629" s="203" t="s">
        <v>131</v>
      </c>
    </row>
    <row r="630" s="27" customFormat="true" ht="24" hidden="false" customHeight="true" outlineLevel="0" collapsed="false">
      <c r="A630" s="22"/>
      <c r="B630" s="167"/>
      <c r="C630" s="168" t="s">
        <v>978</v>
      </c>
      <c r="D630" s="168" t="s">
        <v>134</v>
      </c>
      <c r="E630" s="169" t="s">
        <v>979</v>
      </c>
      <c r="F630" s="170" t="s">
        <v>980</v>
      </c>
      <c r="G630" s="171" t="s">
        <v>309</v>
      </c>
      <c r="H630" s="172" t="n">
        <v>0.003</v>
      </c>
      <c r="I630" s="173"/>
      <c r="J630" s="174" t="n">
        <f aca="false">ROUND(I630*H630,2)</f>
        <v>0</v>
      </c>
      <c r="K630" s="175"/>
      <c r="L630" s="23"/>
      <c r="M630" s="176"/>
      <c r="N630" s="177" t="s">
        <v>41</v>
      </c>
      <c r="O630" s="60"/>
      <c r="P630" s="178" t="n">
        <f aca="false">O630*H630</f>
        <v>0</v>
      </c>
      <c r="Q630" s="178" t="n">
        <v>0</v>
      </c>
      <c r="R630" s="178" t="n">
        <f aca="false">Q630*H630</f>
        <v>0</v>
      </c>
      <c r="S630" s="178" t="n">
        <v>0</v>
      </c>
      <c r="T630" s="179" t="n">
        <f aca="false">S630*H630</f>
        <v>0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180" t="s">
        <v>291</v>
      </c>
      <c r="AT630" s="180" t="s">
        <v>134</v>
      </c>
      <c r="AU630" s="180" t="s">
        <v>86</v>
      </c>
      <c r="AY630" s="3" t="s">
        <v>131</v>
      </c>
      <c r="BE630" s="181" t="n">
        <f aca="false">IF(N630="základní",J630,0)</f>
        <v>0</v>
      </c>
      <c r="BF630" s="181" t="n">
        <f aca="false">IF(N630="snížená",J630,0)</f>
        <v>0</v>
      </c>
      <c r="BG630" s="181" t="n">
        <f aca="false">IF(N630="zákl. přenesená",J630,0)</f>
        <v>0</v>
      </c>
      <c r="BH630" s="181" t="n">
        <f aca="false">IF(N630="sníž. přenesená",J630,0)</f>
        <v>0</v>
      </c>
      <c r="BI630" s="181" t="n">
        <f aca="false">IF(N630="nulová",J630,0)</f>
        <v>0</v>
      </c>
      <c r="BJ630" s="3" t="s">
        <v>84</v>
      </c>
      <c r="BK630" s="181" t="n">
        <f aca="false">ROUND(I630*H630,2)</f>
        <v>0</v>
      </c>
      <c r="BL630" s="3" t="s">
        <v>291</v>
      </c>
      <c r="BM630" s="180" t="s">
        <v>981</v>
      </c>
    </row>
    <row r="631" s="153" customFormat="true" ht="22.5" hidden="false" customHeight="true" outlineLevel="0" collapsed="false">
      <c r="B631" s="154"/>
      <c r="D631" s="155" t="s">
        <v>75</v>
      </c>
      <c r="E631" s="165" t="s">
        <v>982</v>
      </c>
      <c r="F631" s="165" t="s">
        <v>983</v>
      </c>
      <c r="I631" s="157"/>
      <c r="J631" s="166" t="n">
        <f aca="false">BK631</f>
        <v>0</v>
      </c>
      <c r="L631" s="154"/>
      <c r="M631" s="159"/>
      <c r="N631" s="160"/>
      <c r="O631" s="160"/>
      <c r="P631" s="161" t="n">
        <f aca="false">SUM(P632:P653)</f>
        <v>0</v>
      </c>
      <c r="Q631" s="160"/>
      <c r="R631" s="161" t="n">
        <f aca="false">SUM(R632:R653)</f>
        <v>3.0584044</v>
      </c>
      <c r="S631" s="160"/>
      <c r="T631" s="162" t="n">
        <f aca="false">SUM(T632:T653)</f>
        <v>0</v>
      </c>
      <c r="AR631" s="155" t="s">
        <v>86</v>
      </c>
      <c r="AT631" s="163" t="s">
        <v>75</v>
      </c>
      <c r="AU631" s="163" t="s">
        <v>84</v>
      </c>
      <c r="AY631" s="155" t="s">
        <v>131</v>
      </c>
      <c r="BK631" s="164" t="n">
        <f aca="false">SUM(BK632:BK653)</f>
        <v>0</v>
      </c>
    </row>
    <row r="632" s="27" customFormat="true" ht="16.5" hidden="false" customHeight="true" outlineLevel="0" collapsed="false">
      <c r="A632" s="22"/>
      <c r="B632" s="167"/>
      <c r="C632" s="168" t="s">
        <v>984</v>
      </c>
      <c r="D632" s="168" t="s">
        <v>134</v>
      </c>
      <c r="E632" s="169" t="s">
        <v>985</v>
      </c>
      <c r="F632" s="170" t="s">
        <v>986</v>
      </c>
      <c r="G632" s="171" t="s">
        <v>246</v>
      </c>
      <c r="H632" s="172" t="n">
        <v>63.78</v>
      </c>
      <c r="I632" s="173"/>
      <c r="J632" s="174" t="n">
        <f aca="false">ROUND(I632*H632,2)</f>
        <v>0</v>
      </c>
      <c r="K632" s="175"/>
      <c r="L632" s="23"/>
      <c r="M632" s="176"/>
      <c r="N632" s="177" t="s">
        <v>41</v>
      </c>
      <c r="O632" s="60"/>
      <c r="P632" s="178" t="n">
        <f aca="false">O632*H632</f>
        <v>0</v>
      </c>
      <c r="Q632" s="178" t="n">
        <v>0.0003</v>
      </c>
      <c r="R632" s="178" t="n">
        <f aca="false">Q632*H632</f>
        <v>0.019134</v>
      </c>
      <c r="S632" s="178" t="n">
        <v>0</v>
      </c>
      <c r="T632" s="179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80" t="s">
        <v>291</v>
      </c>
      <c r="AT632" s="180" t="s">
        <v>134</v>
      </c>
      <c r="AU632" s="180" t="s">
        <v>86</v>
      </c>
      <c r="AY632" s="3" t="s">
        <v>131</v>
      </c>
      <c r="BE632" s="181" t="n">
        <f aca="false">IF(N632="základní",J632,0)</f>
        <v>0</v>
      </c>
      <c r="BF632" s="181" t="n">
        <f aca="false">IF(N632="snížená",J632,0)</f>
        <v>0</v>
      </c>
      <c r="BG632" s="181" t="n">
        <f aca="false">IF(N632="zákl. přenesená",J632,0)</f>
        <v>0</v>
      </c>
      <c r="BH632" s="181" t="n">
        <f aca="false">IF(N632="sníž. přenesená",J632,0)</f>
        <v>0</v>
      </c>
      <c r="BI632" s="181" t="n">
        <f aca="false">IF(N632="nulová",J632,0)</f>
        <v>0</v>
      </c>
      <c r="BJ632" s="3" t="s">
        <v>84</v>
      </c>
      <c r="BK632" s="181" t="n">
        <f aca="false">ROUND(I632*H632,2)</f>
        <v>0</v>
      </c>
      <c r="BL632" s="3" t="s">
        <v>291</v>
      </c>
      <c r="BM632" s="180" t="s">
        <v>987</v>
      </c>
    </row>
    <row r="633" s="192" customFormat="true" ht="11.25" hidden="false" customHeight="false" outlineLevel="0" collapsed="false">
      <c r="B633" s="193"/>
      <c r="D633" s="182" t="s">
        <v>215</v>
      </c>
      <c r="E633" s="194"/>
      <c r="F633" s="195" t="s">
        <v>365</v>
      </c>
      <c r="H633" s="196" t="n">
        <v>24.66</v>
      </c>
      <c r="I633" s="197"/>
      <c r="L633" s="193"/>
      <c r="M633" s="198"/>
      <c r="N633" s="199"/>
      <c r="O633" s="199"/>
      <c r="P633" s="199"/>
      <c r="Q633" s="199"/>
      <c r="R633" s="199"/>
      <c r="S633" s="199"/>
      <c r="T633" s="200"/>
      <c r="AT633" s="194" t="s">
        <v>215</v>
      </c>
      <c r="AU633" s="194" t="s">
        <v>86</v>
      </c>
      <c r="AV633" s="192" t="s">
        <v>86</v>
      </c>
      <c r="AW633" s="192" t="s">
        <v>31</v>
      </c>
      <c r="AX633" s="192" t="s">
        <v>76</v>
      </c>
      <c r="AY633" s="194" t="s">
        <v>131</v>
      </c>
    </row>
    <row r="634" s="192" customFormat="true" ht="11.25" hidden="false" customHeight="false" outlineLevel="0" collapsed="false">
      <c r="B634" s="193"/>
      <c r="D634" s="182" t="s">
        <v>215</v>
      </c>
      <c r="E634" s="194"/>
      <c r="F634" s="195" t="s">
        <v>630</v>
      </c>
      <c r="H634" s="196" t="n">
        <v>39.12</v>
      </c>
      <c r="I634" s="197"/>
      <c r="L634" s="193"/>
      <c r="M634" s="198"/>
      <c r="N634" s="199"/>
      <c r="O634" s="199"/>
      <c r="P634" s="199"/>
      <c r="Q634" s="199"/>
      <c r="R634" s="199"/>
      <c r="S634" s="199"/>
      <c r="T634" s="200"/>
      <c r="AT634" s="194" t="s">
        <v>215</v>
      </c>
      <c r="AU634" s="194" t="s">
        <v>86</v>
      </c>
      <c r="AV634" s="192" t="s">
        <v>86</v>
      </c>
      <c r="AW634" s="192" t="s">
        <v>31</v>
      </c>
      <c r="AX634" s="192" t="s">
        <v>76</v>
      </c>
      <c r="AY634" s="194" t="s">
        <v>131</v>
      </c>
    </row>
    <row r="635" s="201" customFormat="true" ht="11.25" hidden="false" customHeight="false" outlineLevel="0" collapsed="false">
      <c r="B635" s="202"/>
      <c r="D635" s="182" t="s">
        <v>215</v>
      </c>
      <c r="E635" s="203"/>
      <c r="F635" s="204" t="s">
        <v>218</v>
      </c>
      <c r="H635" s="205" t="n">
        <v>63.78</v>
      </c>
      <c r="I635" s="206"/>
      <c r="L635" s="202"/>
      <c r="M635" s="207"/>
      <c r="N635" s="208"/>
      <c r="O635" s="208"/>
      <c r="P635" s="208"/>
      <c r="Q635" s="208"/>
      <c r="R635" s="208"/>
      <c r="S635" s="208"/>
      <c r="T635" s="209"/>
      <c r="AT635" s="203" t="s">
        <v>215</v>
      </c>
      <c r="AU635" s="203" t="s">
        <v>86</v>
      </c>
      <c r="AV635" s="201" t="s">
        <v>138</v>
      </c>
      <c r="AW635" s="201" t="s">
        <v>31</v>
      </c>
      <c r="AX635" s="201" t="s">
        <v>84</v>
      </c>
      <c r="AY635" s="203" t="s">
        <v>131</v>
      </c>
    </row>
    <row r="636" s="27" customFormat="true" ht="24" hidden="false" customHeight="true" outlineLevel="0" collapsed="false">
      <c r="A636" s="22"/>
      <c r="B636" s="167"/>
      <c r="C636" s="168" t="s">
        <v>988</v>
      </c>
      <c r="D636" s="168" t="s">
        <v>134</v>
      </c>
      <c r="E636" s="169" t="s">
        <v>989</v>
      </c>
      <c r="F636" s="170" t="s">
        <v>990</v>
      </c>
      <c r="G636" s="171" t="s">
        <v>230</v>
      </c>
      <c r="H636" s="172" t="n">
        <v>3.1</v>
      </c>
      <c r="I636" s="173"/>
      <c r="J636" s="174" t="n">
        <f aca="false">ROUND(I636*H636,2)</f>
        <v>0</v>
      </c>
      <c r="K636" s="175"/>
      <c r="L636" s="23"/>
      <c r="M636" s="176"/>
      <c r="N636" s="177" t="s">
        <v>41</v>
      </c>
      <c r="O636" s="60"/>
      <c r="P636" s="178" t="n">
        <f aca="false">O636*H636</f>
        <v>0</v>
      </c>
      <c r="Q636" s="178" t="n">
        <v>0.00123</v>
      </c>
      <c r="R636" s="178" t="n">
        <f aca="false">Q636*H636</f>
        <v>0.003813</v>
      </c>
      <c r="S636" s="178" t="n">
        <v>0</v>
      </c>
      <c r="T636" s="179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80" t="s">
        <v>291</v>
      </c>
      <c r="AT636" s="180" t="s">
        <v>134</v>
      </c>
      <c r="AU636" s="180" t="s">
        <v>86</v>
      </c>
      <c r="AY636" s="3" t="s">
        <v>131</v>
      </c>
      <c r="BE636" s="181" t="n">
        <f aca="false">IF(N636="základní",J636,0)</f>
        <v>0</v>
      </c>
      <c r="BF636" s="181" t="n">
        <f aca="false">IF(N636="snížená",J636,0)</f>
        <v>0</v>
      </c>
      <c r="BG636" s="181" t="n">
        <f aca="false">IF(N636="zákl. přenesená",J636,0)</f>
        <v>0</v>
      </c>
      <c r="BH636" s="181" t="n">
        <f aca="false">IF(N636="sníž. přenesená",J636,0)</f>
        <v>0</v>
      </c>
      <c r="BI636" s="181" t="n">
        <f aca="false">IF(N636="nulová",J636,0)</f>
        <v>0</v>
      </c>
      <c r="BJ636" s="3" t="s">
        <v>84</v>
      </c>
      <c r="BK636" s="181" t="n">
        <f aca="false">ROUND(I636*H636,2)</f>
        <v>0</v>
      </c>
      <c r="BL636" s="3" t="s">
        <v>291</v>
      </c>
      <c r="BM636" s="180" t="s">
        <v>991</v>
      </c>
    </row>
    <row r="637" s="192" customFormat="true" ht="11.25" hidden="false" customHeight="false" outlineLevel="0" collapsed="false">
      <c r="B637" s="193"/>
      <c r="D637" s="182" t="s">
        <v>215</v>
      </c>
      <c r="E637" s="194"/>
      <c r="F637" s="195" t="s">
        <v>992</v>
      </c>
      <c r="H637" s="196" t="n">
        <v>3.1</v>
      </c>
      <c r="I637" s="197"/>
      <c r="L637" s="193"/>
      <c r="M637" s="198"/>
      <c r="N637" s="199"/>
      <c r="O637" s="199"/>
      <c r="P637" s="199"/>
      <c r="Q637" s="199"/>
      <c r="R637" s="199"/>
      <c r="S637" s="199"/>
      <c r="T637" s="200"/>
      <c r="AT637" s="194" t="s">
        <v>215</v>
      </c>
      <c r="AU637" s="194" t="s">
        <v>86</v>
      </c>
      <c r="AV637" s="192" t="s">
        <v>86</v>
      </c>
      <c r="AW637" s="192" t="s">
        <v>31</v>
      </c>
      <c r="AX637" s="192" t="s">
        <v>84</v>
      </c>
      <c r="AY637" s="194" t="s">
        <v>131</v>
      </c>
    </row>
    <row r="638" s="27" customFormat="true" ht="24" hidden="false" customHeight="true" outlineLevel="0" collapsed="false">
      <c r="A638" s="22"/>
      <c r="B638" s="167"/>
      <c r="C638" s="210" t="s">
        <v>993</v>
      </c>
      <c r="D638" s="210" t="s">
        <v>314</v>
      </c>
      <c r="E638" s="211" t="s">
        <v>994</v>
      </c>
      <c r="F638" s="212" t="s">
        <v>995</v>
      </c>
      <c r="G638" s="213" t="s">
        <v>246</v>
      </c>
      <c r="H638" s="214" t="n">
        <v>3.41</v>
      </c>
      <c r="I638" s="215"/>
      <c r="J638" s="216" t="n">
        <f aca="false">ROUND(I638*H638,2)</f>
        <v>0</v>
      </c>
      <c r="K638" s="217"/>
      <c r="L638" s="218"/>
      <c r="M638" s="219"/>
      <c r="N638" s="220" t="s">
        <v>41</v>
      </c>
      <c r="O638" s="60"/>
      <c r="P638" s="178" t="n">
        <f aca="false">O638*H638</f>
        <v>0</v>
      </c>
      <c r="Q638" s="178" t="n">
        <v>0.0192</v>
      </c>
      <c r="R638" s="178" t="n">
        <f aca="false">Q638*H638</f>
        <v>0.065472</v>
      </c>
      <c r="S638" s="178" t="n">
        <v>0</v>
      </c>
      <c r="T638" s="179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80" t="s">
        <v>379</v>
      </c>
      <c r="AT638" s="180" t="s">
        <v>314</v>
      </c>
      <c r="AU638" s="180" t="s">
        <v>86</v>
      </c>
      <c r="AY638" s="3" t="s">
        <v>131</v>
      </c>
      <c r="BE638" s="181" t="n">
        <f aca="false">IF(N638="základní",J638,0)</f>
        <v>0</v>
      </c>
      <c r="BF638" s="181" t="n">
        <f aca="false">IF(N638="snížená",J638,0)</f>
        <v>0</v>
      </c>
      <c r="BG638" s="181" t="n">
        <f aca="false">IF(N638="zákl. přenesená",J638,0)</f>
        <v>0</v>
      </c>
      <c r="BH638" s="181" t="n">
        <f aca="false">IF(N638="sníž. přenesená",J638,0)</f>
        <v>0</v>
      </c>
      <c r="BI638" s="181" t="n">
        <f aca="false">IF(N638="nulová",J638,0)</f>
        <v>0</v>
      </c>
      <c r="BJ638" s="3" t="s">
        <v>84</v>
      </c>
      <c r="BK638" s="181" t="n">
        <f aca="false">ROUND(I638*H638,2)</f>
        <v>0</v>
      </c>
      <c r="BL638" s="3" t="s">
        <v>291</v>
      </c>
      <c r="BM638" s="180" t="s">
        <v>996</v>
      </c>
    </row>
    <row r="639" s="192" customFormat="true" ht="11.25" hidden="false" customHeight="false" outlineLevel="0" collapsed="false">
      <c r="B639" s="193"/>
      <c r="D639" s="182" t="s">
        <v>215</v>
      </c>
      <c r="E639" s="194"/>
      <c r="F639" s="195" t="s">
        <v>997</v>
      </c>
      <c r="H639" s="196" t="n">
        <v>3.41</v>
      </c>
      <c r="I639" s="197"/>
      <c r="L639" s="193"/>
      <c r="M639" s="198"/>
      <c r="N639" s="199"/>
      <c r="O639" s="199"/>
      <c r="P639" s="199"/>
      <c r="Q639" s="199"/>
      <c r="R639" s="199"/>
      <c r="S639" s="199"/>
      <c r="T639" s="200"/>
      <c r="AT639" s="194" t="s">
        <v>215</v>
      </c>
      <c r="AU639" s="194" t="s">
        <v>86</v>
      </c>
      <c r="AV639" s="192" t="s">
        <v>86</v>
      </c>
      <c r="AW639" s="192" t="s">
        <v>31</v>
      </c>
      <c r="AX639" s="192" t="s">
        <v>84</v>
      </c>
      <c r="AY639" s="194" t="s">
        <v>131</v>
      </c>
    </row>
    <row r="640" s="27" customFormat="true" ht="37.5" hidden="false" customHeight="true" outlineLevel="0" collapsed="false">
      <c r="A640" s="22"/>
      <c r="B640" s="167"/>
      <c r="C640" s="168" t="s">
        <v>998</v>
      </c>
      <c r="D640" s="168" t="s">
        <v>134</v>
      </c>
      <c r="E640" s="169" t="s">
        <v>999</v>
      </c>
      <c r="F640" s="170" t="s">
        <v>1000</v>
      </c>
      <c r="G640" s="171" t="s">
        <v>246</v>
      </c>
      <c r="H640" s="172" t="n">
        <v>63.78</v>
      </c>
      <c r="I640" s="173"/>
      <c r="J640" s="174" t="n">
        <f aca="false">ROUND(I640*H640,2)</f>
        <v>0</v>
      </c>
      <c r="K640" s="175"/>
      <c r="L640" s="23"/>
      <c r="M640" s="176"/>
      <c r="N640" s="177" t="s">
        <v>41</v>
      </c>
      <c r="O640" s="60"/>
      <c r="P640" s="178" t="n">
        <f aca="false">O640*H640</f>
        <v>0</v>
      </c>
      <c r="Q640" s="178" t="n">
        <v>0.0026</v>
      </c>
      <c r="R640" s="178" t="n">
        <f aca="false">Q640*H640</f>
        <v>0.165828</v>
      </c>
      <c r="S640" s="178" t="n">
        <v>0</v>
      </c>
      <c r="T640" s="179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80" t="s">
        <v>291</v>
      </c>
      <c r="AT640" s="180" t="s">
        <v>134</v>
      </c>
      <c r="AU640" s="180" t="s">
        <v>86</v>
      </c>
      <c r="AY640" s="3" t="s">
        <v>131</v>
      </c>
      <c r="BE640" s="181" t="n">
        <f aca="false">IF(N640="základní",J640,0)</f>
        <v>0</v>
      </c>
      <c r="BF640" s="181" t="n">
        <f aca="false">IF(N640="snížená",J640,0)</f>
        <v>0</v>
      </c>
      <c r="BG640" s="181" t="n">
        <f aca="false">IF(N640="zákl. přenesená",J640,0)</f>
        <v>0</v>
      </c>
      <c r="BH640" s="181" t="n">
        <f aca="false">IF(N640="sníž. přenesená",J640,0)</f>
        <v>0</v>
      </c>
      <c r="BI640" s="181" t="n">
        <f aca="false">IF(N640="nulová",J640,0)</f>
        <v>0</v>
      </c>
      <c r="BJ640" s="3" t="s">
        <v>84</v>
      </c>
      <c r="BK640" s="181" t="n">
        <f aca="false">ROUND(I640*H640,2)</f>
        <v>0</v>
      </c>
      <c r="BL640" s="3" t="s">
        <v>291</v>
      </c>
      <c r="BM640" s="180" t="s">
        <v>1001</v>
      </c>
    </row>
    <row r="641" s="192" customFormat="true" ht="11.25" hidden="false" customHeight="false" outlineLevel="0" collapsed="false">
      <c r="B641" s="193"/>
      <c r="D641" s="182" t="s">
        <v>215</v>
      </c>
      <c r="E641" s="194"/>
      <c r="F641" s="195" t="s">
        <v>365</v>
      </c>
      <c r="H641" s="196" t="n">
        <v>24.66</v>
      </c>
      <c r="I641" s="197"/>
      <c r="L641" s="193"/>
      <c r="M641" s="198"/>
      <c r="N641" s="199"/>
      <c r="O641" s="199"/>
      <c r="P641" s="199"/>
      <c r="Q641" s="199"/>
      <c r="R641" s="199"/>
      <c r="S641" s="199"/>
      <c r="T641" s="200"/>
      <c r="AT641" s="194" t="s">
        <v>215</v>
      </c>
      <c r="AU641" s="194" t="s">
        <v>86</v>
      </c>
      <c r="AV641" s="192" t="s">
        <v>86</v>
      </c>
      <c r="AW641" s="192" t="s">
        <v>31</v>
      </c>
      <c r="AX641" s="192" t="s">
        <v>76</v>
      </c>
      <c r="AY641" s="194" t="s">
        <v>131</v>
      </c>
    </row>
    <row r="642" s="192" customFormat="true" ht="11.25" hidden="false" customHeight="false" outlineLevel="0" collapsed="false">
      <c r="B642" s="193"/>
      <c r="D642" s="182" t="s">
        <v>215</v>
      </c>
      <c r="E642" s="194"/>
      <c r="F642" s="195" t="s">
        <v>630</v>
      </c>
      <c r="H642" s="196" t="n">
        <v>39.12</v>
      </c>
      <c r="I642" s="197"/>
      <c r="L642" s="193"/>
      <c r="M642" s="198"/>
      <c r="N642" s="199"/>
      <c r="O642" s="199"/>
      <c r="P642" s="199"/>
      <c r="Q642" s="199"/>
      <c r="R642" s="199"/>
      <c r="S642" s="199"/>
      <c r="T642" s="200"/>
      <c r="AT642" s="194" t="s">
        <v>215</v>
      </c>
      <c r="AU642" s="194" t="s">
        <v>86</v>
      </c>
      <c r="AV642" s="192" t="s">
        <v>86</v>
      </c>
      <c r="AW642" s="192" t="s">
        <v>31</v>
      </c>
      <c r="AX642" s="192" t="s">
        <v>76</v>
      </c>
      <c r="AY642" s="194" t="s">
        <v>131</v>
      </c>
    </row>
    <row r="643" s="201" customFormat="true" ht="11.25" hidden="false" customHeight="false" outlineLevel="0" collapsed="false">
      <c r="B643" s="202"/>
      <c r="D643" s="182" t="s">
        <v>215</v>
      </c>
      <c r="E643" s="203"/>
      <c r="F643" s="204" t="s">
        <v>218</v>
      </c>
      <c r="H643" s="205" t="n">
        <v>63.78</v>
      </c>
      <c r="I643" s="206"/>
      <c r="L643" s="202"/>
      <c r="M643" s="207"/>
      <c r="N643" s="208"/>
      <c r="O643" s="208"/>
      <c r="P643" s="208"/>
      <c r="Q643" s="208"/>
      <c r="R643" s="208"/>
      <c r="S643" s="208"/>
      <c r="T643" s="209"/>
      <c r="AT643" s="203" t="s">
        <v>215</v>
      </c>
      <c r="AU643" s="203" t="s">
        <v>86</v>
      </c>
      <c r="AV643" s="201" t="s">
        <v>138</v>
      </c>
      <c r="AW643" s="201" t="s">
        <v>31</v>
      </c>
      <c r="AX643" s="201" t="s">
        <v>84</v>
      </c>
      <c r="AY643" s="203" t="s">
        <v>131</v>
      </c>
    </row>
    <row r="644" s="27" customFormat="true" ht="16.5" hidden="false" customHeight="true" outlineLevel="0" collapsed="false">
      <c r="A644" s="22"/>
      <c r="B644" s="167"/>
      <c r="C644" s="210" t="s">
        <v>1002</v>
      </c>
      <c r="D644" s="210" t="s">
        <v>314</v>
      </c>
      <c r="E644" s="211" t="s">
        <v>1003</v>
      </c>
      <c r="F644" s="212" t="s">
        <v>1004</v>
      </c>
      <c r="G644" s="213" t="s">
        <v>246</v>
      </c>
      <c r="H644" s="214" t="n">
        <v>76.536</v>
      </c>
      <c r="I644" s="215"/>
      <c r="J644" s="216" t="n">
        <f aca="false">ROUND(I644*H644,2)</f>
        <v>0</v>
      </c>
      <c r="K644" s="217"/>
      <c r="L644" s="218"/>
      <c r="M644" s="219"/>
      <c r="N644" s="220" t="s">
        <v>41</v>
      </c>
      <c r="O644" s="60"/>
      <c r="P644" s="178" t="n">
        <f aca="false">O644*H644</f>
        <v>0</v>
      </c>
      <c r="Q644" s="178" t="n">
        <v>0.007</v>
      </c>
      <c r="R644" s="178" t="n">
        <f aca="false">Q644*H644</f>
        <v>0.535752</v>
      </c>
      <c r="S644" s="178" t="n">
        <v>0</v>
      </c>
      <c r="T644" s="179" t="n">
        <f aca="false">S644*H644</f>
        <v>0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180" t="s">
        <v>379</v>
      </c>
      <c r="AT644" s="180" t="s">
        <v>314</v>
      </c>
      <c r="AU644" s="180" t="s">
        <v>86</v>
      </c>
      <c r="AY644" s="3" t="s">
        <v>131</v>
      </c>
      <c r="BE644" s="181" t="n">
        <f aca="false">IF(N644="základní",J644,0)</f>
        <v>0</v>
      </c>
      <c r="BF644" s="181" t="n">
        <f aca="false">IF(N644="snížená",J644,0)</f>
        <v>0</v>
      </c>
      <c r="BG644" s="181" t="n">
        <f aca="false">IF(N644="zákl. přenesená",J644,0)</f>
        <v>0</v>
      </c>
      <c r="BH644" s="181" t="n">
        <f aca="false">IF(N644="sníž. přenesená",J644,0)</f>
        <v>0</v>
      </c>
      <c r="BI644" s="181" t="n">
        <f aca="false">IF(N644="nulová",J644,0)</f>
        <v>0</v>
      </c>
      <c r="BJ644" s="3" t="s">
        <v>84</v>
      </c>
      <c r="BK644" s="181" t="n">
        <f aca="false">ROUND(I644*H644,2)</f>
        <v>0</v>
      </c>
      <c r="BL644" s="3" t="s">
        <v>291</v>
      </c>
      <c r="BM644" s="180" t="s">
        <v>1005</v>
      </c>
    </row>
    <row r="645" s="27" customFormat="true" ht="16.5" hidden="false" customHeight="true" outlineLevel="0" collapsed="false">
      <c r="A645" s="22"/>
      <c r="B645" s="167"/>
      <c r="C645" s="168" t="s">
        <v>1006</v>
      </c>
      <c r="D645" s="168" t="s">
        <v>134</v>
      </c>
      <c r="E645" s="169" t="s">
        <v>1007</v>
      </c>
      <c r="F645" s="170" t="s">
        <v>1008</v>
      </c>
      <c r="G645" s="171" t="s">
        <v>246</v>
      </c>
      <c r="H645" s="172" t="n">
        <v>489.58</v>
      </c>
      <c r="I645" s="173"/>
      <c r="J645" s="174" t="n">
        <f aca="false">ROUND(I645*H645,2)</f>
        <v>0</v>
      </c>
      <c r="K645" s="175"/>
      <c r="L645" s="23"/>
      <c r="M645" s="176"/>
      <c r="N645" s="177" t="s">
        <v>41</v>
      </c>
      <c r="O645" s="60"/>
      <c r="P645" s="178" t="n">
        <f aca="false">O645*H645</f>
        <v>0</v>
      </c>
      <c r="Q645" s="178" t="n">
        <v>0.00463</v>
      </c>
      <c r="R645" s="178" t="n">
        <f aca="false">Q645*H645</f>
        <v>2.2667554</v>
      </c>
      <c r="S645" s="178" t="n">
        <v>0</v>
      </c>
      <c r="T645" s="179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80" t="s">
        <v>291</v>
      </c>
      <c r="AT645" s="180" t="s">
        <v>134</v>
      </c>
      <c r="AU645" s="180" t="s">
        <v>86</v>
      </c>
      <c r="AY645" s="3" t="s">
        <v>131</v>
      </c>
      <c r="BE645" s="181" t="n">
        <f aca="false">IF(N645="základní",J645,0)</f>
        <v>0</v>
      </c>
      <c r="BF645" s="181" t="n">
        <f aca="false">IF(N645="snížená",J645,0)</f>
        <v>0</v>
      </c>
      <c r="BG645" s="181" t="n">
        <f aca="false">IF(N645="zákl. přenesená",J645,0)</f>
        <v>0</v>
      </c>
      <c r="BH645" s="181" t="n">
        <f aca="false">IF(N645="sníž. přenesená",J645,0)</f>
        <v>0</v>
      </c>
      <c r="BI645" s="181" t="n">
        <f aca="false">IF(N645="nulová",J645,0)</f>
        <v>0</v>
      </c>
      <c r="BJ645" s="3" t="s">
        <v>84</v>
      </c>
      <c r="BK645" s="181" t="n">
        <f aca="false">ROUND(I645*H645,2)</f>
        <v>0</v>
      </c>
      <c r="BL645" s="3" t="s">
        <v>291</v>
      </c>
      <c r="BM645" s="180" t="s">
        <v>1009</v>
      </c>
    </row>
    <row r="646" s="192" customFormat="true" ht="11.25" hidden="false" customHeight="false" outlineLevel="0" collapsed="false">
      <c r="B646" s="193"/>
      <c r="D646" s="182" t="s">
        <v>215</v>
      </c>
      <c r="E646" s="194"/>
      <c r="F646" s="195" t="s">
        <v>1010</v>
      </c>
      <c r="H646" s="196" t="n">
        <v>244.79</v>
      </c>
      <c r="I646" s="197"/>
      <c r="L646" s="193"/>
      <c r="M646" s="198"/>
      <c r="N646" s="199"/>
      <c r="O646" s="199"/>
      <c r="P646" s="199"/>
      <c r="Q646" s="199"/>
      <c r="R646" s="199"/>
      <c r="S646" s="199"/>
      <c r="T646" s="200"/>
      <c r="AT646" s="194" t="s">
        <v>215</v>
      </c>
      <c r="AU646" s="194" t="s">
        <v>86</v>
      </c>
      <c r="AV646" s="192" t="s">
        <v>86</v>
      </c>
      <c r="AW646" s="192" t="s">
        <v>31</v>
      </c>
      <c r="AX646" s="192" t="s">
        <v>76</v>
      </c>
      <c r="AY646" s="194" t="s">
        <v>131</v>
      </c>
    </row>
    <row r="647" s="192" customFormat="true" ht="11.25" hidden="false" customHeight="false" outlineLevel="0" collapsed="false">
      <c r="B647" s="193"/>
      <c r="D647" s="182" t="s">
        <v>215</v>
      </c>
      <c r="E647" s="194"/>
      <c r="F647" s="195" t="s">
        <v>1011</v>
      </c>
      <c r="H647" s="196" t="n">
        <v>244.79</v>
      </c>
      <c r="I647" s="197"/>
      <c r="L647" s="193"/>
      <c r="M647" s="198"/>
      <c r="N647" s="199"/>
      <c r="O647" s="199"/>
      <c r="P647" s="199"/>
      <c r="Q647" s="199"/>
      <c r="R647" s="199"/>
      <c r="S647" s="199"/>
      <c r="T647" s="200"/>
      <c r="AT647" s="194" t="s">
        <v>215</v>
      </c>
      <c r="AU647" s="194" t="s">
        <v>86</v>
      </c>
      <c r="AV647" s="192" t="s">
        <v>86</v>
      </c>
      <c r="AW647" s="192" t="s">
        <v>31</v>
      </c>
      <c r="AX647" s="192" t="s">
        <v>76</v>
      </c>
      <c r="AY647" s="194" t="s">
        <v>131</v>
      </c>
    </row>
    <row r="648" s="201" customFormat="true" ht="11.25" hidden="false" customHeight="false" outlineLevel="0" collapsed="false">
      <c r="B648" s="202"/>
      <c r="D648" s="182" t="s">
        <v>215</v>
      </c>
      <c r="E648" s="203"/>
      <c r="F648" s="204" t="s">
        <v>218</v>
      </c>
      <c r="H648" s="205" t="n">
        <v>489.58</v>
      </c>
      <c r="I648" s="206"/>
      <c r="L648" s="202"/>
      <c r="M648" s="207"/>
      <c r="N648" s="208"/>
      <c r="O648" s="208"/>
      <c r="P648" s="208"/>
      <c r="Q648" s="208"/>
      <c r="R648" s="208"/>
      <c r="S648" s="208"/>
      <c r="T648" s="209"/>
      <c r="AT648" s="203" t="s">
        <v>215</v>
      </c>
      <c r="AU648" s="203" t="s">
        <v>86</v>
      </c>
      <c r="AV648" s="201" t="s">
        <v>138</v>
      </c>
      <c r="AW648" s="201" t="s">
        <v>31</v>
      </c>
      <c r="AX648" s="201" t="s">
        <v>84</v>
      </c>
      <c r="AY648" s="203" t="s">
        <v>131</v>
      </c>
    </row>
    <row r="649" s="27" customFormat="true" ht="24" hidden="false" customHeight="true" outlineLevel="0" collapsed="false">
      <c r="A649" s="22"/>
      <c r="B649" s="167"/>
      <c r="C649" s="168" t="s">
        <v>1012</v>
      </c>
      <c r="D649" s="168" t="s">
        <v>134</v>
      </c>
      <c r="E649" s="169" t="s">
        <v>1013</v>
      </c>
      <c r="F649" s="170" t="s">
        <v>1014</v>
      </c>
      <c r="G649" s="171" t="s">
        <v>266</v>
      </c>
      <c r="H649" s="172" t="n">
        <v>3</v>
      </c>
      <c r="I649" s="173"/>
      <c r="J649" s="174" t="n">
        <f aca="false">ROUND(I649*H649,2)</f>
        <v>0</v>
      </c>
      <c r="K649" s="175"/>
      <c r="L649" s="23"/>
      <c r="M649" s="176"/>
      <c r="N649" s="177" t="s">
        <v>41</v>
      </c>
      <c r="O649" s="60"/>
      <c r="P649" s="178" t="n">
        <f aca="false">O649*H649</f>
        <v>0</v>
      </c>
      <c r="Q649" s="178" t="n">
        <v>0</v>
      </c>
      <c r="R649" s="178" t="n">
        <f aca="false">Q649*H649</f>
        <v>0</v>
      </c>
      <c r="S649" s="178" t="n">
        <v>0</v>
      </c>
      <c r="T649" s="179" t="n">
        <f aca="false">S649*H649</f>
        <v>0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180" t="s">
        <v>291</v>
      </c>
      <c r="AT649" s="180" t="s">
        <v>134</v>
      </c>
      <c r="AU649" s="180" t="s">
        <v>86</v>
      </c>
      <c r="AY649" s="3" t="s">
        <v>131</v>
      </c>
      <c r="BE649" s="181" t="n">
        <f aca="false">IF(N649="základní",J649,0)</f>
        <v>0</v>
      </c>
      <c r="BF649" s="181" t="n">
        <f aca="false">IF(N649="snížená",J649,0)</f>
        <v>0</v>
      </c>
      <c r="BG649" s="181" t="n">
        <f aca="false">IF(N649="zákl. přenesená",J649,0)</f>
        <v>0</v>
      </c>
      <c r="BH649" s="181" t="n">
        <f aca="false">IF(N649="sníž. přenesená",J649,0)</f>
        <v>0</v>
      </c>
      <c r="BI649" s="181" t="n">
        <f aca="false">IF(N649="nulová",J649,0)</f>
        <v>0</v>
      </c>
      <c r="BJ649" s="3" t="s">
        <v>84</v>
      </c>
      <c r="BK649" s="181" t="n">
        <f aca="false">ROUND(I649*H649,2)</f>
        <v>0</v>
      </c>
      <c r="BL649" s="3" t="s">
        <v>291</v>
      </c>
      <c r="BM649" s="180" t="s">
        <v>1015</v>
      </c>
    </row>
    <row r="650" s="192" customFormat="true" ht="11.25" hidden="false" customHeight="false" outlineLevel="0" collapsed="false">
      <c r="B650" s="193"/>
      <c r="D650" s="182" t="s">
        <v>215</v>
      </c>
      <c r="E650" s="194"/>
      <c r="F650" s="195" t="s">
        <v>1016</v>
      </c>
      <c r="H650" s="196" t="n">
        <v>3</v>
      </c>
      <c r="I650" s="197"/>
      <c r="L650" s="193"/>
      <c r="M650" s="198"/>
      <c r="N650" s="199"/>
      <c r="O650" s="199"/>
      <c r="P650" s="199"/>
      <c r="Q650" s="199"/>
      <c r="R650" s="199"/>
      <c r="S650" s="199"/>
      <c r="T650" s="200"/>
      <c r="AT650" s="194" t="s">
        <v>215</v>
      </c>
      <c r="AU650" s="194" t="s">
        <v>86</v>
      </c>
      <c r="AV650" s="192" t="s">
        <v>86</v>
      </c>
      <c r="AW650" s="192" t="s">
        <v>31</v>
      </c>
      <c r="AX650" s="192" t="s">
        <v>84</v>
      </c>
      <c r="AY650" s="194" t="s">
        <v>131</v>
      </c>
    </row>
    <row r="651" s="27" customFormat="true" ht="24" hidden="false" customHeight="true" outlineLevel="0" collapsed="false">
      <c r="A651" s="22"/>
      <c r="B651" s="167"/>
      <c r="C651" s="210" t="s">
        <v>1017</v>
      </c>
      <c r="D651" s="210" t="s">
        <v>314</v>
      </c>
      <c r="E651" s="211" t="s">
        <v>1018</v>
      </c>
      <c r="F651" s="212" t="s">
        <v>1019</v>
      </c>
      <c r="G651" s="213" t="s">
        <v>266</v>
      </c>
      <c r="H651" s="214" t="n">
        <v>3</v>
      </c>
      <c r="I651" s="215"/>
      <c r="J651" s="216" t="n">
        <f aca="false">ROUND(I651*H651,2)</f>
        <v>0</v>
      </c>
      <c r="K651" s="217"/>
      <c r="L651" s="218"/>
      <c r="M651" s="219"/>
      <c r="N651" s="220" t="s">
        <v>41</v>
      </c>
      <c r="O651" s="60"/>
      <c r="P651" s="178" t="n">
        <f aca="false">O651*H651</f>
        <v>0</v>
      </c>
      <c r="Q651" s="178" t="n">
        <v>0.00055</v>
      </c>
      <c r="R651" s="178" t="n">
        <f aca="false">Q651*H651</f>
        <v>0.00165</v>
      </c>
      <c r="S651" s="178" t="n">
        <v>0</v>
      </c>
      <c r="T651" s="179" t="n">
        <f aca="false">S651*H651</f>
        <v>0</v>
      </c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R651" s="180" t="s">
        <v>379</v>
      </c>
      <c r="AT651" s="180" t="s">
        <v>314</v>
      </c>
      <c r="AU651" s="180" t="s">
        <v>86</v>
      </c>
      <c r="AY651" s="3" t="s">
        <v>131</v>
      </c>
      <c r="BE651" s="181" t="n">
        <f aca="false">IF(N651="základní",J651,0)</f>
        <v>0</v>
      </c>
      <c r="BF651" s="181" t="n">
        <f aca="false">IF(N651="snížená",J651,0)</f>
        <v>0</v>
      </c>
      <c r="BG651" s="181" t="n">
        <f aca="false">IF(N651="zákl. přenesená",J651,0)</f>
        <v>0</v>
      </c>
      <c r="BH651" s="181" t="n">
        <f aca="false">IF(N651="sníž. přenesená",J651,0)</f>
        <v>0</v>
      </c>
      <c r="BI651" s="181" t="n">
        <f aca="false">IF(N651="nulová",J651,0)</f>
        <v>0</v>
      </c>
      <c r="BJ651" s="3" t="s">
        <v>84</v>
      </c>
      <c r="BK651" s="181" t="n">
        <f aca="false">ROUND(I651*H651,2)</f>
        <v>0</v>
      </c>
      <c r="BL651" s="3" t="s">
        <v>291</v>
      </c>
      <c r="BM651" s="180" t="s">
        <v>1020</v>
      </c>
    </row>
    <row r="652" s="192" customFormat="true" ht="11.25" hidden="false" customHeight="false" outlineLevel="0" collapsed="false">
      <c r="B652" s="193"/>
      <c r="D652" s="182" t="s">
        <v>215</v>
      </c>
      <c r="E652" s="194"/>
      <c r="F652" s="195" t="s">
        <v>1016</v>
      </c>
      <c r="H652" s="196" t="n">
        <v>3</v>
      </c>
      <c r="I652" s="197"/>
      <c r="L652" s="193"/>
      <c r="M652" s="198"/>
      <c r="N652" s="199"/>
      <c r="O652" s="199"/>
      <c r="P652" s="199"/>
      <c r="Q652" s="199"/>
      <c r="R652" s="199"/>
      <c r="S652" s="199"/>
      <c r="T652" s="200"/>
      <c r="AT652" s="194" t="s">
        <v>215</v>
      </c>
      <c r="AU652" s="194" t="s">
        <v>86</v>
      </c>
      <c r="AV652" s="192" t="s">
        <v>86</v>
      </c>
      <c r="AW652" s="192" t="s">
        <v>31</v>
      </c>
      <c r="AX652" s="192" t="s">
        <v>84</v>
      </c>
      <c r="AY652" s="194" t="s">
        <v>131</v>
      </c>
    </row>
    <row r="653" s="27" customFormat="true" ht="24" hidden="false" customHeight="true" outlineLevel="0" collapsed="false">
      <c r="A653" s="22"/>
      <c r="B653" s="167"/>
      <c r="C653" s="168" t="s">
        <v>1021</v>
      </c>
      <c r="D653" s="168" t="s">
        <v>134</v>
      </c>
      <c r="E653" s="169" t="s">
        <v>1022</v>
      </c>
      <c r="F653" s="170" t="s">
        <v>1023</v>
      </c>
      <c r="G653" s="171" t="s">
        <v>309</v>
      </c>
      <c r="H653" s="172" t="n">
        <v>3.058</v>
      </c>
      <c r="I653" s="173"/>
      <c r="J653" s="174" t="n">
        <f aca="false">ROUND(I653*H653,2)</f>
        <v>0</v>
      </c>
      <c r="K653" s="175"/>
      <c r="L653" s="23"/>
      <c r="M653" s="176"/>
      <c r="N653" s="177" t="s">
        <v>41</v>
      </c>
      <c r="O653" s="60"/>
      <c r="P653" s="178" t="n">
        <f aca="false">O653*H653</f>
        <v>0</v>
      </c>
      <c r="Q653" s="178" t="n">
        <v>0</v>
      </c>
      <c r="R653" s="178" t="n">
        <f aca="false">Q653*H653</f>
        <v>0</v>
      </c>
      <c r="S653" s="178" t="n">
        <v>0</v>
      </c>
      <c r="T653" s="179" t="n">
        <f aca="false">S653*H653</f>
        <v>0</v>
      </c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R653" s="180" t="s">
        <v>291</v>
      </c>
      <c r="AT653" s="180" t="s">
        <v>134</v>
      </c>
      <c r="AU653" s="180" t="s">
        <v>86</v>
      </c>
      <c r="AY653" s="3" t="s">
        <v>131</v>
      </c>
      <c r="BE653" s="181" t="n">
        <f aca="false">IF(N653="základní",J653,0)</f>
        <v>0</v>
      </c>
      <c r="BF653" s="181" t="n">
        <f aca="false">IF(N653="snížená",J653,0)</f>
        <v>0</v>
      </c>
      <c r="BG653" s="181" t="n">
        <f aca="false">IF(N653="zákl. přenesená",J653,0)</f>
        <v>0</v>
      </c>
      <c r="BH653" s="181" t="n">
        <f aca="false">IF(N653="sníž. přenesená",J653,0)</f>
        <v>0</v>
      </c>
      <c r="BI653" s="181" t="n">
        <f aca="false">IF(N653="nulová",J653,0)</f>
        <v>0</v>
      </c>
      <c r="BJ653" s="3" t="s">
        <v>84</v>
      </c>
      <c r="BK653" s="181" t="n">
        <f aca="false">ROUND(I653*H653,2)</f>
        <v>0</v>
      </c>
      <c r="BL653" s="3" t="s">
        <v>291</v>
      </c>
      <c r="BM653" s="180" t="s">
        <v>1024</v>
      </c>
    </row>
    <row r="654" s="153" customFormat="true" ht="22.5" hidden="false" customHeight="true" outlineLevel="0" collapsed="false">
      <c r="B654" s="154"/>
      <c r="D654" s="155" t="s">
        <v>75</v>
      </c>
      <c r="E654" s="165" t="s">
        <v>1025</v>
      </c>
      <c r="F654" s="165" t="s">
        <v>1026</v>
      </c>
      <c r="I654" s="157"/>
      <c r="J654" s="166" t="n">
        <f aca="false">BK654</f>
        <v>0</v>
      </c>
      <c r="L654" s="154"/>
      <c r="M654" s="159"/>
      <c r="N654" s="160"/>
      <c r="O654" s="160"/>
      <c r="P654" s="161" t="n">
        <f aca="false">SUM(P655:P661)</f>
        <v>0</v>
      </c>
      <c r="Q654" s="160"/>
      <c r="R654" s="161" t="n">
        <f aca="false">SUM(R655:R661)</f>
        <v>4.8064555</v>
      </c>
      <c r="S654" s="160"/>
      <c r="T654" s="162" t="n">
        <f aca="false">SUM(T655:T661)</f>
        <v>0</v>
      </c>
      <c r="AR654" s="155" t="s">
        <v>86</v>
      </c>
      <c r="AT654" s="163" t="s">
        <v>75</v>
      </c>
      <c r="AU654" s="163" t="s">
        <v>84</v>
      </c>
      <c r="AY654" s="155" t="s">
        <v>131</v>
      </c>
      <c r="BK654" s="164" t="n">
        <f aca="false">SUM(BK655:BK661)</f>
        <v>0</v>
      </c>
    </row>
    <row r="655" s="27" customFormat="true" ht="21.75" hidden="false" customHeight="true" outlineLevel="0" collapsed="false">
      <c r="A655" s="22"/>
      <c r="B655" s="167"/>
      <c r="C655" s="168" t="s">
        <v>1027</v>
      </c>
      <c r="D655" s="168" t="s">
        <v>134</v>
      </c>
      <c r="E655" s="169" t="s">
        <v>1028</v>
      </c>
      <c r="F655" s="170" t="s">
        <v>1029</v>
      </c>
      <c r="G655" s="171" t="s">
        <v>137</v>
      </c>
      <c r="H655" s="172" t="n">
        <v>1</v>
      </c>
      <c r="I655" s="173"/>
      <c r="J655" s="174" t="n">
        <f aca="false">ROUND(I655*H655,2)</f>
        <v>0</v>
      </c>
      <c r="K655" s="175"/>
      <c r="L655" s="23"/>
      <c r="M655" s="176"/>
      <c r="N655" s="177" t="s">
        <v>41</v>
      </c>
      <c r="O655" s="60"/>
      <c r="P655" s="178" t="n">
        <f aca="false">O655*H655</f>
        <v>0</v>
      </c>
      <c r="Q655" s="178" t="n">
        <v>0</v>
      </c>
      <c r="R655" s="178" t="n">
        <f aca="false">Q655*H655</f>
        <v>0</v>
      </c>
      <c r="S655" s="178" t="n">
        <v>0</v>
      </c>
      <c r="T655" s="179" t="n">
        <f aca="false">S655*H655</f>
        <v>0</v>
      </c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R655" s="180" t="s">
        <v>291</v>
      </c>
      <c r="AT655" s="180" t="s">
        <v>134</v>
      </c>
      <c r="AU655" s="180" t="s">
        <v>86</v>
      </c>
      <c r="AY655" s="3" t="s">
        <v>131</v>
      </c>
      <c r="BE655" s="181" t="n">
        <f aca="false">IF(N655="základní",J655,0)</f>
        <v>0</v>
      </c>
      <c r="BF655" s="181" t="n">
        <f aca="false">IF(N655="snížená",J655,0)</f>
        <v>0</v>
      </c>
      <c r="BG655" s="181" t="n">
        <f aca="false">IF(N655="zákl. přenesená",J655,0)</f>
        <v>0</v>
      </c>
      <c r="BH655" s="181" t="n">
        <f aca="false">IF(N655="sníž. přenesená",J655,0)</f>
        <v>0</v>
      </c>
      <c r="BI655" s="181" t="n">
        <f aca="false">IF(N655="nulová",J655,0)</f>
        <v>0</v>
      </c>
      <c r="BJ655" s="3" t="s">
        <v>84</v>
      </c>
      <c r="BK655" s="181" t="n">
        <f aca="false">ROUND(I655*H655,2)</f>
        <v>0</v>
      </c>
      <c r="BL655" s="3" t="s">
        <v>291</v>
      </c>
      <c r="BM655" s="180" t="s">
        <v>1030</v>
      </c>
    </row>
    <row r="656" s="192" customFormat="true" ht="11.25" hidden="false" customHeight="false" outlineLevel="0" collapsed="false">
      <c r="B656" s="193"/>
      <c r="D656" s="182" t="s">
        <v>215</v>
      </c>
      <c r="E656" s="194"/>
      <c r="F656" s="195" t="s">
        <v>1031</v>
      </c>
      <c r="H656" s="196" t="n">
        <v>1</v>
      </c>
      <c r="I656" s="197"/>
      <c r="L656" s="193"/>
      <c r="M656" s="198"/>
      <c r="N656" s="199"/>
      <c r="O656" s="199"/>
      <c r="P656" s="199"/>
      <c r="Q656" s="199"/>
      <c r="R656" s="199"/>
      <c r="S656" s="199"/>
      <c r="T656" s="200"/>
      <c r="AT656" s="194" t="s">
        <v>215</v>
      </c>
      <c r="AU656" s="194" t="s">
        <v>86</v>
      </c>
      <c r="AV656" s="192" t="s">
        <v>86</v>
      </c>
      <c r="AW656" s="192" t="s">
        <v>31</v>
      </c>
      <c r="AX656" s="192" t="s">
        <v>84</v>
      </c>
      <c r="AY656" s="194" t="s">
        <v>131</v>
      </c>
    </row>
    <row r="657" s="27" customFormat="true" ht="16.5" hidden="false" customHeight="true" outlineLevel="0" collapsed="false">
      <c r="A657" s="22"/>
      <c r="B657" s="167"/>
      <c r="C657" s="168" t="s">
        <v>1032</v>
      </c>
      <c r="D657" s="168" t="s">
        <v>134</v>
      </c>
      <c r="E657" s="169" t="s">
        <v>1033</v>
      </c>
      <c r="F657" s="170" t="s">
        <v>1034</v>
      </c>
      <c r="G657" s="171" t="s">
        <v>246</v>
      </c>
      <c r="H657" s="172" t="n">
        <v>244.79</v>
      </c>
      <c r="I657" s="173"/>
      <c r="J657" s="174" t="n">
        <f aca="false">ROUND(I657*H657,2)</f>
        <v>0</v>
      </c>
      <c r="K657" s="175"/>
      <c r="L657" s="23"/>
      <c r="M657" s="176"/>
      <c r="N657" s="177" t="s">
        <v>41</v>
      </c>
      <c r="O657" s="60"/>
      <c r="P657" s="178" t="n">
        <f aca="false">O657*H657</f>
        <v>0</v>
      </c>
      <c r="Q657" s="178" t="n">
        <v>0</v>
      </c>
      <c r="R657" s="178" t="n">
        <f aca="false">Q657*H657</f>
        <v>0</v>
      </c>
      <c r="S657" s="178" t="n">
        <v>0</v>
      </c>
      <c r="T657" s="179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80" t="s">
        <v>291</v>
      </c>
      <c r="AT657" s="180" t="s">
        <v>134</v>
      </c>
      <c r="AU657" s="180" t="s">
        <v>86</v>
      </c>
      <c r="AY657" s="3" t="s">
        <v>131</v>
      </c>
      <c r="BE657" s="181" t="n">
        <f aca="false">IF(N657="základní",J657,0)</f>
        <v>0</v>
      </c>
      <c r="BF657" s="181" t="n">
        <f aca="false">IF(N657="snížená",J657,0)</f>
        <v>0</v>
      </c>
      <c r="BG657" s="181" t="n">
        <f aca="false">IF(N657="zákl. přenesená",J657,0)</f>
        <v>0</v>
      </c>
      <c r="BH657" s="181" t="n">
        <f aca="false">IF(N657="sníž. přenesená",J657,0)</f>
        <v>0</v>
      </c>
      <c r="BI657" s="181" t="n">
        <f aca="false">IF(N657="nulová",J657,0)</f>
        <v>0</v>
      </c>
      <c r="BJ657" s="3" t="s">
        <v>84</v>
      </c>
      <c r="BK657" s="181" t="n">
        <f aca="false">ROUND(I657*H657,2)</f>
        <v>0</v>
      </c>
      <c r="BL657" s="3" t="s">
        <v>291</v>
      </c>
      <c r="BM657" s="180" t="s">
        <v>1035</v>
      </c>
    </row>
    <row r="658" s="192" customFormat="true" ht="11.25" hidden="false" customHeight="false" outlineLevel="0" collapsed="false">
      <c r="B658" s="193"/>
      <c r="D658" s="182" t="s">
        <v>215</v>
      </c>
      <c r="E658" s="194"/>
      <c r="F658" s="195" t="s">
        <v>1036</v>
      </c>
      <c r="H658" s="196" t="n">
        <v>244.79</v>
      </c>
      <c r="I658" s="197"/>
      <c r="L658" s="193"/>
      <c r="M658" s="198"/>
      <c r="N658" s="199"/>
      <c r="O658" s="199"/>
      <c r="P658" s="199"/>
      <c r="Q658" s="199"/>
      <c r="R658" s="199"/>
      <c r="S658" s="199"/>
      <c r="T658" s="200"/>
      <c r="AT658" s="194" t="s">
        <v>215</v>
      </c>
      <c r="AU658" s="194" t="s">
        <v>86</v>
      </c>
      <c r="AV658" s="192" t="s">
        <v>86</v>
      </c>
      <c r="AW658" s="192" t="s">
        <v>31</v>
      </c>
      <c r="AX658" s="192" t="s">
        <v>84</v>
      </c>
      <c r="AY658" s="194" t="s">
        <v>131</v>
      </c>
    </row>
    <row r="659" s="27" customFormat="true" ht="16.5" hidden="false" customHeight="true" outlineLevel="0" collapsed="false">
      <c r="A659" s="22"/>
      <c r="B659" s="167"/>
      <c r="C659" s="210" t="s">
        <v>1037</v>
      </c>
      <c r="D659" s="210" t="s">
        <v>314</v>
      </c>
      <c r="E659" s="211" t="s">
        <v>1038</v>
      </c>
      <c r="F659" s="212" t="s">
        <v>1039</v>
      </c>
      <c r="G659" s="213" t="s">
        <v>246</v>
      </c>
      <c r="H659" s="214" t="n">
        <v>249.686</v>
      </c>
      <c r="I659" s="215"/>
      <c r="J659" s="216" t="n">
        <f aca="false">ROUND(I659*H659,2)</f>
        <v>0</v>
      </c>
      <c r="K659" s="217"/>
      <c r="L659" s="218"/>
      <c r="M659" s="219"/>
      <c r="N659" s="220" t="s">
        <v>41</v>
      </c>
      <c r="O659" s="60"/>
      <c r="P659" s="178" t="n">
        <f aca="false">O659*H659</f>
        <v>0</v>
      </c>
      <c r="Q659" s="178" t="n">
        <v>0.01925</v>
      </c>
      <c r="R659" s="178" t="n">
        <f aca="false">Q659*H659</f>
        <v>4.8064555</v>
      </c>
      <c r="S659" s="178" t="n">
        <v>0</v>
      </c>
      <c r="T659" s="179" t="n">
        <f aca="false">S659*H659</f>
        <v>0</v>
      </c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R659" s="180" t="s">
        <v>379</v>
      </c>
      <c r="AT659" s="180" t="s">
        <v>314</v>
      </c>
      <c r="AU659" s="180" t="s">
        <v>86</v>
      </c>
      <c r="AY659" s="3" t="s">
        <v>131</v>
      </c>
      <c r="BE659" s="181" t="n">
        <f aca="false">IF(N659="základní",J659,0)</f>
        <v>0</v>
      </c>
      <c r="BF659" s="181" t="n">
        <f aca="false">IF(N659="snížená",J659,0)</f>
        <v>0</v>
      </c>
      <c r="BG659" s="181" t="n">
        <f aca="false">IF(N659="zákl. přenesená",J659,0)</f>
        <v>0</v>
      </c>
      <c r="BH659" s="181" t="n">
        <f aca="false">IF(N659="sníž. přenesená",J659,0)</f>
        <v>0</v>
      </c>
      <c r="BI659" s="181" t="n">
        <f aca="false">IF(N659="nulová",J659,0)</f>
        <v>0</v>
      </c>
      <c r="BJ659" s="3" t="s">
        <v>84</v>
      </c>
      <c r="BK659" s="181" t="n">
        <f aca="false">ROUND(I659*H659,2)</f>
        <v>0</v>
      </c>
      <c r="BL659" s="3" t="s">
        <v>291</v>
      </c>
      <c r="BM659" s="180" t="s">
        <v>1040</v>
      </c>
    </row>
    <row r="660" s="192" customFormat="true" ht="11.25" hidden="false" customHeight="false" outlineLevel="0" collapsed="false">
      <c r="B660" s="193"/>
      <c r="D660" s="182" t="s">
        <v>215</v>
      </c>
      <c r="E660" s="194"/>
      <c r="F660" s="195" t="s">
        <v>1041</v>
      </c>
      <c r="H660" s="196" t="n">
        <v>249.686</v>
      </c>
      <c r="I660" s="197"/>
      <c r="L660" s="193"/>
      <c r="M660" s="198"/>
      <c r="N660" s="199"/>
      <c r="O660" s="199"/>
      <c r="P660" s="199"/>
      <c r="Q660" s="199"/>
      <c r="R660" s="199"/>
      <c r="S660" s="199"/>
      <c r="T660" s="200"/>
      <c r="AT660" s="194" t="s">
        <v>215</v>
      </c>
      <c r="AU660" s="194" t="s">
        <v>86</v>
      </c>
      <c r="AV660" s="192" t="s">
        <v>86</v>
      </c>
      <c r="AW660" s="192" t="s">
        <v>31</v>
      </c>
      <c r="AX660" s="192" t="s">
        <v>84</v>
      </c>
      <c r="AY660" s="194" t="s">
        <v>131</v>
      </c>
    </row>
    <row r="661" s="27" customFormat="true" ht="24" hidden="false" customHeight="true" outlineLevel="0" collapsed="false">
      <c r="A661" s="22"/>
      <c r="B661" s="167"/>
      <c r="C661" s="168" t="s">
        <v>1042</v>
      </c>
      <c r="D661" s="168" t="s">
        <v>134</v>
      </c>
      <c r="E661" s="169" t="s">
        <v>1043</v>
      </c>
      <c r="F661" s="170" t="s">
        <v>1044</v>
      </c>
      <c r="G661" s="171" t="s">
        <v>309</v>
      </c>
      <c r="H661" s="172" t="n">
        <v>4.806</v>
      </c>
      <c r="I661" s="173"/>
      <c r="J661" s="174" t="n">
        <f aca="false">ROUND(I661*H661,2)</f>
        <v>0</v>
      </c>
      <c r="K661" s="175"/>
      <c r="L661" s="23"/>
      <c r="M661" s="176"/>
      <c r="N661" s="177" t="s">
        <v>41</v>
      </c>
      <c r="O661" s="60"/>
      <c r="P661" s="178" t="n">
        <f aca="false">O661*H661</f>
        <v>0</v>
      </c>
      <c r="Q661" s="178" t="n">
        <v>0</v>
      </c>
      <c r="R661" s="178" t="n">
        <f aca="false">Q661*H661</f>
        <v>0</v>
      </c>
      <c r="S661" s="178" t="n">
        <v>0</v>
      </c>
      <c r="T661" s="179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180" t="s">
        <v>291</v>
      </c>
      <c r="AT661" s="180" t="s">
        <v>134</v>
      </c>
      <c r="AU661" s="180" t="s">
        <v>86</v>
      </c>
      <c r="AY661" s="3" t="s">
        <v>131</v>
      </c>
      <c r="BE661" s="181" t="n">
        <f aca="false">IF(N661="základní",J661,0)</f>
        <v>0</v>
      </c>
      <c r="BF661" s="181" t="n">
        <f aca="false">IF(N661="snížená",J661,0)</f>
        <v>0</v>
      </c>
      <c r="BG661" s="181" t="n">
        <f aca="false">IF(N661="zákl. přenesená",J661,0)</f>
        <v>0</v>
      </c>
      <c r="BH661" s="181" t="n">
        <f aca="false">IF(N661="sníž. přenesená",J661,0)</f>
        <v>0</v>
      </c>
      <c r="BI661" s="181" t="n">
        <f aca="false">IF(N661="nulová",J661,0)</f>
        <v>0</v>
      </c>
      <c r="BJ661" s="3" t="s">
        <v>84</v>
      </c>
      <c r="BK661" s="181" t="n">
        <f aca="false">ROUND(I661*H661,2)</f>
        <v>0</v>
      </c>
      <c r="BL661" s="3" t="s">
        <v>291</v>
      </c>
      <c r="BM661" s="180" t="s">
        <v>1045</v>
      </c>
    </row>
    <row r="662" s="153" customFormat="true" ht="22.5" hidden="false" customHeight="true" outlineLevel="0" collapsed="false">
      <c r="B662" s="154"/>
      <c r="D662" s="155" t="s">
        <v>75</v>
      </c>
      <c r="E662" s="165" t="s">
        <v>1046</v>
      </c>
      <c r="F662" s="165" t="s">
        <v>1047</v>
      </c>
      <c r="I662" s="157"/>
      <c r="J662" s="166" t="n">
        <f aca="false">BK662</f>
        <v>0</v>
      </c>
      <c r="L662" s="154"/>
      <c r="M662" s="159"/>
      <c r="N662" s="160"/>
      <c r="O662" s="160"/>
      <c r="P662" s="161" t="n">
        <f aca="false">SUM(P663:P671)</f>
        <v>0</v>
      </c>
      <c r="Q662" s="160"/>
      <c r="R662" s="161" t="n">
        <f aca="false">SUM(R663:R671)</f>
        <v>3.0258738</v>
      </c>
      <c r="S662" s="160"/>
      <c r="T662" s="162" t="n">
        <f aca="false">SUM(T663:T671)</f>
        <v>0</v>
      </c>
      <c r="AR662" s="155" t="s">
        <v>86</v>
      </c>
      <c r="AT662" s="163" t="s">
        <v>75</v>
      </c>
      <c r="AU662" s="163" t="s">
        <v>84</v>
      </c>
      <c r="AY662" s="155" t="s">
        <v>131</v>
      </c>
      <c r="BK662" s="164" t="n">
        <f aca="false">SUM(BK663:BK671)</f>
        <v>0</v>
      </c>
    </row>
    <row r="663" s="27" customFormat="true" ht="37.5" hidden="false" customHeight="true" outlineLevel="0" collapsed="false">
      <c r="A663" s="22"/>
      <c r="B663" s="167"/>
      <c r="C663" s="168" t="s">
        <v>1048</v>
      </c>
      <c r="D663" s="168" t="s">
        <v>134</v>
      </c>
      <c r="E663" s="169" t="s">
        <v>1049</v>
      </c>
      <c r="F663" s="170" t="s">
        <v>1050</v>
      </c>
      <c r="G663" s="171" t="s">
        <v>246</v>
      </c>
      <c r="H663" s="172" t="n">
        <v>170.06</v>
      </c>
      <c r="I663" s="173"/>
      <c r="J663" s="174" t="n">
        <f aca="false">ROUND(I663*H663,2)</f>
        <v>0</v>
      </c>
      <c r="K663" s="175"/>
      <c r="L663" s="23"/>
      <c r="M663" s="176"/>
      <c r="N663" s="177" t="s">
        <v>41</v>
      </c>
      <c r="O663" s="60"/>
      <c r="P663" s="178" t="n">
        <f aca="false">O663*H663</f>
        <v>0</v>
      </c>
      <c r="Q663" s="178" t="n">
        <v>0.003</v>
      </c>
      <c r="R663" s="178" t="n">
        <f aca="false">Q663*H663</f>
        <v>0.51018</v>
      </c>
      <c r="S663" s="178" t="n">
        <v>0</v>
      </c>
      <c r="T663" s="179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80" t="s">
        <v>291</v>
      </c>
      <c r="AT663" s="180" t="s">
        <v>134</v>
      </c>
      <c r="AU663" s="180" t="s">
        <v>86</v>
      </c>
      <c r="AY663" s="3" t="s">
        <v>131</v>
      </c>
      <c r="BE663" s="181" t="n">
        <f aca="false">IF(N663="základní",J663,0)</f>
        <v>0</v>
      </c>
      <c r="BF663" s="181" t="n">
        <f aca="false">IF(N663="snížená",J663,0)</f>
        <v>0</v>
      </c>
      <c r="BG663" s="181" t="n">
        <f aca="false">IF(N663="zákl. přenesená",J663,0)</f>
        <v>0</v>
      </c>
      <c r="BH663" s="181" t="n">
        <f aca="false">IF(N663="sníž. přenesená",J663,0)</f>
        <v>0</v>
      </c>
      <c r="BI663" s="181" t="n">
        <f aca="false">IF(N663="nulová",J663,0)</f>
        <v>0</v>
      </c>
      <c r="BJ663" s="3" t="s">
        <v>84</v>
      </c>
      <c r="BK663" s="181" t="n">
        <f aca="false">ROUND(I663*H663,2)</f>
        <v>0</v>
      </c>
      <c r="BL663" s="3" t="s">
        <v>291</v>
      </c>
      <c r="BM663" s="180" t="s">
        <v>1051</v>
      </c>
    </row>
    <row r="664" s="192" customFormat="true" ht="11.25" hidden="false" customHeight="false" outlineLevel="0" collapsed="false">
      <c r="B664" s="193"/>
      <c r="D664" s="182" t="s">
        <v>215</v>
      </c>
      <c r="E664" s="194"/>
      <c r="F664" s="195" t="s">
        <v>1052</v>
      </c>
      <c r="H664" s="196" t="n">
        <v>170.06</v>
      </c>
      <c r="I664" s="197"/>
      <c r="L664" s="193"/>
      <c r="M664" s="198"/>
      <c r="N664" s="199"/>
      <c r="O664" s="199"/>
      <c r="P664" s="199"/>
      <c r="Q664" s="199"/>
      <c r="R664" s="199"/>
      <c r="S664" s="199"/>
      <c r="T664" s="200"/>
      <c r="AT664" s="194" t="s">
        <v>215</v>
      </c>
      <c r="AU664" s="194" t="s">
        <v>86</v>
      </c>
      <c r="AV664" s="192" t="s">
        <v>86</v>
      </c>
      <c r="AW664" s="192" t="s">
        <v>31</v>
      </c>
      <c r="AX664" s="192" t="s">
        <v>84</v>
      </c>
      <c r="AY664" s="194" t="s">
        <v>131</v>
      </c>
    </row>
    <row r="665" s="27" customFormat="true" ht="33" hidden="false" customHeight="true" outlineLevel="0" collapsed="false">
      <c r="A665" s="22"/>
      <c r="B665" s="167"/>
      <c r="C665" s="210" t="s">
        <v>1053</v>
      </c>
      <c r="D665" s="210" t="s">
        <v>314</v>
      </c>
      <c r="E665" s="211" t="s">
        <v>1054</v>
      </c>
      <c r="F665" s="212" t="s">
        <v>1055</v>
      </c>
      <c r="G665" s="213" t="s">
        <v>246</v>
      </c>
      <c r="H665" s="214" t="n">
        <v>187.066</v>
      </c>
      <c r="I665" s="215"/>
      <c r="J665" s="216" t="n">
        <f aca="false">ROUND(I665*H665,2)</f>
        <v>0</v>
      </c>
      <c r="K665" s="217"/>
      <c r="L665" s="218"/>
      <c r="M665" s="219"/>
      <c r="N665" s="220" t="s">
        <v>41</v>
      </c>
      <c r="O665" s="60"/>
      <c r="P665" s="178" t="n">
        <f aca="false">O665*H665</f>
        <v>0</v>
      </c>
      <c r="Q665" s="178" t="n">
        <v>0.0118</v>
      </c>
      <c r="R665" s="178" t="n">
        <f aca="false">Q665*H665</f>
        <v>2.2073788</v>
      </c>
      <c r="S665" s="178" t="n">
        <v>0</v>
      </c>
      <c r="T665" s="179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180" t="s">
        <v>379</v>
      </c>
      <c r="AT665" s="180" t="s">
        <v>314</v>
      </c>
      <c r="AU665" s="180" t="s">
        <v>86</v>
      </c>
      <c r="AY665" s="3" t="s">
        <v>131</v>
      </c>
      <c r="BE665" s="181" t="n">
        <f aca="false">IF(N665="základní",J665,0)</f>
        <v>0</v>
      </c>
      <c r="BF665" s="181" t="n">
        <f aca="false">IF(N665="snížená",J665,0)</f>
        <v>0</v>
      </c>
      <c r="BG665" s="181" t="n">
        <f aca="false">IF(N665="zákl. přenesená",J665,0)</f>
        <v>0</v>
      </c>
      <c r="BH665" s="181" t="n">
        <f aca="false">IF(N665="sníž. přenesená",J665,0)</f>
        <v>0</v>
      </c>
      <c r="BI665" s="181" t="n">
        <f aca="false">IF(N665="nulová",J665,0)</f>
        <v>0</v>
      </c>
      <c r="BJ665" s="3" t="s">
        <v>84</v>
      </c>
      <c r="BK665" s="181" t="n">
        <f aca="false">ROUND(I665*H665,2)</f>
        <v>0</v>
      </c>
      <c r="BL665" s="3" t="s">
        <v>291</v>
      </c>
      <c r="BM665" s="180" t="s">
        <v>1056</v>
      </c>
    </row>
    <row r="666" s="192" customFormat="true" ht="11.25" hidden="false" customHeight="false" outlineLevel="0" collapsed="false">
      <c r="B666" s="193"/>
      <c r="D666" s="182" t="s">
        <v>215</v>
      </c>
      <c r="E666" s="194"/>
      <c r="F666" s="195" t="s">
        <v>1057</v>
      </c>
      <c r="H666" s="196" t="n">
        <v>187.066</v>
      </c>
      <c r="I666" s="197"/>
      <c r="L666" s="193"/>
      <c r="M666" s="198"/>
      <c r="N666" s="199"/>
      <c r="O666" s="199"/>
      <c r="P666" s="199"/>
      <c r="Q666" s="199"/>
      <c r="R666" s="199"/>
      <c r="S666" s="199"/>
      <c r="T666" s="200"/>
      <c r="AT666" s="194" t="s">
        <v>215</v>
      </c>
      <c r="AU666" s="194" t="s">
        <v>86</v>
      </c>
      <c r="AV666" s="192" t="s">
        <v>86</v>
      </c>
      <c r="AW666" s="192" t="s">
        <v>31</v>
      </c>
      <c r="AX666" s="192" t="s">
        <v>84</v>
      </c>
      <c r="AY666" s="194" t="s">
        <v>131</v>
      </c>
    </row>
    <row r="667" s="27" customFormat="true" ht="24" hidden="false" customHeight="true" outlineLevel="0" collapsed="false">
      <c r="A667" s="22"/>
      <c r="B667" s="167"/>
      <c r="C667" s="168" t="s">
        <v>1058</v>
      </c>
      <c r="D667" s="168" t="s">
        <v>134</v>
      </c>
      <c r="E667" s="169" t="s">
        <v>1059</v>
      </c>
      <c r="F667" s="170" t="s">
        <v>1060</v>
      </c>
      <c r="G667" s="171" t="s">
        <v>246</v>
      </c>
      <c r="H667" s="172" t="n">
        <v>880.9</v>
      </c>
      <c r="I667" s="173"/>
      <c r="J667" s="174" t="n">
        <f aca="false">ROUND(I667*H667,2)</f>
        <v>0</v>
      </c>
      <c r="K667" s="175"/>
      <c r="L667" s="23"/>
      <c r="M667" s="176"/>
      <c r="N667" s="177" t="s">
        <v>41</v>
      </c>
      <c r="O667" s="60"/>
      <c r="P667" s="178" t="n">
        <f aca="false">O667*H667</f>
        <v>0</v>
      </c>
      <c r="Q667" s="178" t="n">
        <v>0.0002</v>
      </c>
      <c r="R667" s="178" t="n">
        <f aca="false">Q667*H667</f>
        <v>0.17618</v>
      </c>
      <c r="S667" s="178" t="n">
        <v>0</v>
      </c>
      <c r="T667" s="179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80" t="s">
        <v>291</v>
      </c>
      <c r="AT667" s="180" t="s">
        <v>134</v>
      </c>
      <c r="AU667" s="180" t="s">
        <v>86</v>
      </c>
      <c r="AY667" s="3" t="s">
        <v>131</v>
      </c>
      <c r="BE667" s="181" t="n">
        <f aca="false">IF(N667="základní",J667,0)</f>
        <v>0</v>
      </c>
      <c r="BF667" s="181" t="n">
        <f aca="false">IF(N667="snížená",J667,0)</f>
        <v>0</v>
      </c>
      <c r="BG667" s="181" t="n">
        <f aca="false">IF(N667="zákl. přenesená",J667,0)</f>
        <v>0</v>
      </c>
      <c r="BH667" s="181" t="n">
        <f aca="false">IF(N667="sníž. přenesená",J667,0)</f>
        <v>0</v>
      </c>
      <c r="BI667" s="181" t="n">
        <f aca="false">IF(N667="nulová",J667,0)</f>
        <v>0</v>
      </c>
      <c r="BJ667" s="3" t="s">
        <v>84</v>
      </c>
      <c r="BK667" s="181" t="n">
        <f aca="false">ROUND(I667*H667,2)</f>
        <v>0</v>
      </c>
      <c r="BL667" s="3" t="s">
        <v>291</v>
      </c>
      <c r="BM667" s="180" t="s">
        <v>1061</v>
      </c>
    </row>
    <row r="668" s="192" customFormat="true" ht="22.5" hidden="false" customHeight="false" outlineLevel="0" collapsed="false">
      <c r="B668" s="193"/>
      <c r="D668" s="182" t="s">
        <v>215</v>
      </c>
      <c r="E668" s="194"/>
      <c r="F668" s="195" t="s">
        <v>1062</v>
      </c>
      <c r="H668" s="196" t="n">
        <v>880.9</v>
      </c>
      <c r="I668" s="197"/>
      <c r="L668" s="193"/>
      <c r="M668" s="198"/>
      <c r="N668" s="199"/>
      <c r="O668" s="199"/>
      <c r="P668" s="199"/>
      <c r="Q668" s="199"/>
      <c r="R668" s="199"/>
      <c r="S668" s="199"/>
      <c r="T668" s="200"/>
      <c r="AT668" s="194" t="s">
        <v>215</v>
      </c>
      <c r="AU668" s="194" t="s">
        <v>86</v>
      </c>
      <c r="AV668" s="192" t="s">
        <v>86</v>
      </c>
      <c r="AW668" s="192" t="s">
        <v>31</v>
      </c>
      <c r="AX668" s="192" t="s">
        <v>84</v>
      </c>
      <c r="AY668" s="194" t="s">
        <v>131</v>
      </c>
    </row>
    <row r="669" s="27" customFormat="true" ht="33" hidden="false" customHeight="true" outlineLevel="0" collapsed="false">
      <c r="A669" s="22"/>
      <c r="B669" s="167"/>
      <c r="C669" s="168" t="s">
        <v>1063</v>
      </c>
      <c r="D669" s="168" t="s">
        <v>134</v>
      </c>
      <c r="E669" s="169" t="s">
        <v>1064</v>
      </c>
      <c r="F669" s="170" t="s">
        <v>1065</v>
      </c>
      <c r="G669" s="171" t="s">
        <v>246</v>
      </c>
      <c r="H669" s="172" t="n">
        <v>880.9</v>
      </c>
      <c r="I669" s="173"/>
      <c r="J669" s="174" t="n">
        <f aca="false">ROUND(I669*H669,2)</f>
        <v>0</v>
      </c>
      <c r="K669" s="175"/>
      <c r="L669" s="23"/>
      <c r="M669" s="176"/>
      <c r="N669" s="177" t="s">
        <v>41</v>
      </c>
      <c r="O669" s="60"/>
      <c r="P669" s="178" t="n">
        <f aca="false">O669*H669</f>
        <v>0</v>
      </c>
      <c r="Q669" s="178" t="n">
        <v>0.00015</v>
      </c>
      <c r="R669" s="178" t="n">
        <f aca="false">Q669*H669</f>
        <v>0.132135</v>
      </c>
      <c r="S669" s="178" t="n">
        <v>0</v>
      </c>
      <c r="T669" s="179" t="n">
        <f aca="false">S669*H669</f>
        <v>0</v>
      </c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R669" s="180" t="s">
        <v>291</v>
      </c>
      <c r="AT669" s="180" t="s">
        <v>134</v>
      </c>
      <c r="AU669" s="180" t="s">
        <v>86</v>
      </c>
      <c r="AY669" s="3" t="s">
        <v>131</v>
      </c>
      <c r="BE669" s="181" t="n">
        <f aca="false">IF(N669="základní",J669,0)</f>
        <v>0</v>
      </c>
      <c r="BF669" s="181" t="n">
        <f aca="false">IF(N669="snížená",J669,0)</f>
        <v>0</v>
      </c>
      <c r="BG669" s="181" t="n">
        <f aca="false">IF(N669="zákl. přenesená",J669,0)</f>
        <v>0</v>
      </c>
      <c r="BH669" s="181" t="n">
        <f aca="false">IF(N669="sníž. přenesená",J669,0)</f>
        <v>0</v>
      </c>
      <c r="BI669" s="181" t="n">
        <f aca="false">IF(N669="nulová",J669,0)</f>
        <v>0</v>
      </c>
      <c r="BJ669" s="3" t="s">
        <v>84</v>
      </c>
      <c r="BK669" s="181" t="n">
        <f aca="false">ROUND(I669*H669,2)</f>
        <v>0</v>
      </c>
      <c r="BL669" s="3" t="s">
        <v>291</v>
      </c>
      <c r="BM669" s="180" t="s">
        <v>1066</v>
      </c>
    </row>
    <row r="670" s="192" customFormat="true" ht="22.5" hidden="false" customHeight="false" outlineLevel="0" collapsed="false">
      <c r="B670" s="193"/>
      <c r="D670" s="182" t="s">
        <v>215</v>
      </c>
      <c r="E670" s="194"/>
      <c r="F670" s="195" t="s">
        <v>1062</v>
      </c>
      <c r="H670" s="196" t="n">
        <v>880.9</v>
      </c>
      <c r="I670" s="197"/>
      <c r="L670" s="193"/>
      <c r="M670" s="198"/>
      <c r="N670" s="199"/>
      <c r="O670" s="199"/>
      <c r="P670" s="199"/>
      <c r="Q670" s="199"/>
      <c r="R670" s="199"/>
      <c r="S670" s="199"/>
      <c r="T670" s="200"/>
      <c r="AT670" s="194" t="s">
        <v>215</v>
      </c>
      <c r="AU670" s="194" t="s">
        <v>86</v>
      </c>
      <c r="AV670" s="192" t="s">
        <v>86</v>
      </c>
      <c r="AW670" s="192" t="s">
        <v>31</v>
      </c>
      <c r="AX670" s="192" t="s">
        <v>84</v>
      </c>
      <c r="AY670" s="194" t="s">
        <v>131</v>
      </c>
    </row>
    <row r="671" s="27" customFormat="true" ht="24" hidden="false" customHeight="true" outlineLevel="0" collapsed="false">
      <c r="A671" s="22"/>
      <c r="B671" s="167"/>
      <c r="C671" s="168" t="s">
        <v>1067</v>
      </c>
      <c r="D671" s="168" t="s">
        <v>134</v>
      </c>
      <c r="E671" s="169" t="s">
        <v>1068</v>
      </c>
      <c r="F671" s="170" t="s">
        <v>1069</v>
      </c>
      <c r="G671" s="171" t="s">
        <v>309</v>
      </c>
      <c r="H671" s="172" t="n">
        <v>3.026</v>
      </c>
      <c r="I671" s="173"/>
      <c r="J671" s="174" t="n">
        <f aca="false">ROUND(I671*H671,2)</f>
        <v>0</v>
      </c>
      <c r="K671" s="175"/>
      <c r="L671" s="23"/>
      <c r="M671" s="176"/>
      <c r="N671" s="177" t="s">
        <v>41</v>
      </c>
      <c r="O671" s="60"/>
      <c r="P671" s="178" t="n">
        <f aca="false">O671*H671</f>
        <v>0</v>
      </c>
      <c r="Q671" s="178" t="n">
        <v>0</v>
      </c>
      <c r="R671" s="178" t="n">
        <f aca="false">Q671*H671</f>
        <v>0</v>
      </c>
      <c r="S671" s="178" t="n">
        <v>0</v>
      </c>
      <c r="T671" s="179" t="n">
        <f aca="false">S671*H671</f>
        <v>0</v>
      </c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R671" s="180" t="s">
        <v>291</v>
      </c>
      <c r="AT671" s="180" t="s">
        <v>134</v>
      </c>
      <c r="AU671" s="180" t="s">
        <v>86</v>
      </c>
      <c r="AY671" s="3" t="s">
        <v>131</v>
      </c>
      <c r="BE671" s="181" t="n">
        <f aca="false">IF(N671="základní",J671,0)</f>
        <v>0</v>
      </c>
      <c r="BF671" s="181" t="n">
        <f aca="false">IF(N671="snížená",J671,0)</f>
        <v>0</v>
      </c>
      <c r="BG671" s="181" t="n">
        <f aca="false">IF(N671="zákl. přenesená",J671,0)</f>
        <v>0</v>
      </c>
      <c r="BH671" s="181" t="n">
        <f aca="false">IF(N671="sníž. přenesená",J671,0)</f>
        <v>0</v>
      </c>
      <c r="BI671" s="181" t="n">
        <f aca="false">IF(N671="nulová",J671,0)</f>
        <v>0</v>
      </c>
      <c r="BJ671" s="3" t="s">
        <v>84</v>
      </c>
      <c r="BK671" s="181" t="n">
        <f aca="false">ROUND(I671*H671,2)</f>
        <v>0</v>
      </c>
      <c r="BL671" s="3" t="s">
        <v>291</v>
      </c>
      <c r="BM671" s="180" t="s">
        <v>1070</v>
      </c>
    </row>
    <row r="672" s="153" customFormat="true" ht="22.5" hidden="false" customHeight="true" outlineLevel="0" collapsed="false">
      <c r="B672" s="154"/>
      <c r="D672" s="155" t="s">
        <v>75</v>
      </c>
      <c r="E672" s="165" t="s">
        <v>1071</v>
      </c>
      <c r="F672" s="165" t="s">
        <v>1072</v>
      </c>
      <c r="I672" s="157"/>
      <c r="J672" s="166" t="n">
        <f aca="false">BK672</f>
        <v>0</v>
      </c>
      <c r="L672" s="154"/>
      <c r="M672" s="159"/>
      <c r="N672" s="160"/>
      <c r="O672" s="160"/>
      <c r="P672" s="161" t="n">
        <f aca="false">SUM(P673:P674)</f>
        <v>0</v>
      </c>
      <c r="Q672" s="160"/>
      <c r="R672" s="161" t="n">
        <f aca="false">SUM(R673:R674)</f>
        <v>0.0014784</v>
      </c>
      <c r="S672" s="160"/>
      <c r="T672" s="162" t="n">
        <f aca="false">SUM(T673:T674)</f>
        <v>0</v>
      </c>
      <c r="AR672" s="155" t="s">
        <v>86</v>
      </c>
      <c r="AT672" s="163" t="s">
        <v>75</v>
      </c>
      <c r="AU672" s="163" t="s">
        <v>84</v>
      </c>
      <c r="AY672" s="155" t="s">
        <v>131</v>
      </c>
      <c r="BK672" s="164" t="n">
        <f aca="false">SUM(BK673:BK674)</f>
        <v>0</v>
      </c>
    </row>
    <row r="673" s="27" customFormat="true" ht="24" hidden="false" customHeight="true" outlineLevel="0" collapsed="false">
      <c r="A673" s="22"/>
      <c r="B673" s="167"/>
      <c r="C673" s="168" t="s">
        <v>1073</v>
      </c>
      <c r="D673" s="168" t="s">
        <v>134</v>
      </c>
      <c r="E673" s="169" t="s">
        <v>1074</v>
      </c>
      <c r="F673" s="170" t="s">
        <v>1075</v>
      </c>
      <c r="G673" s="171" t="s">
        <v>246</v>
      </c>
      <c r="H673" s="172" t="n">
        <v>2.24</v>
      </c>
      <c r="I673" s="173"/>
      <c r="J673" s="174" t="n">
        <f aca="false">ROUND(I673*H673,2)</f>
        <v>0</v>
      </c>
      <c r="K673" s="175"/>
      <c r="L673" s="23"/>
      <c r="M673" s="176"/>
      <c r="N673" s="177" t="s">
        <v>41</v>
      </c>
      <c r="O673" s="60"/>
      <c r="P673" s="178" t="n">
        <f aca="false">O673*H673</f>
        <v>0</v>
      </c>
      <c r="Q673" s="178" t="n">
        <v>0.00066</v>
      </c>
      <c r="R673" s="178" t="n">
        <f aca="false">Q673*H673</f>
        <v>0.0014784</v>
      </c>
      <c r="S673" s="178" t="n">
        <v>0</v>
      </c>
      <c r="T673" s="179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80" t="s">
        <v>291</v>
      </c>
      <c r="AT673" s="180" t="s">
        <v>134</v>
      </c>
      <c r="AU673" s="180" t="s">
        <v>86</v>
      </c>
      <c r="AY673" s="3" t="s">
        <v>131</v>
      </c>
      <c r="BE673" s="181" t="n">
        <f aca="false">IF(N673="základní",J673,0)</f>
        <v>0</v>
      </c>
      <c r="BF673" s="181" t="n">
        <f aca="false">IF(N673="snížená",J673,0)</f>
        <v>0</v>
      </c>
      <c r="BG673" s="181" t="n">
        <f aca="false">IF(N673="zákl. přenesená",J673,0)</f>
        <v>0</v>
      </c>
      <c r="BH673" s="181" t="n">
        <f aca="false">IF(N673="sníž. přenesená",J673,0)</f>
        <v>0</v>
      </c>
      <c r="BI673" s="181" t="n">
        <f aca="false">IF(N673="nulová",J673,0)</f>
        <v>0</v>
      </c>
      <c r="BJ673" s="3" t="s">
        <v>84</v>
      </c>
      <c r="BK673" s="181" t="n">
        <f aca="false">ROUND(I673*H673,2)</f>
        <v>0</v>
      </c>
      <c r="BL673" s="3" t="s">
        <v>291</v>
      </c>
      <c r="BM673" s="180" t="s">
        <v>1076</v>
      </c>
    </row>
    <row r="674" s="192" customFormat="true" ht="11.25" hidden="false" customHeight="false" outlineLevel="0" collapsed="false">
      <c r="B674" s="193"/>
      <c r="D674" s="182" t="s">
        <v>215</v>
      </c>
      <c r="E674" s="194"/>
      <c r="F674" s="195" t="s">
        <v>629</v>
      </c>
      <c r="H674" s="196" t="n">
        <v>2.24</v>
      </c>
      <c r="I674" s="197"/>
      <c r="L674" s="193"/>
      <c r="M674" s="229"/>
      <c r="N674" s="230"/>
      <c r="O674" s="230"/>
      <c r="P674" s="230"/>
      <c r="Q674" s="230"/>
      <c r="R674" s="230"/>
      <c r="S674" s="230"/>
      <c r="T674" s="231"/>
      <c r="AT674" s="194" t="s">
        <v>215</v>
      </c>
      <c r="AU674" s="194" t="s">
        <v>86</v>
      </c>
      <c r="AV674" s="192" t="s">
        <v>86</v>
      </c>
      <c r="AW674" s="192" t="s">
        <v>31</v>
      </c>
      <c r="AX674" s="192" t="s">
        <v>84</v>
      </c>
      <c r="AY674" s="194" t="s">
        <v>131</v>
      </c>
    </row>
    <row r="675" s="27" customFormat="true" ht="6.75" hidden="false" customHeight="true" outlineLevel="0" collapsed="false">
      <c r="A675" s="22"/>
      <c r="B675" s="44"/>
      <c r="C675" s="45"/>
      <c r="D675" s="45"/>
      <c r="E675" s="45"/>
      <c r="F675" s="45"/>
      <c r="G675" s="45"/>
      <c r="H675" s="45"/>
      <c r="I675" s="45"/>
      <c r="J675" s="45"/>
      <c r="K675" s="45"/>
      <c r="L675" s="23"/>
      <c r="M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</row>
  </sheetData>
  <autoFilter ref="C137:K674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39.75" hidden="false" customHeight="true" outlineLevel="0" collapsed="false">
      <c r="B7" s="6"/>
      <c r="E7" s="105" t="str">
        <f aca="false">'Rekapitulace stavby'!K6</f>
        <v>MULTIMEDIÁLNÍ UČEBNA PRO VÝUKU CIZÍCH JAZYKŮ,PŘÍRODNÍCH VĚD A ŘEMESEL - NÁSTAVBA PAVILONU DÍLEN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7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9. 8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19.25" hidden="false" customHeight="true" outlineLevel="0" collapsed="false">
      <c r="A27" s="109"/>
      <c r="B27" s="110"/>
      <c r="C27" s="109"/>
      <c r="D27" s="109"/>
      <c r="E27" s="20" t="s">
        <v>105</v>
      </c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1:BE169)),  2)</f>
        <v>0</v>
      </c>
      <c r="G33" s="22"/>
      <c r="H33" s="22"/>
      <c r="I33" s="118" t="n">
        <v>0.21</v>
      </c>
      <c r="J33" s="117" t="n">
        <f aca="false">ROUND(((SUM(BE121:BE16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1:BF169)),  2)</f>
        <v>0</v>
      </c>
      <c r="G34" s="22"/>
      <c r="H34" s="22"/>
      <c r="I34" s="118" t="n">
        <v>0.15</v>
      </c>
      <c r="J34" s="117" t="n">
        <f aca="false">ROUND(((SUM(BF121:BF16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1:BG16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1:BH16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1:BI16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9.75" hidden="false" customHeight="true" outlineLevel="0" collapsed="false">
      <c r="A85" s="22"/>
      <c r="B85" s="23"/>
      <c r="C85" s="22"/>
      <c r="D85" s="22"/>
      <c r="E85" s="105" t="str">
        <f aca="false">E7</f>
        <v>MULTIMEDIÁLNÍ UČEBNA PRO VÝUKU CIZÍCH JAZYKŮ,PŘÍRODNÍCH VĚD A ŘEMESEL - NÁSTAVBA PAVILONU DÍLEN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2 - VZ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Základní škola Fantova,Gen.Fanty 446,Kaplice</v>
      </c>
      <c r="G89" s="22"/>
      <c r="H89" s="22"/>
      <c r="I89" s="15" t="s">
        <v>21</v>
      </c>
      <c r="J89" s="107" t="str">
        <f aca="false">IF(J12="","",J12)</f>
        <v>9. 8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54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aplice,Náměstí 70,382 41 Kapice</v>
      </c>
      <c r="G91" s="22"/>
      <c r="H91" s="22"/>
      <c r="I91" s="15" t="s">
        <v>29</v>
      </c>
      <c r="J91" s="127" t="str">
        <f aca="false">E21</f>
        <v>AGP nova spol.s.r.o.(Ing. Vladimír Polanský, CSc.)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07</v>
      </c>
      <c r="D94" s="119"/>
      <c r="E94" s="119"/>
      <c r="F94" s="119"/>
      <c r="G94" s="119"/>
      <c r="H94" s="119"/>
      <c r="I94" s="119"/>
      <c r="J94" s="129" t="s">
        <v>108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9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0</v>
      </c>
    </row>
    <row r="97" s="131" customFormat="true" ht="24.75" hidden="false" customHeight="true" outlineLevel="0" collapsed="false">
      <c r="B97" s="132"/>
      <c r="D97" s="133" t="s">
        <v>1078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1" customFormat="true" ht="24.75" hidden="false" customHeight="true" outlineLevel="0" collapsed="false">
      <c r="B98" s="132"/>
      <c r="D98" s="133" t="s">
        <v>1079</v>
      </c>
      <c r="E98" s="134"/>
      <c r="F98" s="134"/>
      <c r="G98" s="134"/>
      <c r="H98" s="134"/>
      <c r="I98" s="134"/>
      <c r="J98" s="135" t="n">
        <f aca="false">J138</f>
        <v>0</v>
      </c>
      <c r="L98" s="132"/>
    </row>
    <row r="99" s="131" customFormat="true" ht="24.75" hidden="false" customHeight="true" outlineLevel="0" collapsed="false">
      <c r="B99" s="132"/>
      <c r="D99" s="133" t="s">
        <v>1080</v>
      </c>
      <c r="E99" s="134"/>
      <c r="F99" s="134"/>
      <c r="G99" s="134"/>
      <c r="H99" s="134"/>
      <c r="I99" s="134"/>
      <c r="J99" s="135" t="n">
        <f aca="false">J153</f>
        <v>0</v>
      </c>
      <c r="L99" s="132"/>
    </row>
    <row r="100" s="131" customFormat="true" ht="24.75" hidden="false" customHeight="true" outlineLevel="0" collapsed="false">
      <c r="B100" s="132"/>
      <c r="D100" s="133" t="s">
        <v>1081</v>
      </c>
      <c r="E100" s="134"/>
      <c r="F100" s="134"/>
      <c r="G100" s="134"/>
      <c r="H100" s="134"/>
      <c r="I100" s="134"/>
      <c r="J100" s="135" t="n">
        <f aca="false">J163</f>
        <v>0</v>
      </c>
      <c r="L100" s="132"/>
    </row>
    <row r="101" s="131" customFormat="true" ht="24.75" hidden="false" customHeight="true" outlineLevel="0" collapsed="false">
      <c r="B101" s="132"/>
      <c r="D101" s="133" t="s">
        <v>1082</v>
      </c>
      <c r="E101" s="134"/>
      <c r="F101" s="134"/>
      <c r="G101" s="134"/>
      <c r="H101" s="134"/>
      <c r="I101" s="134"/>
      <c r="J101" s="135" t="n">
        <f aca="false">J165</f>
        <v>0</v>
      </c>
      <c r="L101" s="132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16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39.75" hidden="false" customHeight="true" outlineLevel="0" collapsed="false">
      <c r="A111" s="22"/>
      <c r="B111" s="23"/>
      <c r="C111" s="22"/>
      <c r="D111" s="22"/>
      <c r="E111" s="105" t="str">
        <f aca="false">E7</f>
        <v>MULTIMEDIÁLNÍ UČEBNA PRO VÝUKU CIZÍCH JAZYKŮ,PŘÍRODNÍCH VĚD A ŘEMESEL - NÁSTAVBA PAVILONU DÍLEN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02 - VZT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Základní škola Fantova,Gen.Fanty 446,Kaplice</v>
      </c>
      <c r="G115" s="22"/>
      <c r="H115" s="22"/>
      <c r="I115" s="15" t="s">
        <v>21</v>
      </c>
      <c r="J115" s="107" t="str">
        <f aca="false">IF(J12="","",J12)</f>
        <v>9. 8. 2021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54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Město Kaplice,Náměstí 70,382 41 Kapice</v>
      </c>
      <c r="G117" s="22"/>
      <c r="H117" s="22"/>
      <c r="I117" s="15" t="s">
        <v>29</v>
      </c>
      <c r="J117" s="127" t="str">
        <f aca="false">E21</f>
        <v>AGP nova spol.s.r.o.(Ing. Vladimír Polanský, CSc.)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2</v>
      </c>
      <c r="J118" s="127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8" customFormat="true" ht="29.25" hidden="false" customHeight="true" outlineLevel="0" collapsed="false">
      <c r="A120" s="141"/>
      <c r="B120" s="142"/>
      <c r="C120" s="143" t="s">
        <v>117</v>
      </c>
      <c r="D120" s="144" t="s">
        <v>61</v>
      </c>
      <c r="E120" s="144" t="s">
        <v>57</v>
      </c>
      <c r="F120" s="144" t="s">
        <v>58</v>
      </c>
      <c r="G120" s="144" t="s">
        <v>118</v>
      </c>
      <c r="H120" s="144" t="s">
        <v>119</v>
      </c>
      <c r="I120" s="144" t="s">
        <v>120</v>
      </c>
      <c r="J120" s="145" t="s">
        <v>108</v>
      </c>
      <c r="K120" s="146" t="s">
        <v>121</v>
      </c>
      <c r="L120" s="147"/>
      <c r="M120" s="68"/>
      <c r="N120" s="69" t="s">
        <v>40</v>
      </c>
      <c r="O120" s="69" t="s">
        <v>122</v>
      </c>
      <c r="P120" s="69" t="s">
        <v>123</v>
      </c>
      <c r="Q120" s="69" t="s">
        <v>124</v>
      </c>
      <c r="R120" s="69" t="s">
        <v>125</v>
      </c>
      <c r="S120" s="69" t="s">
        <v>126</v>
      </c>
      <c r="T120" s="70" t="s">
        <v>127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5" hidden="false" customHeight="true" outlineLevel="0" collapsed="false">
      <c r="A121" s="22"/>
      <c r="B121" s="23"/>
      <c r="C121" s="76" t="s">
        <v>128</v>
      </c>
      <c r="D121" s="22"/>
      <c r="E121" s="22"/>
      <c r="F121" s="22"/>
      <c r="G121" s="22"/>
      <c r="H121" s="22"/>
      <c r="I121" s="22"/>
      <c r="J121" s="149" t="n">
        <f aca="false">BK121</f>
        <v>0</v>
      </c>
      <c r="K121" s="22"/>
      <c r="L121" s="23"/>
      <c r="M121" s="71"/>
      <c r="N121" s="58"/>
      <c r="O121" s="72"/>
      <c r="P121" s="150" t="n">
        <f aca="false">P122+P138+P153+P163+P165</f>
        <v>0</v>
      </c>
      <c r="Q121" s="72"/>
      <c r="R121" s="150" t="n">
        <f aca="false">R122+R138+R153+R163+R165</f>
        <v>0</v>
      </c>
      <c r="S121" s="72"/>
      <c r="T121" s="151" t="n">
        <f aca="false">T122+T138+T153+T163+T165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5</v>
      </c>
      <c r="AU121" s="3" t="s">
        <v>110</v>
      </c>
      <c r="BK121" s="152" t="n">
        <f aca="false">BK122+BK138+BK153+BK163+BK165</f>
        <v>0</v>
      </c>
    </row>
    <row r="122" s="153" customFormat="true" ht="25.5" hidden="false" customHeight="true" outlineLevel="0" collapsed="false">
      <c r="B122" s="154"/>
      <c r="D122" s="155" t="s">
        <v>75</v>
      </c>
      <c r="E122" s="156" t="s">
        <v>1083</v>
      </c>
      <c r="F122" s="156" t="s">
        <v>1084</v>
      </c>
      <c r="I122" s="157"/>
      <c r="J122" s="158" t="n">
        <f aca="false">BK122</f>
        <v>0</v>
      </c>
      <c r="L122" s="154"/>
      <c r="M122" s="159"/>
      <c r="N122" s="160"/>
      <c r="O122" s="160"/>
      <c r="P122" s="161" t="n">
        <f aca="false">SUM(P123:P137)</f>
        <v>0</v>
      </c>
      <c r="Q122" s="160"/>
      <c r="R122" s="161" t="n">
        <f aca="false">SUM(R123:R137)</f>
        <v>0</v>
      </c>
      <c r="S122" s="160"/>
      <c r="T122" s="162" t="n">
        <f aca="false">SUM(T123:T137)</f>
        <v>0</v>
      </c>
      <c r="AR122" s="155" t="s">
        <v>84</v>
      </c>
      <c r="AT122" s="163" t="s">
        <v>75</v>
      </c>
      <c r="AU122" s="163" t="s">
        <v>76</v>
      </c>
      <c r="AY122" s="155" t="s">
        <v>131</v>
      </c>
      <c r="BK122" s="164" t="n">
        <f aca="false">SUM(BK123:BK137)</f>
        <v>0</v>
      </c>
    </row>
    <row r="123" s="27" customFormat="true" ht="75.75" hidden="false" customHeight="true" outlineLevel="0" collapsed="false">
      <c r="A123" s="22"/>
      <c r="B123" s="167"/>
      <c r="C123" s="168" t="s">
        <v>84</v>
      </c>
      <c r="D123" s="168" t="s">
        <v>134</v>
      </c>
      <c r="E123" s="169" t="s">
        <v>1085</v>
      </c>
      <c r="F123" s="170" t="s">
        <v>1086</v>
      </c>
      <c r="G123" s="171" t="s">
        <v>762</v>
      </c>
      <c r="H123" s="172" t="n">
        <v>1</v>
      </c>
      <c r="I123" s="173"/>
      <c r="J123" s="174" t="n">
        <f aca="false">ROUND(I123*H123,2)</f>
        <v>0</v>
      </c>
      <c r="K123" s="175"/>
      <c r="L123" s="23"/>
      <c r="M123" s="176"/>
      <c r="N123" s="177" t="s">
        <v>41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38</v>
      </c>
      <c r="AT123" s="180" t="s">
        <v>134</v>
      </c>
      <c r="AU123" s="180" t="s">
        <v>84</v>
      </c>
      <c r="AY123" s="3" t="s">
        <v>131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4</v>
      </c>
      <c r="BK123" s="181" t="n">
        <f aca="false">ROUND(I123*H123,2)</f>
        <v>0</v>
      </c>
      <c r="BL123" s="3" t="s">
        <v>138</v>
      </c>
      <c r="BM123" s="180" t="s">
        <v>86</v>
      </c>
    </row>
    <row r="124" s="27" customFormat="true" ht="24" hidden="false" customHeight="true" outlineLevel="0" collapsed="false">
      <c r="A124" s="22"/>
      <c r="B124" s="167"/>
      <c r="C124" s="168" t="s">
        <v>86</v>
      </c>
      <c r="D124" s="168" t="s">
        <v>134</v>
      </c>
      <c r="E124" s="169" t="s">
        <v>1087</v>
      </c>
      <c r="F124" s="170" t="s">
        <v>1088</v>
      </c>
      <c r="G124" s="171" t="s">
        <v>762</v>
      </c>
      <c r="H124" s="172" t="n">
        <v>4</v>
      </c>
      <c r="I124" s="173"/>
      <c r="J124" s="174" t="n">
        <f aca="false">ROUND(I124*H124,2)</f>
        <v>0</v>
      </c>
      <c r="K124" s="175"/>
      <c r="L124" s="23"/>
      <c r="M124" s="176"/>
      <c r="N124" s="177" t="s">
        <v>41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38</v>
      </c>
      <c r="AT124" s="180" t="s">
        <v>134</v>
      </c>
      <c r="AU124" s="180" t="s">
        <v>84</v>
      </c>
      <c r="AY124" s="3" t="s">
        <v>131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4</v>
      </c>
      <c r="BK124" s="181" t="n">
        <f aca="false">ROUND(I124*H124,2)</f>
        <v>0</v>
      </c>
      <c r="BL124" s="3" t="s">
        <v>138</v>
      </c>
      <c r="BM124" s="180" t="s">
        <v>138</v>
      </c>
    </row>
    <row r="125" s="27" customFormat="true" ht="24" hidden="false" customHeight="true" outlineLevel="0" collapsed="false">
      <c r="A125" s="22"/>
      <c r="B125" s="167"/>
      <c r="C125" s="168" t="s">
        <v>143</v>
      </c>
      <c r="D125" s="168" t="s">
        <v>134</v>
      </c>
      <c r="E125" s="169" t="s">
        <v>1089</v>
      </c>
      <c r="F125" s="170" t="s">
        <v>1090</v>
      </c>
      <c r="G125" s="171" t="s">
        <v>762</v>
      </c>
      <c r="H125" s="172" t="n">
        <v>4</v>
      </c>
      <c r="I125" s="173"/>
      <c r="J125" s="174" t="n">
        <f aca="false">ROUND(I125*H125,2)</f>
        <v>0</v>
      </c>
      <c r="K125" s="175"/>
      <c r="L125" s="23"/>
      <c r="M125" s="176"/>
      <c r="N125" s="177" t="s">
        <v>41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38</v>
      </c>
      <c r="AT125" s="180" t="s">
        <v>134</v>
      </c>
      <c r="AU125" s="180" t="s">
        <v>84</v>
      </c>
      <c r="AY125" s="3" t="s">
        <v>131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4</v>
      </c>
      <c r="BK125" s="181" t="n">
        <f aca="false">ROUND(I125*H125,2)</f>
        <v>0</v>
      </c>
      <c r="BL125" s="3" t="s">
        <v>138</v>
      </c>
      <c r="BM125" s="180" t="s">
        <v>160</v>
      </c>
    </row>
    <row r="126" s="27" customFormat="true" ht="37.5" hidden="false" customHeight="true" outlineLevel="0" collapsed="false">
      <c r="A126" s="22"/>
      <c r="B126" s="167"/>
      <c r="C126" s="168" t="s">
        <v>138</v>
      </c>
      <c r="D126" s="168" t="s">
        <v>134</v>
      </c>
      <c r="E126" s="169" t="s">
        <v>1091</v>
      </c>
      <c r="F126" s="170" t="s">
        <v>1092</v>
      </c>
      <c r="G126" s="171" t="s">
        <v>762</v>
      </c>
      <c r="H126" s="172" t="n">
        <v>6</v>
      </c>
      <c r="I126" s="173"/>
      <c r="J126" s="174" t="n">
        <f aca="false">ROUND(I126*H126,2)</f>
        <v>0</v>
      </c>
      <c r="K126" s="175"/>
      <c r="L126" s="23"/>
      <c r="M126" s="176"/>
      <c r="N126" s="177" t="s">
        <v>41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38</v>
      </c>
      <c r="AT126" s="180" t="s">
        <v>134</v>
      </c>
      <c r="AU126" s="180" t="s">
        <v>84</v>
      </c>
      <c r="AY126" s="3" t="s">
        <v>131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4</v>
      </c>
      <c r="BK126" s="181" t="n">
        <f aca="false">ROUND(I126*H126,2)</f>
        <v>0</v>
      </c>
      <c r="BL126" s="3" t="s">
        <v>138</v>
      </c>
      <c r="BM126" s="180" t="s">
        <v>172</v>
      </c>
    </row>
    <row r="127" s="27" customFormat="true" ht="21.75" hidden="false" customHeight="true" outlineLevel="0" collapsed="false">
      <c r="A127" s="22"/>
      <c r="B127" s="167"/>
      <c r="C127" s="168" t="s">
        <v>152</v>
      </c>
      <c r="D127" s="168" t="s">
        <v>134</v>
      </c>
      <c r="E127" s="169" t="s">
        <v>1093</v>
      </c>
      <c r="F127" s="170" t="s">
        <v>1094</v>
      </c>
      <c r="G127" s="171" t="s">
        <v>762</v>
      </c>
      <c r="H127" s="172" t="n">
        <v>1</v>
      </c>
      <c r="I127" s="173"/>
      <c r="J127" s="174" t="n">
        <f aca="false">ROUND(I127*H127,2)</f>
        <v>0</v>
      </c>
      <c r="K127" s="175"/>
      <c r="L127" s="23"/>
      <c r="M127" s="176"/>
      <c r="N127" s="177" t="s">
        <v>41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38</v>
      </c>
      <c r="AT127" s="180" t="s">
        <v>134</v>
      </c>
      <c r="AU127" s="180" t="s">
        <v>84</v>
      </c>
      <c r="AY127" s="3" t="s">
        <v>131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4</v>
      </c>
      <c r="BK127" s="181" t="n">
        <f aca="false">ROUND(I127*H127,2)</f>
        <v>0</v>
      </c>
      <c r="BL127" s="3" t="s">
        <v>138</v>
      </c>
      <c r="BM127" s="180" t="s">
        <v>181</v>
      </c>
    </row>
    <row r="128" s="27" customFormat="true" ht="21.75" hidden="false" customHeight="true" outlineLevel="0" collapsed="false">
      <c r="A128" s="22"/>
      <c r="B128" s="167"/>
      <c r="C128" s="168" t="s">
        <v>160</v>
      </c>
      <c r="D128" s="168" t="s">
        <v>134</v>
      </c>
      <c r="E128" s="169" t="s">
        <v>1093</v>
      </c>
      <c r="F128" s="170" t="s">
        <v>1094</v>
      </c>
      <c r="G128" s="171" t="s">
        <v>762</v>
      </c>
      <c r="H128" s="172" t="n">
        <v>1</v>
      </c>
      <c r="I128" s="173"/>
      <c r="J128" s="174" t="n">
        <f aca="false">ROUND(I128*H128,2)</f>
        <v>0</v>
      </c>
      <c r="K128" s="175"/>
      <c r="L128" s="23"/>
      <c r="M128" s="176"/>
      <c r="N128" s="177" t="s">
        <v>41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38</v>
      </c>
      <c r="AT128" s="180" t="s">
        <v>134</v>
      </c>
      <c r="AU128" s="180" t="s">
        <v>84</v>
      </c>
      <c r="AY128" s="3" t="s">
        <v>131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4</v>
      </c>
      <c r="BK128" s="181" t="n">
        <f aca="false">ROUND(I128*H128,2)</f>
        <v>0</v>
      </c>
      <c r="BL128" s="3" t="s">
        <v>138</v>
      </c>
      <c r="BM128" s="180" t="s">
        <v>269</v>
      </c>
    </row>
    <row r="129" s="27" customFormat="true" ht="24" hidden="false" customHeight="true" outlineLevel="0" collapsed="false">
      <c r="A129" s="22"/>
      <c r="B129" s="167"/>
      <c r="C129" s="168" t="s">
        <v>165</v>
      </c>
      <c r="D129" s="168" t="s">
        <v>134</v>
      </c>
      <c r="E129" s="169" t="s">
        <v>1095</v>
      </c>
      <c r="F129" s="170" t="s">
        <v>1096</v>
      </c>
      <c r="G129" s="171" t="s">
        <v>246</v>
      </c>
      <c r="H129" s="172" t="n">
        <v>12</v>
      </c>
      <c r="I129" s="173"/>
      <c r="J129" s="174" t="n">
        <f aca="false">ROUND(I129*H129,2)</f>
        <v>0</v>
      </c>
      <c r="K129" s="175"/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38</v>
      </c>
      <c r="AT129" s="180" t="s">
        <v>134</v>
      </c>
      <c r="AU129" s="180" t="s">
        <v>84</v>
      </c>
      <c r="AY129" s="3" t="s">
        <v>131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4</v>
      </c>
      <c r="BK129" s="181" t="n">
        <f aca="false">ROUND(I129*H129,2)</f>
        <v>0</v>
      </c>
      <c r="BL129" s="3" t="s">
        <v>138</v>
      </c>
      <c r="BM129" s="180" t="s">
        <v>279</v>
      </c>
    </row>
    <row r="130" s="27" customFormat="true" ht="16.5" hidden="false" customHeight="true" outlineLevel="0" collapsed="false">
      <c r="A130" s="22"/>
      <c r="B130" s="167"/>
      <c r="C130" s="168" t="s">
        <v>172</v>
      </c>
      <c r="D130" s="168" t="s">
        <v>134</v>
      </c>
      <c r="E130" s="169" t="s">
        <v>1097</v>
      </c>
      <c r="F130" s="170" t="s">
        <v>1098</v>
      </c>
      <c r="G130" s="171" t="s">
        <v>230</v>
      </c>
      <c r="H130" s="172" t="n">
        <v>43</v>
      </c>
      <c r="I130" s="173"/>
      <c r="J130" s="174" t="n">
        <f aca="false">ROUND(I130*H130,2)</f>
        <v>0</v>
      </c>
      <c r="K130" s="175"/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38</v>
      </c>
      <c r="AT130" s="180" t="s">
        <v>134</v>
      </c>
      <c r="AU130" s="180" t="s">
        <v>84</v>
      </c>
      <c r="AY130" s="3" t="s">
        <v>131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4</v>
      </c>
      <c r="BK130" s="181" t="n">
        <f aca="false">ROUND(I130*H130,2)</f>
        <v>0</v>
      </c>
      <c r="BL130" s="3" t="s">
        <v>138</v>
      </c>
      <c r="BM130" s="180" t="s">
        <v>291</v>
      </c>
    </row>
    <row r="131" s="27" customFormat="true" ht="16.5" hidden="false" customHeight="true" outlineLevel="0" collapsed="false">
      <c r="A131" s="22"/>
      <c r="B131" s="167"/>
      <c r="C131" s="168" t="s">
        <v>177</v>
      </c>
      <c r="D131" s="168" t="s">
        <v>134</v>
      </c>
      <c r="E131" s="169" t="s">
        <v>1099</v>
      </c>
      <c r="F131" s="170" t="s">
        <v>1100</v>
      </c>
      <c r="G131" s="171" t="s">
        <v>230</v>
      </c>
      <c r="H131" s="172" t="n">
        <v>14</v>
      </c>
      <c r="I131" s="173"/>
      <c r="J131" s="174" t="n">
        <f aca="false">ROUND(I131*H131,2)</f>
        <v>0</v>
      </c>
      <c r="K131" s="175"/>
      <c r="L131" s="23"/>
      <c r="M131" s="176"/>
      <c r="N131" s="177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38</v>
      </c>
      <c r="AT131" s="180" t="s">
        <v>134</v>
      </c>
      <c r="AU131" s="180" t="s">
        <v>84</v>
      </c>
      <c r="AY131" s="3" t="s">
        <v>131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4</v>
      </c>
      <c r="BK131" s="181" t="n">
        <f aca="false">ROUND(I131*H131,2)</f>
        <v>0</v>
      </c>
      <c r="BL131" s="3" t="s">
        <v>138</v>
      </c>
      <c r="BM131" s="180" t="s">
        <v>301</v>
      </c>
    </row>
    <row r="132" s="27" customFormat="true" ht="16.5" hidden="false" customHeight="true" outlineLevel="0" collapsed="false">
      <c r="A132" s="22"/>
      <c r="B132" s="167"/>
      <c r="C132" s="168" t="s">
        <v>181</v>
      </c>
      <c r="D132" s="168" t="s">
        <v>134</v>
      </c>
      <c r="E132" s="169" t="s">
        <v>1101</v>
      </c>
      <c r="F132" s="170" t="s">
        <v>1102</v>
      </c>
      <c r="G132" s="171" t="s">
        <v>230</v>
      </c>
      <c r="H132" s="172" t="n">
        <v>2</v>
      </c>
      <c r="I132" s="173"/>
      <c r="J132" s="174" t="n">
        <f aca="false">ROUND(I132*H132,2)</f>
        <v>0</v>
      </c>
      <c r="K132" s="175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38</v>
      </c>
      <c r="AT132" s="180" t="s">
        <v>134</v>
      </c>
      <c r="AU132" s="180" t="s">
        <v>84</v>
      </c>
      <c r="AY132" s="3" t="s">
        <v>131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4</v>
      </c>
      <c r="BK132" s="181" t="n">
        <f aca="false">ROUND(I132*H132,2)</f>
        <v>0</v>
      </c>
      <c r="BL132" s="3" t="s">
        <v>138</v>
      </c>
      <c r="BM132" s="180" t="s">
        <v>313</v>
      </c>
    </row>
    <row r="133" s="27" customFormat="true" ht="21.75" hidden="false" customHeight="true" outlineLevel="0" collapsed="false">
      <c r="A133" s="22"/>
      <c r="B133" s="167"/>
      <c r="C133" s="168" t="s">
        <v>263</v>
      </c>
      <c r="D133" s="168" t="s">
        <v>134</v>
      </c>
      <c r="E133" s="169" t="s">
        <v>1103</v>
      </c>
      <c r="F133" s="170" t="s">
        <v>1104</v>
      </c>
      <c r="G133" s="171" t="s">
        <v>762</v>
      </c>
      <c r="H133" s="172" t="n">
        <v>6</v>
      </c>
      <c r="I133" s="173"/>
      <c r="J133" s="174" t="n">
        <f aca="false">ROUND(I133*H133,2)</f>
        <v>0</v>
      </c>
      <c r="K133" s="175"/>
      <c r="L133" s="23"/>
      <c r="M133" s="176"/>
      <c r="N133" s="177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38</v>
      </c>
      <c r="AT133" s="180" t="s">
        <v>134</v>
      </c>
      <c r="AU133" s="180" t="s">
        <v>84</v>
      </c>
      <c r="AY133" s="3" t="s">
        <v>131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4</v>
      </c>
      <c r="BK133" s="181" t="n">
        <f aca="false">ROUND(I133*H133,2)</f>
        <v>0</v>
      </c>
      <c r="BL133" s="3" t="s">
        <v>138</v>
      </c>
      <c r="BM133" s="180" t="s">
        <v>328</v>
      </c>
    </row>
    <row r="134" s="27" customFormat="true" ht="24" hidden="false" customHeight="true" outlineLevel="0" collapsed="false">
      <c r="A134" s="22"/>
      <c r="B134" s="167"/>
      <c r="C134" s="168" t="s">
        <v>269</v>
      </c>
      <c r="D134" s="168" t="s">
        <v>134</v>
      </c>
      <c r="E134" s="169" t="s">
        <v>1105</v>
      </c>
      <c r="F134" s="170" t="s">
        <v>1106</v>
      </c>
      <c r="G134" s="171" t="s">
        <v>246</v>
      </c>
      <c r="H134" s="172" t="n">
        <v>58</v>
      </c>
      <c r="I134" s="173"/>
      <c r="J134" s="174" t="n">
        <f aca="false">ROUND(I134*H134,2)</f>
        <v>0</v>
      </c>
      <c r="K134" s="175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38</v>
      </c>
      <c r="AT134" s="180" t="s">
        <v>134</v>
      </c>
      <c r="AU134" s="180" t="s">
        <v>84</v>
      </c>
      <c r="AY134" s="3" t="s">
        <v>131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4</v>
      </c>
      <c r="BK134" s="181" t="n">
        <f aca="false">ROUND(I134*H134,2)</f>
        <v>0</v>
      </c>
      <c r="BL134" s="3" t="s">
        <v>138</v>
      </c>
      <c r="BM134" s="180" t="s">
        <v>338</v>
      </c>
    </row>
    <row r="135" s="27" customFormat="true" ht="37.5" hidden="false" customHeight="true" outlineLevel="0" collapsed="false">
      <c r="A135" s="22"/>
      <c r="B135" s="167"/>
      <c r="C135" s="168" t="s">
        <v>274</v>
      </c>
      <c r="D135" s="168" t="s">
        <v>134</v>
      </c>
      <c r="E135" s="169" t="s">
        <v>1107</v>
      </c>
      <c r="F135" s="170" t="s">
        <v>1108</v>
      </c>
      <c r="G135" s="171" t="s">
        <v>246</v>
      </c>
      <c r="H135" s="172" t="n">
        <v>15</v>
      </c>
      <c r="I135" s="173"/>
      <c r="J135" s="174" t="n">
        <f aca="false">ROUND(I135*H135,2)</f>
        <v>0</v>
      </c>
      <c r="K135" s="175"/>
      <c r="L135" s="23"/>
      <c r="M135" s="176"/>
      <c r="N135" s="177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38</v>
      </c>
      <c r="AT135" s="180" t="s">
        <v>134</v>
      </c>
      <c r="AU135" s="180" t="s">
        <v>84</v>
      </c>
      <c r="AY135" s="3" t="s">
        <v>131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4</v>
      </c>
      <c r="BK135" s="181" t="n">
        <f aca="false">ROUND(I135*H135,2)</f>
        <v>0</v>
      </c>
      <c r="BL135" s="3" t="s">
        <v>138</v>
      </c>
      <c r="BM135" s="180" t="s">
        <v>351</v>
      </c>
    </row>
    <row r="136" s="27" customFormat="true" ht="24" hidden="false" customHeight="true" outlineLevel="0" collapsed="false">
      <c r="A136" s="22"/>
      <c r="B136" s="167"/>
      <c r="C136" s="168" t="s">
        <v>279</v>
      </c>
      <c r="D136" s="168" t="s">
        <v>134</v>
      </c>
      <c r="E136" s="169" t="s">
        <v>1109</v>
      </c>
      <c r="F136" s="170" t="s">
        <v>1110</v>
      </c>
      <c r="G136" s="171" t="s">
        <v>1111</v>
      </c>
      <c r="H136" s="172" t="n">
        <v>48</v>
      </c>
      <c r="I136" s="173"/>
      <c r="J136" s="174" t="n">
        <f aca="false">ROUND(I136*H136,2)</f>
        <v>0</v>
      </c>
      <c r="K136" s="175"/>
      <c r="L136" s="23"/>
      <c r="M136" s="176"/>
      <c r="N136" s="177" t="s">
        <v>41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38</v>
      </c>
      <c r="AT136" s="180" t="s">
        <v>134</v>
      </c>
      <c r="AU136" s="180" t="s">
        <v>84</v>
      </c>
      <c r="AY136" s="3" t="s">
        <v>131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4</v>
      </c>
      <c r="BK136" s="181" t="n">
        <f aca="false">ROUND(I136*H136,2)</f>
        <v>0</v>
      </c>
      <c r="BL136" s="3" t="s">
        <v>138</v>
      </c>
      <c r="BM136" s="180" t="s">
        <v>361</v>
      </c>
    </row>
    <row r="137" s="27" customFormat="true" ht="16.5" hidden="false" customHeight="true" outlineLevel="0" collapsed="false">
      <c r="A137" s="22"/>
      <c r="B137" s="167"/>
      <c r="C137" s="168" t="s">
        <v>7</v>
      </c>
      <c r="D137" s="168" t="s">
        <v>134</v>
      </c>
      <c r="E137" s="169" t="s">
        <v>1112</v>
      </c>
      <c r="F137" s="170" t="s">
        <v>1113</v>
      </c>
      <c r="G137" s="171" t="s">
        <v>762</v>
      </c>
      <c r="H137" s="172" t="n">
        <v>1</v>
      </c>
      <c r="I137" s="173"/>
      <c r="J137" s="174" t="n">
        <f aca="false">ROUND(I137*H137,2)</f>
        <v>0</v>
      </c>
      <c r="K137" s="175"/>
      <c r="L137" s="23"/>
      <c r="M137" s="176"/>
      <c r="N137" s="177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38</v>
      </c>
      <c r="AT137" s="180" t="s">
        <v>134</v>
      </c>
      <c r="AU137" s="180" t="s">
        <v>84</v>
      </c>
      <c r="AY137" s="3" t="s">
        <v>131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4</v>
      </c>
      <c r="BK137" s="181" t="n">
        <f aca="false">ROUND(I137*H137,2)</f>
        <v>0</v>
      </c>
      <c r="BL137" s="3" t="s">
        <v>138</v>
      </c>
      <c r="BM137" s="180" t="s">
        <v>370</v>
      </c>
    </row>
    <row r="138" s="153" customFormat="true" ht="25.5" hidden="false" customHeight="true" outlineLevel="0" collapsed="false">
      <c r="B138" s="154"/>
      <c r="D138" s="155" t="s">
        <v>75</v>
      </c>
      <c r="E138" s="156" t="s">
        <v>1114</v>
      </c>
      <c r="F138" s="156" t="s">
        <v>1115</v>
      </c>
      <c r="I138" s="157"/>
      <c r="J138" s="158" t="n">
        <f aca="false">BK138</f>
        <v>0</v>
      </c>
      <c r="L138" s="154"/>
      <c r="M138" s="159"/>
      <c r="N138" s="160"/>
      <c r="O138" s="160"/>
      <c r="P138" s="161" t="n">
        <f aca="false">SUM(P139:P152)</f>
        <v>0</v>
      </c>
      <c r="Q138" s="160"/>
      <c r="R138" s="161" t="n">
        <f aca="false">SUM(R139:R152)</f>
        <v>0</v>
      </c>
      <c r="S138" s="160"/>
      <c r="T138" s="162" t="n">
        <f aca="false">SUM(T139:T152)</f>
        <v>0</v>
      </c>
      <c r="AR138" s="155" t="s">
        <v>84</v>
      </c>
      <c r="AT138" s="163" t="s">
        <v>75</v>
      </c>
      <c r="AU138" s="163" t="s">
        <v>76</v>
      </c>
      <c r="AY138" s="155" t="s">
        <v>131</v>
      </c>
      <c r="BK138" s="164" t="n">
        <f aca="false">SUM(BK139:BK152)</f>
        <v>0</v>
      </c>
    </row>
    <row r="139" s="27" customFormat="true" ht="75.75" hidden="false" customHeight="true" outlineLevel="0" collapsed="false">
      <c r="A139" s="22"/>
      <c r="B139" s="167"/>
      <c r="C139" s="168" t="s">
        <v>291</v>
      </c>
      <c r="D139" s="168" t="s">
        <v>134</v>
      </c>
      <c r="E139" s="169" t="s">
        <v>1116</v>
      </c>
      <c r="F139" s="170" t="s">
        <v>1117</v>
      </c>
      <c r="G139" s="171" t="s">
        <v>762</v>
      </c>
      <c r="H139" s="172" t="n">
        <v>1</v>
      </c>
      <c r="I139" s="173"/>
      <c r="J139" s="174" t="n">
        <f aca="false">ROUND(I139*H139,2)</f>
        <v>0</v>
      </c>
      <c r="K139" s="175"/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38</v>
      </c>
      <c r="AT139" s="180" t="s">
        <v>134</v>
      </c>
      <c r="AU139" s="180" t="s">
        <v>84</v>
      </c>
      <c r="AY139" s="3" t="s">
        <v>131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4</v>
      </c>
      <c r="BK139" s="181" t="n">
        <f aca="false">ROUND(I139*H139,2)</f>
        <v>0</v>
      </c>
      <c r="BL139" s="3" t="s">
        <v>138</v>
      </c>
      <c r="BM139" s="180" t="s">
        <v>379</v>
      </c>
    </row>
    <row r="140" s="27" customFormat="true" ht="24" hidden="false" customHeight="true" outlineLevel="0" collapsed="false">
      <c r="A140" s="22"/>
      <c r="B140" s="167"/>
      <c r="C140" s="168" t="s">
        <v>296</v>
      </c>
      <c r="D140" s="168" t="s">
        <v>134</v>
      </c>
      <c r="E140" s="169" t="s">
        <v>1118</v>
      </c>
      <c r="F140" s="170" t="s">
        <v>1119</v>
      </c>
      <c r="G140" s="171" t="s">
        <v>762</v>
      </c>
      <c r="H140" s="172" t="n">
        <v>4</v>
      </c>
      <c r="I140" s="173"/>
      <c r="J140" s="174" t="n">
        <f aca="false">ROUND(I140*H140,2)</f>
        <v>0</v>
      </c>
      <c r="K140" s="175"/>
      <c r="L140" s="23"/>
      <c r="M140" s="176"/>
      <c r="N140" s="177" t="s">
        <v>41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38</v>
      </c>
      <c r="AT140" s="180" t="s">
        <v>134</v>
      </c>
      <c r="AU140" s="180" t="s">
        <v>84</v>
      </c>
      <c r="AY140" s="3" t="s">
        <v>131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4</v>
      </c>
      <c r="BK140" s="181" t="n">
        <f aca="false">ROUND(I140*H140,2)</f>
        <v>0</v>
      </c>
      <c r="BL140" s="3" t="s">
        <v>138</v>
      </c>
      <c r="BM140" s="180" t="s">
        <v>399</v>
      </c>
    </row>
    <row r="141" s="27" customFormat="true" ht="24" hidden="false" customHeight="true" outlineLevel="0" collapsed="false">
      <c r="A141" s="22"/>
      <c r="B141" s="167"/>
      <c r="C141" s="168" t="s">
        <v>301</v>
      </c>
      <c r="D141" s="168" t="s">
        <v>134</v>
      </c>
      <c r="E141" s="169" t="s">
        <v>1089</v>
      </c>
      <c r="F141" s="170" t="s">
        <v>1090</v>
      </c>
      <c r="G141" s="171" t="s">
        <v>762</v>
      </c>
      <c r="H141" s="172" t="n">
        <v>2</v>
      </c>
      <c r="I141" s="173"/>
      <c r="J141" s="174" t="n">
        <f aca="false">ROUND(I141*H141,2)</f>
        <v>0</v>
      </c>
      <c r="K141" s="175"/>
      <c r="L141" s="23"/>
      <c r="M141" s="176"/>
      <c r="N141" s="177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38</v>
      </c>
      <c r="AT141" s="180" t="s">
        <v>134</v>
      </c>
      <c r="AU141" s="180" t="s">
        <v>84</v>
      </c>
      <c r="AY141" s="3" t="s">
        <v>131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38</v>
      </c>
      <c r="BM141" s="180" t="s">
        <v>429</v>
      </c>
    </row>
    <row r="142" s="27" customFormat="true" ht="37.5" hidden="false" customHeight="true" outlineLevel="0" collapsed="false">
      <c r="A142" s="22"/>
      <c r="B142" s="167"/>
      <c r="C142" s="168" t="s">
        <v>306</v>
      </c>
      <c r="D142" s="168" t="s">
        <v>134</v>
      </c>
      <c r="E142" s="169" t="s">
        <v>1091</v>
      </c>
      <c r="F142" s="170" t="s">
        <v>1092</v>
      </c>
      <c r="G142" s="171" t="s">
        <v>762</v>
      </c>
      <c r="H142" s="172" t="n">
        <v>3</v>
      </c>
      <c r="I142" s="173"/>
      <c r="J142" s="174" t="n">
        <f aca="false">ROUND(I142*H142,2)</f>
        <v>0</v>
      </c>
      <c r="K142" s="175"/>
      <c r="L142" s="23"/>
      <c r="M142" s="176"/>
      <c r="N142" s="177" t="s">
        <v>41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38</v>
      </c>
      <c r="AT142" s="180" t="s">
        <v>134</v>
      </c>
      <c r="AU142" s="180" t="s">
        <v>84</v>
      </c>
      <c r="AY142" s="3" t="s">
        <v>131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4</v>
      </c>
      <c r="BK142" s="181" t="n">
        <f aca="false">ROUND(I142*H142,2)</f>
        <v>0</v>
      </c>
      <c r="BL142" s="3" t="s">
        <v>138</v>
      </c>
      <c r="BM142" s="180" t="s">
        <v>448</v>
      </c>
    </row>
    <row r="143" s="27" customFormat="true" ht="21.75" hidden="false" customHeight="true" outlineLevel="0" collapsed="false">
      <c r="A143" s="22"/>
      <c r="B143" s="167"/>
      <c r="C143" s="168" t="s">
        <v>313</v>
      </c>
      <c r="D143" s="168" t="s">
        <v>134</v>
      </c>
      <c r="E143" s="169" t="s">
        <v>1120</v>
      </c>
      <c r="F143" s="170" t="s">
        <v>1121</v>
      </c>
      <c r="G143" s="171" t="s">
        <v>762</v>
      </c>
      <c r="H143" s="172" t="n">
        <v>1</v>
      </c>
      <c r="I143" s="173"/>
      <c r="J143" s="174" t="n">
        <f aca="false">ROUND(I143*H143,2)</f>
        <v>0</v>
      </c>
      <c r="K143" s="175"/>
      <c r="L143" s="23"/>
      <c r="M143" s="176"/>
      <c r="N143" s="177" t="s">
        <v>41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38</v>
      </c>
      <c r="AT143" s="180" t="s">
        <v>134</v>
      </c>
      <c r="AU143" s="180" t="s">
        <v>84</v>
      </c>
      <c r="AY143" s="3" t="s">
        <v>131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4</v>
      </c>
      <c r="BK143" s="181" t="n">
        <f aca="false">ROUND(I143*H143,2)</f>
        <v>0</v>
      </c>
      <c r="BL143" s="3" t="s">
        <v>138</v>
      </c>
      <c r="BM143" s="180" t="s">
        <v>458</v>
      </c>
    </row>
    <row r="144" s="27" customFormat="true" ht="21.75" hidden="false" customHeight="true" outlineLevel="0" collapsed="false">
      <c r="A144" s="22"/>
      <c r="B144" s="167"/>
      <c r="C144" s="168" t="s">
        <v>6</v>
      </c>
      <c r="D144" s="168" t="s">
        <v>134</v>
      </c>
      <c r="E144" s="169" t="s">
        <v>1120</v>
      </c>
      <c r="F144" s="170" t="s">
        <v>1121</v>
      </c>
      <c r="G144" s="171" t="s">
        <v>762</v>
      </c>
      <c r="H144" s="172" t="n">
        <v>1</v>
      </c>
      <c r="I144" s="173"/>
      <c r="J144" s="174" t="n">
        <f aca="false">ROUND(I144*H144,2)</f>
        <v>0</v>
      </c>
      <c r="K144" s="175"/>
      <c r="L144" s="23"/>
      <c r="M144" s="176"/>
      <c r="N144" s="177" t="s">
        <v>41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38</v>
      </c>
      <c r="AT144" s="180" t="s">
        <v>134</v>
      </c>
      <c r="AU144" s="180" t="s">
        <v>84</v>
      </c>
      <c r="AY144" s="3" t="s">
        <v>131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4</v>
      </c>
      <c r="BK144" s="181" t="n">
        <f aca="false">ROUND(I144*H144,2)</f>
        <v>0</v>
      </c>
      <c r="BL144" s="3" t="s">
        <v>138</v>
      </c>
      <c r="BM144" s="180" t="s">
        <v>471</v>
      </c>
    </row>
    <row r="145" s="27" customFormat="true" ht="24" hidden="false" customHeight="true" outlineLevel="0" collapsed="false">
      <c r="A145" s="22"/>
      <c r="B145" s="167"/>
      <c r="C145" s="168" t="s">
        <v>328</v>
      </c>
      <c r="D145" s="168" t="s">
        <v>134</v>
      </c>
      <c r="E145" s="169" t="s">
        <v>1095</v>
      </c>
      <c r="F145" s="170" t="s">
        <v>1096</v>
      </c>
      <c r="G145" s="171" t="s">
        <v>246</v>
      </c>
      <c r="H145" s="172" t="n">
        <v>4</v>
      </c>
      <c r="I145" s="173"/>
      <c r="J145" s="174" t="n">
        <f aca="false">ROUND(I145*H145,2)</f>
        <v>0</v>
      </c>
      <c r="K145" s="175"/>
      <c r="L145" s="23"/>
      <c r="M145" s="176"/>
      <c r="N145" s="177" t="s">
        <v>41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38</v>
      </c>
      <c r="AT145" s="180" t="s">
        <v>134</v>
      </c>
      <c r="AU145" s="180" t="s">
        <v>84</v>
      </c>
      <c r="AY145" s="3" t="s">
        <v>131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4</v>
      </c>
      <c r="BK145" s="181" t="n">
        <f aca="false">ROUND(I145*H145,2)</f>
        <v>0</v>
      </c>
      <c r="BL145" s="3" t="s">
        <v>138</v>
      </c>
      <c r="BM145" s="180" t="s">
        <v>487</v>
      </c>
    </row>
    <row r="146" s="27" customFormat="true" ht="16.5" hidden="false" customHeight="true" outlineLevel="0" collapsed="false">
      <c r="A146" s="22"/>
      <c r="B146" s="167"/>
      <c r="C146" s="168" t="s">
        <v>333</v>
      </c>
      <c r="D146" s="168" t="s">
        <v>134</v>
      </c>
      <c r="E146" s="169" t="s">
        <v>1122</v>
      </c>
      <c r="F146" s="170" t="s">
        <v>1123</v>
      </c>
      <c r="G146" s="171" t="s">
        <v>230</v>
      </c>
      <c r="H146" s="172" t="n">
        <v>31</v>
      </c>
      <c r="I146" s="173"/>
      <c r="J146" s="174" t="n">
        <f aca="false">ROUND(I146*H146,2)</f>
        <v>0</v>
      </c>
      <c r="K146" s="175"/>
      <c r="L146" s="23"/>
      <c r="M146" s="176"/>
      <c r="N146" s="177" t="s">
        <v>41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38</v>
      </c>
      <c r="AT146" s="180" t="s">
        <v>134</v>
      </c>
      <c r="AU146" s="180" t="s">
        <v>84</v>
      </c>
      <c r="AY146" s="3" t="s">
        <v>131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4</v>
      </c>
      <c r="BK146" s="181" t="n">
        <f aca="false">ROUND(I146*H146,2)</f>
        <v>0</v>
      </c>
      <c r="BL146" s="3" t="s">
        <v>138</v>
      </c>
      <c r="BM146" s="180" t="s">
        <v>496</v>
      </c>
    </row>
    <row r="147" s="27" customFormat="true" ht="16.5" hidden="false" customHeight="true" outlineLevel="0" collapsed="false">
      <c r="A147" s="22"/>
      <c r="B147" s="167"/>
      <c r="C147" s="168" t="s">
        <v>338</v>
      </c>
      <c r="D147" s="168" t="s">
        <v>134</v>
      </c>
      <c r="E147" s="169" t="s">
        <v>1101</v>
      </c>
      <c r="F147" s="170" t="s">
        <v>1102</v>
      </c>
      <c r="G147" s="171" t="s">
        <v>230</v>
      </c>
      <c r="H147" s="172" t="n">
        <v>1</v>
      </c>
      <c r="I147" s="173"/>
      <c r="J147" s="174" t="n">
        <f aca="false">ROUND(I147*H147,2)</f>
        <v>0</v>
      </c>
      <c r="K147" s="175"/>
      <c r="L147" s="23"/>
      <c r="M147" s="176"/>
      <c r="N147" s="177" t="s">
        <v>41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38</v>
      </c>
      <c r="AT147" s="180" t="s">
        <v>134</v>
      </c>
      <c r="AU147" s="180" t="s">
        <v>84</v>
      </c>
      <c r="AY147" s="3" t="s">
        <v>131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4</v>
      </c>
      <c r="BK147" s="181" t="n">
        <f aca="false">ROUND(I147*H147,2)</f>
        <v>0</v>
      </c>
      <c r="BL147" s="3" t="s">
        <v>138</v>
      </c>
      <c r="BM147" s="180" t="s">
        <v>506</v>
      </c>
    </row>
    <row r="148" s="27" customFormat="true" ht="21.75" hidden="false" customHeight="true" outlineLevel="0" collapsed="false">
      <c r="A148" s="22"/>
      <c r="B148" s="167"/>
      <c r="C148" s="168" t="s">
        <v>345</v>
      </c>
      <c r="D148" s="168" t="s">
        <v>134</v>
      </c>
      <c r="E148" s="169" t="s">
        <v>1103</v>
      </c>
      <c r="F148" s="170" t="s">
        <v>1104</v>
      </c>
      <c r="G148" s="171" t="s">
        <v>762</v>
      </c>
      <c r="H148" s="172" t="n">
        <v>3</v>
      </c>
      <c r="I148" s="173"/>
      <c r="J148" s="174" t="n">
        <f aca="false">ROUND(I148*H148,2)</f>
        <v>0</v>
      </c>
      <c r="K148" s="175"/>
      <c r="L148" s="23"/>
      <c r="M148" s="176"/>
      <c r="N148" s="177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38</v>
      </c>
      <c r="AT148" s="180" t="s">
        <v>134</v>
      </c>
      <c r="AU148" s="180" t="s">
        <v>84</v>
      </c>
      <c r="AY148" s="3" t="s">
        <v>131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4</v>
      </c>
      <c r="BK148" s="181" t="n">
        <f aca="false">ROUND(I148*H148,2)</f>
        <v>0</v>
      </c>
      <c r="BL148" s="3" t="s">
        <v>138</v>
      </c>
      <c r="BM148" s="180" t="s">
        <v>515</v>
      </c>
    </row>
    <row r="149" s="27" customFormat="true" ht="24" hidden="false" customHeight="true" outlineLevel="0" collapsed="false">
      <c r="A149" s="22"/>
      <c r="B149" s="167"/>
      <c r="C149" s="168" t="s">
        <v>351</v>
      </c>
      <c r="D149" s="168" t="s">
        <v>134</v>
      </c>
      <c r="E149" s="169" t="s">
        <v>1105</v>
      </c>
      <c r="F149" s="170" t="s">
        <v>1106</v>
      </c>
      <c r="G149" s="171" t="s">
        <v>246</v>
      </c>
      <c r="H149" s="172" t="n">
        <v>30</v>
      </c>
      <c r="I149" s="173"/>
      <c r="J149" s="174" t="n">
        <f aca="false">ROUND(I149*H149,2)</f>
        <v>0</v>
      </c>
      <c r="K149" s="175"/>
      <c r="L149" s="23"/>
      <c r="M149" s="176"/>
      <c r="N149" s="177" t="s">
        <v>41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38</v>
      </c>
      <c r="AT149" s="180" t="s">
        <v>134</v>
      </c>
      <c r="AU149" s="180" t="s">
        <v>84</v>
      </c>
      <c r="AY149" s="3" t="s">
        <v>131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4</v>
      </c>
      <c r="BK149" s="181" t="n">
        <f aca="false">ROUND(I149*H149,2)</f>
        <v>0</v>
      </c>
      <c r="BL149" s="3" t="s">
        <v>138</v>
      </c>
      <c r="BM149" s="180" t="s">
        <v>524</v>
      </c>
    </row>
    <row r="150" s="27" customFormat="true" ht="37.5" hidden="false" customHeight="true" outlineLevel="0" collapsed="false">
      <c r="A150" s="22"/>
      <c r="B150" s="167"/>
      <c r="C150" s="168" t="s">
        <v>355</v>
      </c>
      <c r="D150" s="168" t="s">
        <v>134</v>
      </c>
      <c r="E150" s="169" t="s">
        <v>1107</v>
      </c>
      <c r="F150" s="170" t="s">
        <v>1108</v>
      </c>
      <c r="G150" s="171" t="s">
        <v>246</v>
      </c>
      <c r="H150" s="172" t="n">
        <v>5</v>
      </c>
      <c r="I150" s="173"/>
      <c r="J150" s="174" t="n">
        <f aca="false">ROUND(I150*H150,2)</f>
        <v>0</v>
      </c>
      <c r="K150" s="175"/>
      <c r="L150" s="23"/>
      <c r="M150" s="176"/>
      <c r="N150" s="177" t="s">
        <v>41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38</v>
      </c>
      <c r="AT150" s="180" t="s">
        <v>134</v>
      </c>
      <c r="AU150" s="180" t="s">
        <v>84</v>
      </c>
      <c r="AY150" s="3" t="s">
        <v>131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4</v>
      </c>
      <c r="BK150" s="181" t="n">
        <f aca="false">ROUND(I150*H150,2)</f>
        <v>0</v>
      </c>
      <c r="BL150" s="3" t="s">
        <v>138</v>
      </c>
      <c r="BM150" s="180" t="s">
        <v>535</v>
      </c>
    </row>
    <row r="151" s="27" customFormat="true" ht="24" hidden="false" customHeight="true" outlineLevel="0" collapsed="false">
      <c r="A151" s="22"/>
      <c r="B151" s="167"/>
      <c r="C151" s="168" t="s">
        <v>361</v>
      </c>
      <c r="D151" s="168" t="s">
        <v>134</v>
      </c>
      <c r="E151" s="169" t="s">
        <v>1109</v>
      </c>
      <c r="F151" s="170" t="s">
        <v>1110</v>
      </c>
      <c r="G151" s="171" t="s">
        <v>1111</v>
      </c>
      <c r="H151" s="172" t="n">
        <v>34</v>
      </c>
      <c r="I151" s="173"/>
      <c r="J151" s="174" t="n">
        <f aca="false">ROUND(I151*H151,2)</f>
        <v>0</v>
      </c>
      <c r="K151" s="175"/>
      <c r="L151" s="23"/>
      <c r="M151" s="176"/>
      <c r="N151" s="177" t="s">
        <v>41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38</v>
      </c>
      <c r="AT151" s="180" t="s">
        <v>134</v>
      </c>
      <c r="AU151" s="180" t="s">
        <v>84</v>
      </c>
      <c r="AY151" s="3" t="s">
        <v>131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4</v>
      </c>
      <c r="BK151" s="181" t="n">
        <f aca="false">ROUND(I151*H151,2)</f>
        <v>0</v>
      </c>
      <c r="BL151" s="3" t="s">
        <v>138</v>
      </c>
      <c r="BM151" s="180" t="s">
        <v>544</v>
      </c>
    </row>
    <row r="152" s="27" customFormat="true" ht="16.5" hidden="false" customHeight="true" outlineLevel="0" collapsed="false">
      <c r="A152" s="22"/>
      <c r="B152" s="167"/>
      <c r="C152" s="168" t="s">
        <v>366</v>
      </c>
      <c r="D152" s="168" t="s">
        <v>134</v>
      </c>
      <c r="E152" s="169" t="s">
        <v>1124</v>
      </c>
      <c r="F152" s="170" t="s">
        <v>1125</v>
      </c>
      <c r="G152" s="171" t="s">
        <v>762</v>
      </c>
      <c r="H152" s="172" t="n">
        <v>1</v>
      </c>
      <c r="I152" s="173"/>
      <c r="J152" s="174" t="n">
        <f aca="false">ROUND(I152*H152,2)</f>
        <v>0</v>
      </c>
      <c r="K152" s="175"/>
      <c r="L152" s="23"/>
      <c r="M152" s="176"/>
      <c r="N152" s="177" t="s">
        <v>41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38</v>
      </c>
      <c r="AT152" s="180" t="s">
        <v>134</v>
      </c>
      <c r="AU152" s="180" t="s">
        <v>84</v>
      </c>
      <c r="AY152" s="3" t="s">
        <v>131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4</v>
      </c>
      <c r="BK152" s="181" t="n">
        <f aca="false">ROUND(I152*H152,2)</f>
        <v>0</v>
      </c>
      <c r="BL152" s="3" t="s">
        <v>138</v>
      </c>
      <c r="BM152" s="180" t="s">
        <v>555</v>
      </c>
    </row>
    <row r="153" s="153" customFormat="true" ht="25.5" hidden="false" customHeight="true" outlineLevel="0" collapsed="false">
      <c r="B153" s="154"/>
      <c r="D153" s="155" t="s">
        <v>75</v>
      </c>
      <c r="E153" s="156" t="s">
        <v>1126</v>
      </c>
      <c r="F153" s="156" t="s">
        <v>1127</v>
      </c>
      <c r="I153" s="157"/>
      <c r="J153" s="158" t="n">
        <f aca="false">BK153</f>
        <v>0</v>
      </c>
      <c r="L153" s="154"/>
      <c r="M153" s="159"/>
      <c r="N153" s="160"/>
      <c r="O153" s="160"/>
      <c r="P153" s="161" t="n">
        <f aca="false">SUM(P154:P162)</f>
        <v>0</v>
      </c>
      <c r="Q153" s="160"/>
      <c r="R153" s="161" t="n">
        <f aca="false">SUM(R154:R162)</f>
        <v>0</v>
      </c>
      <c r="S153" s="160"/>
      <c r="T153" s="162" t="n">
        <f aca="false">SUM(T154:T162)</f>
        <v>0</v>
      </c>
      <c r="AR153" s="155" t="s">
        <v>84</v>
      </c>
      <c r="AT153" s="163" t="s">
        <v>75</v>
      </c>
      <c r="AU153" s="163" t="s">
        <v>76</v>
      </c>
      <c r="AY153" s="155" t="s">
        <v>131</v>
      </c>
      <c r="BK153" s="164" t="n">
        <f aca="false">SUM(BK154:BK162)</f>
        <v>0</v>
      </c>
    </row>
    <row r="154" s="27" customFormat="true" ht="33" hidden="false" customHeight="true" outlineLevel="0" collapsed="false">
      <c r="A154" s="22"/>
      <c r="B154" s="167"/>
      <c r="C154" s="168" t="s">
        <v>370</v>
      </c>
      <c r="D154" s="168" t="s">
        <v>134</v>
      </c>
      <c r="E154" s="169" t="s">
        <v>1128</v>
      </c>
      <c r="F154" s="170" t="s">
        <v>1129</v>
      </c>
      <c r="G154" s="171" t="s">
        <v>762</v>
      </c>
      <c r="H154" s="172" t="n">
        <v>1</v>
      </c>
      <c r="I154" s="173"/>
      <c r="J154" s="174" t="n">
        <f aca="false">ROUND(I154*H154,2)</f>
        <v>0</v>
      </c>
      <c r="K154" s="175"/>
      <c r="L154" s="23"/>
      <c r="M154" s="176"/>
      <c r="N154" s="177" t="s">
        <v>41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38</v>
      </c>
      <c r="AT154" s="180" t="s">
        <v>134</v>
      </c>
      <c r="AU154" s="180" t="s">
        <v>84</v>
      </c>
      <c r="AY154" s="3" t="s">
        <v>131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4</v>
      </c>
      <c r="BK154" s="181" t="n">
        <f aca="false">ROUND(I154*H154,2)</f>
        <v>0</v>
      </c>
      <c r="BL154" s="3" t="s">
        <v>138</v>
      </c>
      <c r="BM154" s="180" t="s">
        <v>565</v>
      </c>
    </row>
    <row r="155" s="27" customFormat="true" ht="24" hidden="false" customHeight="true" outlineLevel="0" collapsed="false">
      <c r="A155" s="22"/>
      <c r="B155" s="167"/>
      <c r="C155" s="168" t="s">
        <v>374</v>
      </c>
      <c r="D155" s="168" t="s">
        <v>134</v>
      </c>
      <c r="E155" s="169" t="s">
        <v>1130</v>
      </c>
      <c r="F155" s="170" t="s">
        <v>1131</v>
      </c>
      <c r="G155" s="171" t="s">
        <v>762</v>
      </c>
      <c r="H155" s="172" t="n">
        <v>1</v>
      </c>
      <c r="I155" s="173"/>
      <c r="J155" s="174" t="n">
        <f aca="false">ROUND(I155*H155,2)</f>
        <v>0</v>
      </c>
      <c r="K155" s="175"/>
      <c r="L155" s="23"/>
      <c r="M155" s="176"/>
      <c r="N155" s="177" t="s">
        <v>41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38</v>
      </c>
      <c r="AT155" s="180" t="s">
        <v>134</v>
      </c>
      <c r="AU155" s="180" t="s">
        <v>84</v>
      </c>
      <c r="AY155" s="3" t="s">
        <v>131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4</v>
      </c>
      <c r="BK155" s="181" t="n">
        <f aca="false">ROUND(I155*H155,2)</f>
        <v>0</v>
      </c>
      <c r="BL155" s="3" t="s">
        <v>138</v>
      </c>
      <c r="BM155" s="180" t="s">
        <v>573</v>
      </c>
    </row>
    <row r="156" s="27" customFormat="true" ht="24" hidden="false" customHeight="true" outlineLevel="0" collapsed="false">
      <c r="A156" s="22"/>
      <c r="B156" s="167"/>
      <c r="C156" s="168" t="s">
        <v>379</v>
      </c>
      <c r="D156" s="168" t="s">
        <v>134</v>
      </c>
      <c r="E156" s="169" t="s">
        <v>1132</v>
      </c>
      <c r="F156" s="170" t="s">
        <v>1133</v>
      </c>
      <c r="G156" s="171" t="s">
        <v>762</v>
      </c>
      <c r="H156" s="172" t="n">
        <v>7</v>
      </c>
      <c r="I156" s="173"/>
      <c r="J156" s="174" t="n">
        <f aca="false">ROUND(I156*H156,2)</f>
        <v>0</v>
      </c>
      <c r="K156" s="175"/>
      <c r="L156" s="23"/>
      <c r="M156" s="176"/>
      <c r="N156" s="177" t="s">
        <v>41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38</v>
      </c>
      <c r="AT156" s="180" t="s">
        <v>134</v>
      </c>
      <c r="AU156" s="180" t="s">
        <v>84</v>
      </c>
      <c r="AY156" s="3" t="s">
        <v>131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4</v>
      </c>
      <c r="BK156" s="181" t="n">
        <f aca="false">ROUND(I156*H156,2)</f>
        <v>0</v>
      </c>
      <c r="BL156" s="3" t="s">
        <v>138</v>
      </c>
      <c r="BM156" s="180" t="s">
        <v>582</v>
      </c>
    </row>
    <row r="157" s="27" customFormat="true" ht="21.75" hidden="false" customHeight="true" outlineLevel="0" collapsed="false">
      <c r="A157" s="22"/>
      <c r="B157" s="167"/>
      <c r="C157" s="168" t="s">
        <v>384</v>
      </c>
      <c r="D157" s="168" t="s">
        <v>134</v>
      </c>
      <c r="E157" s="169" t="s">
        <v>1134</v>
      </c>
      <c r="F157" s="170" t="s">
        <v>1135</v>
      </c>
      <c r="G157" s="171" t="s">
        <v>762</v>
      </c>
      <c r="H157" s="172" t="n">
        <v>1</v>
      </c>
      <c r="I157" s="173"/>
      <c r="J157" s="174" t="n">
        <f aca="false">ROUND(I157*H157,2)</f>
        <v>0</v>
      </c>
      <c r="K157" s="175"/>
      <c r="L157" s="23"/>
      <c r="M157" s="176"/>
      <c r="N157" s="177" t="s">
        <v>41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38</v>
      </c>
      <c r="AT157" s="180" t="s">
        <v>134</v>
      </c>
      <c r="AU157" s="180" t="s">
        <v>84</v>
      </c>
      <c r="AY157" s="3" t="s">
        <v>131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4</v>
      </c>
      <c r="BK157" s="181" t="n">
        <f aca="false">ROUND(I157*H157,2)</f>
        <v>0</v>
      </c>
      <c r="BL157" s="3" t="s">
        <v>138</v>
      </c>
      <c r="BM157" s="180" t="s">
        <v>591</v>
      </c>
    </row>
    <row r="158" s="27" customFormat="true" ht="24" hidden="false" customHeight="true" outlineLevel="0" collapsed="false">
      <c r="A158" s="22"/>
      <c r="B158" s="167"/>
      <c r="C158" s="168" t="s">
        <v>399</v>
      </c>
      <c r="D158" s="168" t="s">
        <v>134</v>
      </c>
      <c r="E158" s="169" t="s">
        <v>1136</v>
      </c>
      <c r="F158" s="170" t="s">
        <v>1137</v>
      </c>
      <c r="G158" s="171" t="s">
        <v>762</v>
      </c>
      <c r="H158" s="172" t="n">
        <v>1</v>
      </c>
      <c r="I158" s="173"/>
      <c r="J158" s="174" t="n">
        <f aca="false">ROUND(I158*H158,2)</f>
        <v>0</v>
      </c>
      <c r="K158" s="175"/>
      <c r="L158" s="23"/>
      <c r="M158" s="176"/>
      <c r="N158" s="177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38</v>
      </c>
      <c r="AT158" s="180" t="s">
        <v>134</v>
      </c>
      <c r="AU158" s="180" t="s">
        <v>84</v>
      </c>
      <c r="AY158" s="3" t="s">
        <v>131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4</v>
      </c>
      <c r="BK158" s="181" t="n">
        <f aca="false">ROUND(I158*H158,2)</f>
        <v>0</v>
      </c>
      <c r="BL158" s="3" t="s">
        <v>138</v>
      </c>
      <c r="BM158" s="180" t="s">
        <v>601</v>
      </c>
    </row>
    <row r="159" s="27" customFormat="true" ht="16.5" hidden="false" customHeight="true" outlineLevel="0" collapsed="false">
      <c r="A159" s="22"/>
      <c r="B159" s="167"/>
      <c r="C159" s="168" t="s">
        <v>414</v>
      </c>
      <c r="D159" s="168" t="s">
        <v>134</v>
      </c>
      <c r="E159" s="169" t="s">
        <v>1138</v>
      </c>
      <c r="F159" s="170" t="s">
        <v>1139</v>
      </c>
      <c r="G159" s="171" t="s">
        <v>230</v>
      </c>
      <c r="H159" s="172" t="n">
        <v>11</v>
      </c>
      <c r="I159" s="173"/>
      <c r="J159" s="174" t="n">
        <f aca="false">ROUND(I159*H159,2)</f>
        <v>0</v>
      </c>
      <c r="K159" s="175"/>
      <c r="L159" s="23"/>
      <c r="M159" s="176"/>
      <c r="N159" s="177" t="s">
        <v>41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38</v>
      </c>
      <c r="AT159" s="180" t="s">
        <v>134</v>
      </c>
      <c r="AU159" s="180" t="s">
        <v>84</v>
      </c>
      <c r="AY159" s="3" t="s">
        <v>131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4</v>
      </c>
      <c r="BK159" s="181" t="n">
        <f aca="false">ROUND(I159*H159,2)</f>
        <v>0</v>
      </c>
      <c r="BL159" s="3" t="s">
        <v>138</v>
      </c>
      <c r="BM159" s="180" t="s">
        <v>612</v>
      </c>
    </row>
    <row r="160" s="27" customFormat="true" ht="24" hidden="false" customHeight="true" outlineLevel="0" collapsed="false">
      <c r="A160" s="22"/>
      <c r="B160" s="167"/>
      <c r="C160" s="168" t="s">
        <v>429</v>
      </c>
      <c r="D160" s="168" t="s">
        <v>134</v>
      </c>
      <c r="E160" s="169" t="s">
        <v>1105</v>
      </c>
      <c r="F160" s="170" t="s">
        <v>1106</v>
      </c>
      <c r="G160" s="171" t="s">
        <v>246</v>
      </c>
      <c r="H160" s="172" t="n">
        <v>7</v>
      </c>
      <c r="I160" s="173"/>
      <c r="J160" s="174" t="n">
        <f aca="false">ROUND(I160*H160,2)</f>
        <v>0</v>
      </c>
      <c r="K160" s="175"/>
      <c r="L160" s="23"/>
      <c r="M160" s="176"/>
      <c r="N160" s="177" t="s">
        <v>41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38</v>
      </c>
      <c r="AT160" s="180" t="s">
        <v>134</v>
      </c>
      <c r="AU160" s="180" t="s">
        <v>84</v>
      </c>
      <c r="AY160" s="3" t="s">
        <v>131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4</v>
      </c>
      <c r="BK160" s="181" t="n">
        <f aca="false">ROUND(I160*H160,2)</f>
        <v>0</v>
      </c>
      <c r="BL160" s="3" t="s">
        <v>138</v>
      </c>
      <c r="BM160" s="180" t="s">
        <v>625</v>
      </c>
    </row>
    <row r="161" s="27" customFormat="true" ht="24" hidden="false" customHeight="true" outlineLevel="0" collapsed="false">
      <c r="A161" s="22"/>
      <c r="B161" s="167"/>
      <c r="C161" s="168" t="s">
        <v>433</v>
      </c>
      <c r="D161" s="168" t="s">
        <v>134</v>
      </c>
      <c r="E161" s="169" t="s">
        <v>1109</v>
      </c>
      <c r="F161" s="170" t="s">
        <v>1110</v>
      </c>
      <c r="G161" s="171" t="s">
        <v>1111</v>
      </c>
      <c r="H161" s="172" t="n">
        <v>16</v>
      </c>
      <c r="I161" s="173"/>
      <c r="J161" s="174" t="n">
        <f aca="false">ROUND(I161*H161,2)</f>
        <v>0</v>
      </c>
      <c r="K161" s="175"/>
      <c r="L161" s="23"/>
      <c r="M161" s="176"/>
      <c r="N161" s="177" t="s">
        <v>41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38</v>
      </c>
      <c r="AT161" s="180" t="s">
        <v>134</v>
      </c>
      <c r="AU161" s="180" t="s">
        <v>84</v>
      </c>
      <c r="AY161" s="3" t="s">
        <v>131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4</v>
      </c>
      <c r="BK161" s="181" t="n">
        <f aca="false">ROUND(I161*H161,2)</f>
        <v>0</v>
      </c>
      <c r="BL161" s="3" t="s">
        <v>138</v>
      </c>
      <c r="BM161" s="180" t="s">
        <v>636</v>
      </c>
    </row>
    <row r="162" s="27" customFormat="true" ht="16.5" hidden="false" customHeight="true" outlineLevel="0" collapsed="false">
      <c r="A162" s="22"/>
      <c r="B162" s="167"/>
      <c r="C162" s="168" t="s">
        <v>448</v>
      </c>
      <c r="D162" s="168" t="s">
        <v>134</v>
      </c>
      <c r="E162" s="169" t="s">
        <v>1140</v>
      </c>
      <c r="F162" s="170" t="s">
        <v>1141</v>
      </c>
      <c r="G162" s="171" t="s">
        <v>762</v>
      </c>
      <c r="H162" s="172" t="n">
        <v>1</v>
      </c>
      <c r="I162" s="173"/>
      <c r="J162" s="174" t="n">
        <f aca="false">ROUND(I162*H162,2)</f>
        <v>0</v>
      </c>
      <c r="K162" s="175"/>
      <c r="L162" s="23"/>
      <c r="M162" s="176"/>
      <c r="N162" s="177" t="s">
        <v>41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38</v>
      </c>
      <c r="AT162" s="180" t="s">
        <v>134</v>
      </c>
      <c r="AU162" s="180" t="s">
        <v>84</v>
      </c>
      <c r="AY162" s="3" t="s">
        <v>131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4</v>
      </c>
      <c r="BK162" s="181" t="n">
        <f aca="false">ROUND(I162*H162,2)</f>
        <v>0</v>
      </c>
      <c r="BL162" s="3" t="s">
        <v>138</v>
      </c>
      <c r="BM162" s="180" t="s">
        <v>646</v>
      </c>
    </row>
    <row r="163" s="153" customFormat="true" ht="25.5" hidden="false" customHeight="true" outlineLevel="0" collapsed="false">
      <c r="B163" s="154"/>
      <c r="D163" s="155" t="s">
        <v>75</v>
      </c>
      <c r="E163" s="156" t="s">
        <v>1142</v>
      </c>
      <c r="F163" s="156" t="s">
        <v>1143</v>
      </c>
      <c r="I163" s="157"/>
      <c r="J163" s="158" t="n">
        <f aca="false">BK163</f>
        <v>0</v>
      </c>
      <c r="L163" s="154"/>
      <c r="M163" s="159"/>
      <c r="N163" s="160"/>
      <c r="O163" s="160"/>
      <c r="P163" s="161" t="n">
        <f aca="false">P164</f>
        <v>0</v>
      </c>
      <c r="Q163" s="160"/>
      <c r="R163" s="161" t="n">
        <f aca="false">R164</f>
        <v>0</v>
      </c>
      <c r="S163" s="160"/>
      <c r="T163" s="162" t="n">
        <f aca="false">T164</f>
        <v>0</v>
      </c>
      <c r="AR163" s="155" t="s">
        <v>84</v>
      </c>
      <c r="AT163" s="163" t="s">
        <v>75</v>
      </c>
      <c r="AU163" s="163" t="s">
        <v>76</v>
      </c>
      <c r="AY163" s="155" t="s">
        <v>131</v>
      </c>
      <c r="BK163" s="164" t="n">
        <f aca="false">BK164</f>
        <v>0</v>
      </c>
    </row>
    <row r="164" s="27" customFormat="true" ht="16.5" hidden="false" customHeight="true" outlineLevel="0" collapsed="false">
      <c r="A164" s="22"/>
      <c r="B164" s="167"/>
      <c r="C164" s="168" t="s">
        <v>453</v>
      </c>
      <c r="D164" s="168" t="s">
        <v>134</v>
      </c>
      <c r="E164" s="169" t="s">
        <v>1144</v>
      </c>
      <c r="F164" s="170" t="s">
        <v>1145</v>
      </c>
      <c r="G164" s="171" t="s">
        <v>246</v>
      </c>
      <c r="H164" s="172" t="n">
        <v>6</v>
      </c>
      <c r="I164" s="173"/>
      <c r="J164" s="174" t="n">
        <f aca="false">ROUND(I164*H164,2)</f>
        <v>0</v>
      </c>
      <c r="K164" s="175"/>
      <c r="L164" s="23"/>
      <c r="M164" s="176"/>
      <c r="N164" s="177" t="s">
        <v>41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38</v>
      </c>
      <c r="AT164" s="180" t="s">
        <v>134</v>
      </c>
      <c r="AU164" s="180" t="s">
        <v>84</v>
      </c>
      <c r="AY164" s="3" t="s">
        <v>131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4</v>
      </c>
      <c r="BK164" s="181" t="n">
        <f aca="false">ROUND(I164*H164,2)</f>
        <v>0</v>
      </c>
      <c r="BL164" s="3" t="s">
        <v>138</v>
      </c>
      <c r="BM164" s="180" t="s">
        <v>658</v>
      </c>
    </row>
    <row r="165" s="153" customFormat="true" ht="25.5" hidden="false" customHeight="true" outlineLevel="0" collapsed="false">
      <c r="B165" s="154"/>
      <c r="D165" s="155" t="s">
        <v>75</v>
      </c>
      <c r="E165" s="156" t="s">
        <v>1146</v>
      </c>
      <c r="F165" s="156" t="s">
        <v>1147</v>
      </c>
      <c r="I165" s="157"/>
      <c r="J165" s="158" t="n">
        <f aca="false">BK165</f>
        <v>0</v>
      </c>
      <c r="L165" s="154"/>
      <c r="M165" s="159"/>
      <c r="N165" s="160"/>
      <c r="O165" s="160"/>
      <c r="P165" s="161" t="n">
        <f aca="false">SUM(P166:P169)</f>
        <v>0</v>
      </c>
      <c r="Q165" s="160"/>
      <c r="R165" s="161" t="n">
        <f aca="false">SUM(R166:R169)</f>
        <v>0</v>
      </c>
      <c r="S165" s="160"/>
      <c r="T165" s="162" t="n">
        <f aca="false">SUM(T166:T169)</f>
        <v>0</v>
      </c>
      <c r="AR165" s="155" t="s">
        <v>84</v>
      </c>
      <c r="AT165" s="163" t="s">
        <v>75</v>
      </c>
      <c r="AU165" s="163" t="s">
        <v>76</v>
      </c>
      <c r="AY165" s="155" t="s">
        <v>131</v>
      </c>
      <c r="BK165" s="164" t="n">
        <f aca="false">SUM(BK166:BK169)</f>
        <v>0</v>
      </c>
    </row>
    <row r="166" s="27" customFormat="true" ht="16.5" hidden="false" customHeight="true" outlineLevel="0" collapsed="false">
      <c r="A166" s="22"/>
      <c r="B166" s="167"/>
      <c r="C166" s="168" t="s">
        <v>458</v>
      </c>
      <c r="D166" s="168" t="s">
        <v>134</v>
      </c>
      <c r="E166" s="169" t="s">
        <v>1148</v>
      </c>
      <c r="F166" s="170" t="s">
        <v>1149</v>
      </c>
      <c r="G166" s="171" t="s">
        <v>1150</v>
      </c>
      <c r="H166" s="172" t="n">
        <v>24</v>
      </c>
      <c r="I166" s="173"/>
      <c r="J166" s="174" t="n">
        <f aca="false">ROUND(I166*H166,2)</f>
        <v>0</v>
      </c>
      <c r="K166" s="175"/>
      <c r="L166" s="23"/>
      <c r="M166" s="176"/>
      <c r="N166" s="177" t="s">
        <v>41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38</v>
      </c>
      <c r="AT166" s="180" t="s">
        <v>134</v>
      </c>
      <c r="AU166" s="180" t="s">
        <v>84</v>
      </c>
      <c r="AY166" s="3" t="s">
        <v>131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4</v>
      </c>
      <c r="BK166" s="181" t="n">
        <f aca="false">ROUND(I166*H166,2)</f>
        <v>0</v>
      </c>
      <c r="BL166" s="3" t="s">
        <v>138</v>
      </c>
      <c r="BM166" s="180" t="s">
        <v>665</v>
      </c>
    </row>
    <row r="167" s="27" customFormat="true" ht="16.5" hidden="false" customHeight="true" outlineLevel="0" collapsed="false">
      <c r="A167" s="22"/>
      <c r="B167" s="167"/>
      <c r="C167" s="168" t="s">
        <v>462</v>
      </c>
      <c r="D167" s="168" t="s">
        <v>134</v>
      </c>
      <c r="E167" s="169" t="s">
        <v>1151</v>
      </c>
      <c r="F167" s="170" t="s">
        <v>1152</v>
      </c>
      <c r="G167" s="171" t="s">
        <v>762</v>
      </c>
      <c r="H167" s="172" t="n">
        <v>1</v>
      </c>
      <c r="I167" s="173"/>
      <c r="J167" s="174" t="n">
        <f aca="false">ROUND(I167*H167,2)</f>
        <v>0</v>
      </c>
      <c r="K167" s="175"/>
      <c r="L167" s="23"/>
      <c r="M167" s="176"/>
      <c r="N167" s="177" t="s">
        <v>41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38</v>
      </c>
      <c r="AT167" s="180" t="s">
        <v>134</v>
      </c>
      <c r="AU167" s="180" t="s">
        <v>84</v>
      </c>
      <c r="AY167" s="3" t="s">
        <v>131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4</v>
      </c>
      <c r="BK167" s="181" t="n">
        <f aca="false">ROUND(I167*H167,2)</f>
        <v>0</v>
      </c>
      <c r="BL167" s="3" t="s">
        <v>138</v>
      </c>
      <c r="BM167" s="180" t="s">
        <v>674</v>
      </c>
    </row>
    <row r="168" s="27" customFormat="true" ht="16.5" hidden="false" customHeight="true" outlineLevel="0" collapsed="false">
      <c r="A168" s="22"/>
      <c r="B168" s="167"/>
      <c r="C168" s="168" t="s">
        <v>471</v>
      </c>
      <c r="D168" s="168" t="s">
        <v>134</v>
      </c>
      <c r="E168" s="169" t="s">
        <v>1153</v>
      </c>
      <c r="F168" s="170" t="s">
        <v>1154</v>
      </c>
      <c r="G168" s="171" t="s">
        <v>762</v>
      </c>
      <c r="H168" s="172" t="n">
        <v>1</v>
      </c>
      <c r="I168" s="173"/>
      <c r="J168" s="174" t="n">
        <f aca="false">ROUND(I168*H168,2)</f>
        <v>0</v>
      </c>
      <c r="K168" s="175"/>
      <c r="L168" s="23"/>
      <c r="M168" s="176"/>
      <c r="N168" s="177" t="s">
        <v>41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38</v>
      </c>
      <c r="AT168" s="180" t="s">
        <v>134</v>
      </c>
      <c r="AU168" s="180" t="s">
        <v>84</v>
      </c>
      <c r="AY168" s="3" t="s">
        <v>131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4</v>
      </c>
      <c r="BK168" s="181" t="n">
        <f aca="false">ROUND(I168*H168,2)</f>
        <v>0</v>
      </c>
      <c r="BL168" s="3" t="s">
        <v>138</v>
      </c>
      <c r="BM168" s="180" t="s">
        <v>683</v>
      </c>
    </row>
    <row r="169" s="27" customFormat="true" ht="24" hidden="false" customHeight="true" outlineLevel="0" collapsed="false">
      <c r="A169" s="22"/>
      <c r="B169" s="167"/>
      <c r="C169" s="168" t="s">
        <v>480</v>
      </c>
      <c r="D169" s="168" t="s">
        <v>134</v>
      </c>
      <c r="E169" s="169" t="s">
        <v>1155</v>
      </c>
      <c r="F169" s="170" t="s">
        <v>1156</v>
      </c>
      <c r="G169" s="171" t="s">
        <v>762</v>
      </c>
      <c r="H169" s="172" t="n">
        <v>1</v>
      </c>
      <c r="I169" s="173"/>
      <c r="J169" s="174" t="n">
        <f aca="false">ROUND(I169*H169,2)</f>
        <v>0</v>
      </c>
      <c r="K169" s="175"/>
      <c r="L169" s="23"/>
      <c r="M169" s="187"/>
      <c r="N169" s="188" t="s">
        <v>41</v>
      </c>
      <c r="O169" s="189"/>
      <c r="P169" s="190" t="n">
        <f aca="false">O169*H169</f>
        <v>0</v>
      </c>
      <c r="Q169" s="190" t="n">
        <v>0</v>
      </c>
      <c r="R169" s="190" t="n">
        <f aca="false">Q169*H169</f>
        <v>0</v>
      </c>
      <c r="S169" s="190" t="n">
        <v>0</v>
      </c>
      <c r="T169" s="19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38</v>
      </c>
      <c r="AT169" s="180" t="s">
        <v>134</v>
      </c>
      <c r="AU169" s="180" t="s">
        <v>84</v>
      </c>
      <c r="AY169" s="3" t="s">
        <v>131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4</v>
      </c>
      <c r="BK169" s="181" t="n">
        <f aca="false">ROUND(I169*H169,2)</f>
        <v>0</v>
      </c>
      <c r="BL169" s="3" t="s">
        <v>138</v>
      </c>
      <c r="BM169" s="180" t="s">
        <v>694</v>
      </c>
    </row>
    <row r="170" s="27" customFormat="true" ht="6.75" hidden="false" customHeight="true" outlineLevel="0" collapsed="false">
      <c r="A170" s="22"/>
      <c r="B170" s="44"/>
      <c r="C170" s="45"/>
      <c r="D170" s="45"/>
      <c r="E170" s="45"/>
      <c r="F170" s="45"/>
      <c r="G170" s="45"/>
      <c r="H170" s="45"/>
      <c r="I170" s="45"/>
      <c r="J170" s="45"/>
      <c r="K170" s="45"/>
      <c r="L170" s="23"/>
      <c r="M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</sheetData>
  <autoFilter ref="C120:K16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39.75" hidden="false" customHeight="true" outlineLevel="0" collapsed="false">
      <c r="B7" s="6"/>
      <c r="E7" s="105" t="str">
        <f aca="false">'Rekapitulace stavby'!K6</f>
        <v>MULTIMEDIÁLNÍ UČEBNA PRO VÝUKU CIZÍCH JAZYKŮ,PŘÍRODNÍCH VĚD A ŘEMESEL - NÁSTAVBA PAVILONU DÍLEN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5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9. 8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19.25" hidden="false" customHeight="true" outlineLevel="0" collapsed="false">
      <c r="A27" s="109"/>
      <c r="B27" s="110"/>
      <c r="C27" s="109"/>
      <c r="D27" s="109"/>
      <c r="E27" s="20" t="s">
        <v>105</v>
      </c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6:BE181)),  2)</f>
        <v>0</v>
      </c>
      <c r="G33" s="22"/>
      <c r="H33" s="22"/>
      <c r="I33" s="118" t="n">
        <v>0.21</v>
      </c>
      <c r="J33" s="117" t="n">
        <f aca="false">ROUND(((SUM(BE126:BE18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6:BF181)),  2)</f>
        <v>0</v>
      </c>
      <c r="G34" s="22"/>
      <c r="H34" s="22"/>
      <c r="I34" s="118" t="n">
        <v>0.15</v>
      </c>
      <c r="J34" s="117" t="n">
        <f aca="false">ROUND(((SUM(BF126:BF18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6:BG18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6:BH18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6:BI18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9.75" hidden="false" customHeight="true" outlineLevel="0" collapsed="false">
      <c r="A85" s="22"/>
      <c r="B85" s="23"/>
      <c r="C85" s="22"/>
      <c r="D85" s="22"/>
      <c r="E85" s="105" t="str">
        <f aca="false">E7</f>
        <v>MULTIMEDIÁLNÍ UČEBNA PRO VÝUKU CIZÍCH JAZYKŮ,PŘÍRODNÍCH VĚD A ŘEMESEL - NÁSTAVBA PAVILONU DÍLEN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3 - U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Základní škola Fantova,Gen.Fanty 446,Kaplice</v>
      </c>
      <c r="G89" s="22"/>
      <c r="H89" s="22"/>
      <c r="I89" s="15" t="s">
        <v>21</v>
      </c>
      <c r="J89" s="107" t="str">
        <f aca="false">IF(J12="","",J12)</f>
        <v>9. 8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54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aplice,Náměstí 70,382 41 Kapice</v>
      </c>
      <c r="G91" s="22"/>
      <c r="H91" s="22"/>
      <c r="I91" s="15" t="s">
        <v>29</v>
      </c>
      <c r="J91" s="127" t="str">
        <f aca="false">E21</f>
        <v>AGP nova spol.s.r.o.(Ing. Vladimír Polanský, CSc.)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07</v>
      </c>
      <c r="D94" s="119"/>
      <c r="E94" s="119"/>
      <c r="F94" s="119"/>
      <c r="G94" s="119"/>
      <c r="H94" s="119"/>
      <c r="I94" s="119"/>
      <c r="J94" s="129" t="s">
        <v>108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9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0</v>
      </c>
    </row>
    <row r="97" s="131" customFormat="true" ht="24.75" hidden="false" customHeight="true" outlineLevel="0" collapsed="false">
      <c r="B97" s="132"/>
      <c r="D97" s="133" t="s">
        <v>1158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5" hidden="false" customHeight="true" outlineLevel="0" collapsed="false">
      <c r="B98" s="137"/>
      <c r="D98" s="138" t="s">
        <v>1159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6" customFormat="true" ht="19.5" hidden="false" customHeight="true" outlineLevel="0" collapsed="false">
      <c r="B99" s="137"/>
      <c r="D99" s="138" t="s">
        <v>1160</v>
      </c>
      <c r="E99" s="139"/>
      <c r="F99" s="139"/>
      <c r="G99" s="139"/>
      <c r="H99" s="139"/>
      <c r="I99" s="139"/>
      <c r="J99" s="140" t="n">
        <f aca="false">J136</f>
        <v>0</v>
      </c>
      <c r="L99" s="137"/>
    </row>
    <row r="100" s="136" customFormat="true" ht="19.5" hidden="false" customHeight="true" outlineLevel="0" collapsed="false">
      <c r="B100" s="137"/>
      <c r="D100" s="138" t="s">
        <v>1161</v>
      </c>
      <c r="E100" s="139"/>
      <c r="F100" s="139"/>
      <c r="G100" s="139"/>
      <c r="H100" s="139"/>
      <c r="I100" s="139"/>
      <c r="J100" s="140" t="n">
        <f aca="false">J145</f>
        <v>0</v>
      </c>
      <c r="L100" s="137"/>
    </row>
    <row r="101" s="136" customFormat="true" ht="19.5" hidden="false" customHeight="true" outlineLevel="0" collapsed="false">
      <c r="B101" s="137"/>
      <c r="D101" s="138" t="s">
        <v>1162</v>
      </c>
      <c r="E101" s="139"/>
      <c r="F101" s="139"/>
      <c r="G101" s="139"/>
      <c r="H101" s="139"/>
      <c r="I101" s="139"/>
      <c r="J101" s="140" t="n">
        <f aca="false">J157</f>
        <v>0</v>
      </c>
      <c r="L101" s="137"/>
    </row>
    <row r="102" s="136" customFormat="true" ht="19.5" hidden="false" customHeight="true" outlineLevel="0" collapsed="false">
      <c r="B102" s="137"/>
      <c r="D102" s="138" t="s">
        <v>1163</v>
      </c>
      <c r="E102" s="139"/>
      <c r="F102" s="139"/>
      <c r="G102" s="139"/>
      <c r="H102" s="139"/>
      <c r="I102" s="139"/>
      <c r="J102" s="140" t="n">
        <f aca="false">J164</f>
        <v>0</v>
      </c>
      <c r="L102" s="137"/>
    </row>
    <row r="103" s="136" customFormat="true" ht="19.5" hidden="false" customHeight="true" outlineLevel="0" collapsed="false">
      <c r="B103" s="137"/>
      <c r="D103" s="138" t="s">
        <v>1164</v>
      </c>
      <c r="E103" s="139"/>
      <c r="F103" s="139"/>
      <c r="G103" s="139"/>
      <c r="H103" s="139"/>
      <c r="I103" s="139"/>
      <c r="J103" s="140" t="n">
        <f aca="false">J168</f>
        <v>0</v>
      </c>
      <c r="L103" s="137"/>
    </row>
    <row r="104" s="136" customFormat="true" ht="19.5" hidden="false" customHeight="true" outlineLevel="0" collapsed="false">
      <c r="B104" s="137"/>
      <c r="D104" s="138" t="s">
        <v>1165</v>
      </c>
      <c r="E104" s="139"/>
      <c r="F104" s="139"/>
      <c r="G104" s="139"/>
      <c r="H104" s="139"/>
      <c r="I104" s="139"/>
      <c r="J104" s="140" t="n">
        <f aca="false">J173</f>
        <v>0</v>
      </c>
      <c r="L104" s="137"/>
    </row>
    <row r="105" s="136" customFormat="true" ht="19.5" hidden="false" customHeight="true" outlineLevel="0" collapsed="false">
      <c r="B105" s="137"/>
      <c r="D105" s="138" t="s">
        <v>1166</v>
      </c>
      <c r="E105" s="139"/>
      <c r="F105" s="139"/>
      <c r="G105" s="139"/>
      <c r="H105" s="139"/>
      <c r="I105" s="139"/>
      <c r="J105" s="140" t="n">
        <f aca="false">J175</f>
        <v>0</v>
      </c>
      <c r="L105" s="137"/>
    </row>
    <row r="106" s="136" customFormat="true" ht="19.5" hidden="false" customHeight="true" outlineLevel="0" collapsed="false">
      <c r="B106" s="137"/>
      <c r="D106" s="138" t="s">
        <v>1167</v>
      </c>
      <c r="E106" s="139"/>
      <c r="F106" s="139"/>
      <c r="G106" s="139"/>
      <c r="H106" s="139"/>
      <c r="I106" s="139"/>
      <c r="J106" s="140" t="n">
        <f aca="false">J177</f>
        <v>0</v>
      </c>
      <c r="L106" s="137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16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39.75" hidden="false" customHeight="true" outlineLevel="0" collapsed="false">
      <c r="A116" s="22"/>
      <c r="B116" s="23"/>
      <c r="C116" s="22"/>
      <c r="D116" s="22"/>
      <c r="E116" s="105" t="str">
        <f aca="false">E7</f>
        <v>MULTIMEDIÁLNÍ UČEBNA PRO VÝUKU CIZÍCH JAZYKŮ,PŘÍRODNÍCH VĚD A ŘEMESEL - NÁSTAVBA PAVILONU DÍLEN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3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03 - UT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Základní škola Fantova,Gen.Fanty 446,Kaplice</v>
      </c>
      <c r="G120" s="22"/>
      <c r="H120" s="22"/>
      <c r="I120" s="15" t="s">
        <v>21</v>
      </c>
      <c r="J120" s="107" t="str">
        <f aca="false">IF(J12="","",J12)</f>
        <v>9. 8. 2021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54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Město Kaplice,Náměstí 70,382 41 Kapice</v>
      </c>
      <c r="G122" s="22"/>
      <c r="H122" s="22"/>
      <c r="I122" s="15" t="s">
        <v>29</v>
      </c>
      <c r="J122" s="127" t="str">
        <f aca="false">E21</f>
        <v>AGP nova spol.s.r.o.(Ing. Vladimír Polanský, CSc.)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2</v>
      </c>
      <c r="J123" s="127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8" customFormat="true" ht="29.25" hidden="false" customHeight="true" outlineLevel="0" collapsed="false">
      <c r="A125" s="141"/>
      <c r="B125" s="142"/>
      <c r="C125" s="143" t="s">
        <v>117</v>
      </c>
      <c r="D125" s="144" t="s">
        <v>61</v>
      </c>
      <c r="E125" s="144" t="s">
        <v>57</v>
      </c>
      <c r="F125" s="144" t="s">
        <v>58</v>
      </c>
      <c r="G125" s="144" t="s">
        <v>118</v>
      </c>
      <c r="H125" s="144" t="s">
        <v>119</v>
      </c>
      <c r="I125" s="144" t="s">
        <v>120</v>
      </c>
      <c r="J125" s="145" t="s">
        <v>108</v>
      </c>
      <c r="K125" s="146" t="s">
        <v>121</v>
      </c>
      <c r="L125" s="147"/>
      <c r="M125" s="68"/>
      <c r="N125" s="69" t="s">
        <v>40</v>
      </c>
      <c r="O125" s="69" t="s">
        <v>122</v>
      </c>
      <c r="P125" s="69" t="s">
        <v>123</v>
      </c>
      <c r="Q125" s="69" t="s">
        <v>124</v>
      </c>
      <c r="R125" s="69" t="s">
        <v>125</v>
      </c>
      <c r="S125" s="69" t="s">
        <v>126</v>
      </c>
      <c r="T125" s="70" t="s">
        <v>127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7" customFormat="true" ht="22.5" hidden="false" customHeight="true" outlineLevel="0" collapsed="false">
      <c r="A126" s="22"/>
      <c r="B126" s="23"/>
      <c r="C126" s="76" t="s">
        <v>128</v>
      </c>
      <c r="D126" s="22"/>
      <c r="E126" s="22"/>
      <c r="F126" s="22"/>
      <c r="G126" s="22"/>
      <c r="H126" s="22"/>
      <c r="I126" s="22"/>
      <c r="J126" s="149" t="n">
        <f aca="false">BK126</f>
        <v>0</v>
      </c>
      <c r="K126" s="22"/>
      <c r="L126" s="23"/>
      <c r="M126" s="71"/>
      <c r="N126" s="58"/>
      <c r="O126" s="72"/>
      <c r="P126" s="150" t="n">
        <f aca="false">P127</f>
        <v>0</v>
      </c>
      <c r="Q126" s="72"/>
      <c r="R126" s="150" t="n">
        <f aca="false">R127</f>
        <v>0</v>
      </c>
      <c r="S126" s="72"/>
      <c r="T126" s="151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10</v>
      </c>
      <c r="BK126" s="152" t="n">
        <f aca="false">BK127</f>
        <v>0</v>
      </c>
    </row>
    <row r="127" s="153" customFormat="true" ht="25.5" hidden="false" customHeight="true" outlineLevel="0" collapsed="false">
      <c r="B127" s="154"/>
      <c r="D127" s="155" t="s">
        <v>75</v>
      </c>
      <c r="E127" s="156" t="s">
        <v>1083</v>
      </c>
      <c r="F127" s="156" t="s">
        <v>1168</v>
      </c>
      <c r="I127" s="157"/>
      <c r="J127" s="158" t="n">
        <f aca="false">BK127</f>
        <v>0</v>
      </c>
      <c r="L127" s="154"/>
      <c r="M127" s="159"/>
      <c r="N127" s="160"/>
      <c r="O127" s="160"/>
      <c r="P127" s="161" t="n">
        <f aca="false">P128+P136+P145+P157+P164+P168+P173+P175+P177</f>
        <v>0</v>
      </c>
      <c r="Q127" s="160"/>
      <c r="R127" s="161" t="n">
        <f aca="false">R128+R136+R145+R157+R164+R168+R173+R175+R177</f>
        <v>0</v>
      </c>
      <c r="S127" s="160"/>
      <c r="T127" s="162" t="n">
        <f aca="false">T128+T136+T145+T157+T164+T168+T173+T175+T177</f>
        <v>0</v>
      </c>
      <c r="AR127" s="155" t="s">
        <v>84</v>
      </c>
      <c r="AT127" s="163" t="s">
        <v>75</v>
      </c>
      <c r="AU127" s="163" t="s">
        <v>76</v>
      </c>
      <c r="AY127" s="155" t="s">
        <v>131</v>
      </c>
      <c r="BK127" s="164" t="n">
        <f aca="false">BK128+BK136+BK145+BK157+BK164+BK168+BK173+BK175+BK177</f>
        <v>0</v>
      </c>
    </row>
    <row r="128" s="153" customFormat="true" ht="22.5" hidden="false" customHeight="true" outlineLevel="0" collapsed="false">
      <c r="B128" s="154"/>
      <c r="D128" s="155" t="s">
        <v>75</v>
      </c>
      <c r="E128" s="165" t="s">
        <v>1114</v>
      </c>
      <c r="F128" s="165" t="s">
        <v>1169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SUM(P129:P135)</f>
        <v>0</v>
      </c>
      <c r="Q128" s="160"/>
      <c r="R128" s="161" t="n">
        <f aca="false">SUM(R129:R135)</f>
        <v>0</v>
      </c>
      <c r="S128" s="160"/>
      <c r="T128" s="162" t="n">
        <f aca="false">SUM(T129:T135)</f>
        <v>0</v>
      </c>
      <c r="AR128" s="155" t="s">
        <v>84</v>
      </c>
      <c r="AT128" s="163" t="s">
        <v>75</v>
      </c>
      <c r="AU128" s="163" t="s">
        <v>84</v>
      </c>
      <c r="AY128" s="155" t="s">
        <v>131</v>
      </c>
      <c r="BK128" s="164" t="n">
        <f aca="false">SUM(BK129:BK135)</f>
        <v>0</v>
      </c>
    </row>
    <row r="129" s="27" customFormat="true" ht="16.5" hidden="false" customHeight="true" outlineLevel="0" collapsed="false">
      <c r="A129" s="22"/>
      <c r="B129" s="167"/>
      <c r="C129" s="168" t="s">
        <v>84</v>
      </c>
      <c r="D129" s="168" t="s">
        <v>134</v>
      </c>
      <c r="E129" s="169" t="s">
        <v>1170</v>
      </c>
      <c r="F129" s="170" t="s">
        <v>1171</v>
      </c>
      <c r="G129" s="171" t="s">
        <v>762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38</v>
      </c>
      <c r="AT129" s="180" t="s">
        <v>134</v>
      </c>
      <c r="AU129" s="180" t="s">
        <v>86</v>
      </c>
      <c r="AY129" s="3" t="s">
        <v>131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4</v>
      </c>
      <c r="BK129" s="181" t="n">
        <f aca="false">ROUND(I129*H129,2)</f>
        <v>0</v>
      </c>
      <c r="BL129" s="3" t="s">
        <v>138</v>
      </c>
      <c r="BM129" s="180" t="s">
        <v>138</v>
      </c>
    </row>
    <row r="130" s="27" customFormat="true" ht="16.5" hidden="false" customHeight="true" outlineLevel="0" collapsed="false">
      <c r="A130" s="22"/>
      <c r="B130" s="167"/>
      <c r="C130" s="168" t="s">
        <v>86</v>
      </c>
      <c r="D130" s="168" t="s">
        <v>134</v>
      </c>
      <c r="E130" s="169" t="s">
        <v>1172</v>
      </c>
      <c r="F130" s="170" t="s">
        <v>1173</v>
      </c>
      <c r="G130" s="171" t="s">
        <v>762</v>
      </c>
      <c r="H130" s="172" t="n">
        <v>2</v>
      </c>
      <c r="I130" s="173"/>
      <c r="J130" s="174" t="n">
        <f aca="false">ROUND(I130*H130,2)</f>
        <v>0</v>
      </c>
      <c r="K130" s="175"/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38</v>
      </c>
      <c r="AT130" s="180" t="s">
        <v>134</v>
      </c>
      <c r="AU130" s="180" t="s">
        <v>86</v>
      </c>
      <c r="AY130" s="3" t="s">
        <v>131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4</v>
      </c>
      <c r="BK130" s="181" t="n">
        <f aca="false">ROUND(I130*H130,2)</f>
        <v>0</v>
      </c>
      <c r="BL130" s="3" t="s">
        <v>138</v>
      </c>
      <c r="BM130" s="180" t="s">
        <v>160</v>
      </c>
    </row>
    <row r="131" s="27" customFormat="true" ht="16.5" hidden="false" customHeight="true" outlineLevel="0" collapsed="false">
      <c r="A131" s="22"/>
      <c r="B131" s="167"/>
      <c r="C131" s="168" t="s">
        <v>143</v>
      </c>
      <c r="D131" s="168" t="s">
        <v>134</v>
      </c>
      <c r="E131" s="169" t="s">
        <v>1174</v>
      </c>
      <c r="F131" s="170" t="s">
        <v>1175</v>
      </c>
      <c r="G131" s="171" t="s">
        <v>230</v>
      </c>
      <c r="H131" s="172" t="n">
        <v>2</v>
      </c>
      <c r="I131" s="173"/>
      <c r="J131" s="174" t="n">
        <f aca="false">ROUND(I131*H131,2)</f>
        <v>0</v>
      </c>
      <c r="K131" s="175"/>
      <c r="L131" s="23"/>
      <c r="M131" s="176"/>
      <c r="N131" s="177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38</v>
      </c>
      <c r="AT131" s="180" t="s">
        <v>134</v>
      </c>
      <c r="AU131" s="180" t="s">
        <v>86</v>
      </c>
      <c r="AY131" s="3" t="s">
        <v>131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4</v>
      </c>
      <c r="BK131" s="181" t="n">
        <f aca="false">ROUND(I131*H131,2)</f>
        <v>0</v>
      </c>
      <c r="BL131" s="3" t="s">
        <v>138</v>
      </c>
      <c r="BM131" s="180" t="s">
        <v>172</v>
      </c>
    </row>
    <row r="132" s="27" customFormat="true" ht="16.5" hidden="false" customHeight="true" outlineLevel="0" collapsed="false">
      <c r="A132" s="22"/>
      <c r="B132" s="167"/>
      <c r="C132" s="168" t="s">
        <v>138</v>
      </c>
      <c r="D132" s="168" t="s">
        <v>134</v>
      </c>
      <c r="E132" s="169" t="s">
        <v>1176</v>
      </c>
      <c r="F132" s="170" t="s">
        <v>1177</v>
      </c>
      <c r="G132" s="171" t="s">
        <v>762</v>
      </c>
      <c r="H132" s="172" t="n">
        <v>2</v>
      </c>
      <c r="I132" s="173"/>
      <c r="J132" s="174" t="n">
        <f aca="false">ROUND(I132*H132,2)</f>
        <v>0</v>
      </c>
      <c r="K132" s="175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38</v>
      </c>
      <c r="AT132" s="180" t="s">
        <v>134</v>
      </c>
      <c r="AU132" s="180" t="s">
        <v>86</v>
      </c>
      <c r="AY132" s="3" t="s">
        <v>131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4</v>
      </c>
      <c r="BK132" s="181" t="n">
        <f aca="false">ROUND(I132*H132,2)</f>
        <v>0</v>
      </c>
      <c r="BL132" s="3" t="s">
        <v>138</v>
      </c>
      <c r="BM132" s="180" t="s">
        <v>181</v>
      </c>
    </row>
    <row r="133" s="27" customFormat="true" ht="16.5" hidden="false" customHeight="true" outlineLevel="0" collapsed="false">
      <c r="A133" s="22"/>
      <c r="B133" s="167"/>
      <c r="C133" s="168" t="s">
        <v>152</v>
      </c>
      <c r="D133" s="168" t="s">
        <v>134</v>
      </c>
      <c r="E133" s="169" t="s">
        <v>1178</v>
      </c>
      <c r="F133" s="170" t="s">
        <v>1179</v>
      </c>
      <c r="G133" s="171" t="s">
        <v>762</v>
      </c>
      <c r="H133" s="172" t="n">
        <v>2</v>
      </c>
      <c r="I133" s="173"/>
      <c r="J133" s="174" t="n">
        <f aca="false">ROUND(I133*H133,2)</f>
        <v>0</v>
      </c>
      <c r="K133" s="175"/>
      <c r="L133" s="23"/>
      <c r="M133" s="176"/>
      <c r="N133" s="177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38</v>
      </c>
      <c r="AT133" s="180" t="s">
        <v>134</v>
      </c>
      <c r="AU133" s="180" t="s">
        <v>86</v>
      </c>
      <c r="AY133" s="3" t="s">
        <v>131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4</v>
      </c>
      <c r="BK133" s="181" t="n">
        <f aca="false">ROUND(I133*H133,2)</f>
        <v>0</v>
      </c>
      <c r="BL133" s="3" t="s">
        <v>138</v>
      </c>
      <c r="BM133" s="180" t="s">
        <v>269</v>
      </c>
    </row>
    <row r="134" s="27" customFormat="true" ht="21.75" hidden="false" customHeight="true" outlineLevel="0" collapsed="false">
      <c r="A134" s="22"/>
      <c r="B134" s="167"/>
      <c r="C134" s="168" t="s">
        <v>160</v>
      </c>
      <c r="D134" s="168" t="s">
        <v>134</v>
      </c>
      <c r="E134" s="169" t="s">
        <v>1180</v>
      </c>
      <c r="F134" s="170" t="s">
        <v>1181</v>
      </c>
      <c r="G134" s="171" t="s">
        <v>762</v>
      </c>
      <c r="H134" s="172" t="n">
        <v>1</v>
      </c>
      <c r="I134" s="173"/>
      <c r="J134" s="174" t="n">
        <f aca="false">ROUND(I134*H134,2)</f>
        <v>0</v>
      </c>
      <c r="K134" s="175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38</v>
      </c>
      <c r="AT134" s="180" t="s">
        <v>134</v>
      </c>
      <c r="AU134" s="180" t="s">
        <v>86</v>
      </c>
      <c r="AY134" s="3" t="s">
        <v>131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4</v>
      </c>
      <c r="BK134" s="181" t="n">
        <f aca="false">ROUND(I134*H134,2)</f>
        <v>0</v>
      </c>
      <c r="BL134" s="3" t="s">
        <v>138</v>
      </c>
      <c r="BM134" s="180" t="s">
        <v>279</v>
      </c>
    </row>
    <row r="135" s="27" customFormat="true" ht="16.5" hidden="false" customHeight="true" outlineLevel="0" collapsed="false">
      <c r="A135" s="22"/>
      <c r="B135" s="167"/>
      <c r="C135" s="168" t="s">
        <v>165</v>
      </c>
      <c r="D135" s="168" t="s">
        <v>134</v>
      </c>
      <c r="E135" s="169" t="s">
        <v>1182</v>
      </c>
      <c r="F135" s="170" t="s">
        <v>1183</v>
      </c>
      <c r="G135" s="171" t="s">
        <v>309</v>
      </c>
      <c r="H135" s="172" t="n">
        <v>0.2</v>
      </c>
      <c r="I135" s="173"/>
      <c r="J135" s="174" t="n">
        <f aca="false">ROUND(I135*H135,2)</f>
        <v>0</v>
      </c>
      <c r="K135" s="175"/>
      <c r="L135" s="23"/>
      <c r="M135" s="176"/>
      <c r="N135" s="177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38</v>
      </c>
      <c r="AT135" s="180" t="s">
        <v>134</v>
      </c>
      <c r="AU135" s="180" t="s">
        <v>86</v>
      </c>
      <c r="AY135" s="3" t="s">
        <v>131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4</v>
      </c>
      <c r="BK135" s="181" t="n">
        <f aca="false">ROUND(I135*H135,2)</f>
        <v>0</v>
      </c>
      <c r="BL135" s="3" t="s">
        <v>138</v>
      </c>
      <c r="BM135" s="180" t="s">
        <v>291</v>
      </c>
    </row>
    <row r="136" s="153" customFormat="true" ht="22.5" hidden="false" customHeight="true" outlineLevel="0" collapsed="false">
      <c r="B136" s="154"/>
      <c r="D136" s="155" t="s">
        <v>75</v>
      </c>
      <c r="E136" s="165" t="s">
        <v>1126</v>
      </c>
      <c r="F136" s="165" t="s">
        <v>1184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SUM(P137:P144)</f>
        <v>0</v>
      </c>
      <c r="Q136" s="160"/>
      <c r="R136" s="161" t="n">
        <f aca="false">SUM(R137:R144)</f>
        <v>0</v>
      </c>
      <c r="S136" s="160"/>
      <c r="T136" s="162" t="n">
        <f aca="false">SUM(T137:T144)</f>
        <v>0</v>
      </c>
      <c r="AR136" s="155" t="s">
        <v>84</v>
      </c>
      <c r="AT136" s="163" t="s">
        <v>75</v>
      </c>
      <c r="AU136" s="163" t="s">
        <v>84</v>
      </c>
      <c r="AY136" s="155" t="s">
        <v>131</v>
      </c>
      <c r="BK136" s="164" t="n">
        <f aca="false">SUM(BK137:BK144)</f>
        <v>0</v>
      </c>
    </row>
    <row r="137" s="27" customFormat="true" ht="16.5" hidden="false" customHeight="true" outlineLevel="0" collapsed="false">
      <c r="A137" s="22"/>
      <c r="B137" s="167"/>
      <c r="C137" s="168" t="s">
        <v>84</v>
      </c>
      <c r="D137" s="168" t="s">
        <v>134</v>
      </c>
      <c r="E137" s="169" t="s">
        <v>1185</v>
      </c>
      <c r="F137" s="170" t="s">
        <v>1186</v>
      </c>
      <c r="G137" s="171" t="s">
        <v>230</v>
      </c>
      <c r="H137" s="172" t="n">
        <v>3</v>
      </c>
      <c r="I137" s="173"/>
      <c r="J137" s="174" t="n">
        <f aca="false">ROUND(I137*H137,2)</f>
        <v>0</v>
      </c>
      <c r="K137" s="175"/>
      <c r="L137" s="23"/>
      <c r="M137" s="176"/>
      <c r="N137" s="177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38</v>
      </c>
      <c r="AT137" s="180" t="s">
        <v>134</v>
      </c>
      <c r="AU137" s="180" t="s">
        <v>86</v>
      </c>
      <c r="AY137" s="3" t="s">
        <v>131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4</v>
      </c>
      <c r="BK137" s="181" t="n">
        <f aca="false">ROUND(I137*H137,2)</f>
        <v>0</v>
      </c>
      <c r="BL137" s="3" t="s">
        <v>138</v>
      </c>
      <c r="BM137" s="180" t="s">
        <v>301</v>
      </c>
    </row>
    <row r="138" s="27" customFormat="true" ht="24" hidden="false" customHeight="true" outlineLevel="0" collapsed="false">
      <c r="A138" s="22"/>
      <c r="B138" s="167"/>
      <c r="C138" s="168" t="s">
        <v>86</v>
      </c>
      <c r="D138" s="168" t="s">
        <v>134</v>
      </c>
      <c r="E138" s="169" t="s">
        <v>1187</v>
      </c>
      <c r="F138" s="170" t="s">
        <v>1188</v>
      </c>
      <c r="G138" s="171" t="s">
        <v>230</v>
      </c>
      <c r="H138" s="172" t="n">
        <v>26</v>
      </c>
      <c r="I138" s="173"/>
      <c r="J138" s="174" t="n">
        <f aca="false">ROUND(I138*H138,2)</f>
        <v>0</v>
      </c>
      <c r="K138" s="175"/>
      <c r="L138" s="23"/>
      <c r="M138" s="176"/>
      <c r="N138" s="177" t="s">
        <v>41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38</v>
      </c>
      <c r="AT138" s="180" t="s">
        <v>134</v>
      </c>
      <c r="AU138" s="180" t="s">
        <v>86</v>
      </c>
      <c r="AY138" s="3" t="s">
        <v>131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4</v>
      </c>
      <c r="BK138" s="181" t="n">
        <f aca="false">ROUND(I138*H138,2)</f>
        <v>0</v>
      </c>
      <c r="BL138" s="3" t="s">
        <v>138</v>
      </c>
      <c r="BM138" s="180" t="s">
        <v>313</v>
      </c>
    </row>
    <row r="139" s="27" customFormat="true" ht="24" hidden="false" customHeight="true" outlineLevel="0" collapsed="false">
      <c r="A139" s="22"/>
      <c r="B139" s="167"/>
      <c r="C139" s="168" t="s">
        <v>143</v>
      </c>
      <c r="D139" s="168" t="s">
        <v>134</v>
      </c>
      <c r="E139" s="169" t="s">
        <v>1189</v>
      </c>
      <c r="F139" s="170" t="s">
        <v>1190</v>
      </c>
      <c r="G139" s="171" t="s">
        <v>230</v>
      </c>
      <c r="H139" s="172" t="n">
        <v>36</v>
      </c>
      <c r="I139" s="173"/>
      <c r="J139" s="174" t="n">
        <f aca="false">ROUND(I139*H139,2)</f>
        <v>0</v>
      </c>
      <c r="K139" s="175"/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38</v>
      </c>
      <c r="AT139" s="180" t="s">
        <v>134</v>
      </c>
      <c r="AU139" s="180" t="s">
        <v>86</v>
      </c>
      <c r="AY139" s="3" t="s">
        <v>131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4</v>
      </c>
      <c r="BK139" s="181" t="n">
        <f aca="false">ROUND(I139*H139,2)</f>
        <v>0</v>
      </c>
      <c r="BL139" s="3" t="s">
        <v>138</v>
      </c>
      <c r="BM139" s="180" t="s">
        <v>328</v>
      </c>
    </row>
    <row r="140" s="27" customFormat="true" ht="24" hidden="false" customHeight="true" outlineLevel="0" collapsed="false">
      <c r="A140" s="22"/>
      <c r="B140" s="167"/>
      <c r="C140" s="168" t="s">
        <v>138</v>
      </c>
      <c r="D140" s="168" t="s">
        <v>134</v>
      </c>
      <c r="E140" s="169" t="s">
        <v>1191</v>
      </c>
      <c r="F140" s="170" t="s">
        <v>1192</v>
      </c>
      <c r="G140" s="171" t="s">
        <v>230</v>
      </c>
      <c r="H140" s="172" t="n">
        <v>40</v>
      </c>
      <c r="I140" s="173"/>
      <c r="J140" s="174" t="n">
        <f aca="false">ROUND(I140*H140,2)</f>
        <v>0</v>
      </c>
      <c r="K140" s="175"/>
      <c r="L140" s="23"/>
      <c r="M140" s="176"/>
      <c r="N140" s="177" t="s">
        <v>41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38</v>
      </c>
      <c r="AT140" s="180" t="s">
        <v>134</v>
      </c>
      <c r="AU140" s="180" t="s">
        <v>86</v>
      </c>
      <c r="AY140" s="3" t="s">
        <v>131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4</v>
      </c>
      <c r="BK140" s="181" t="n">
        <f aca="false">ROUND(I140*H140,2)</f>
        <v>0</v>
      </c>
      <c r="BL140" s="3" t="s">
        <v>138</v>
      </c>
      <c r="BM140" s="180" t="s">
        <v>338</v>
      </c>
    </row>
    <row r="141" s="27" customFormat="true" ht="24" hidden="false" customHeight="true" outlineLevel="0" collapsed="false">
      <c r="A141" s="22"/>
      <c r="B141" s="167"/>
      <c r="C141" s="168" t="s">
        <v>152</v>
      </c>
      <c r="D141" s="168" t="s">
        <v>134</v>
      </c>
      <c r="E141" s="169" t="s">
        <v>1193</v>
      </c>
      <c r="F141" s="170" t="s">
        <v>1194</v>
      </c>
      <c r="G141" s="171" t="s">
        <v>762</v>
      </c>
      <c r="H141" s="172" t="n">
        <v>8</v>
      </c>
      <c r="I141" s="173"/>
      <c r="J141" s="174" t="n">
        <f aca="false">ROUND(I141*H141,2)</f>
        <v>0</v>
      </c>
      <c r="K141" s="175"/>
      <c r="L141" s="23"/>
      <c r="M141" s="176"/>
      <c r="N141" s="177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38</v>
      </c>
      <c r="AT141" s="180" t="s">
        <v>134</v>
      </c>
      <c r="AU141" s="180" t="s">
        <v>86</v>
      </c>
      <c r="AY141" s="3" t="s">
        <v>131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38</v>
      </c>
      <c r="BM141" s="180" t="s">
        <v>351</v>
      </c>
    </row>
    <row r="142" s="27" customFormat="true" ht="16.5" hidden="false" customHeight="true" outlineLevel="0" collapsed="false">
      <c r="A142" s="22"/>
      <c r="B142" s="167"/>
      <c r="C142" s="168" t="s">
        <v>160</v>
      </c>
      <c r="D142" s="168" t="s">
        <v>134</v>
      </c>
      <c r="E142" s="169" t="s">
        <v>1195</v>
      </c>
      <c r="F142" s="170" t="s">
        <v>1196</v>
      </c>
      <c r="G142" s="171" t="s">
        <v>762</v>
      </c>
      <c r="H142" s="172" t="n">
        <v>1</v>
      </c>
      <c r="I142" s="173"/>
      <c r="J142" s="174" t="n">
        <f aca="false">ROUND(I142*H142,2)</f>
        <v>0</v>
      </c>
      <c r="K142" s="175"/>
      <c r="L142" s="23"/>
      <c r="M142" s="176"/>
      <c r="N142" s="177" t="s">
        <v>41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38</v>
      </c>
      <c r="AT142" s="180" t="s">
        <v>134</v>
      </c>
      <c r="AU142" s="180" t="s">
        <v>86</v>
      </c>
      <c r="AY142" s="3" t="s">
        <v>131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4</v>
      </c>
      <c r="BK142" s="181" t="n">
        <f aca="false">ROUND(I142*H142,2)</f>
        <v>0</v>
      </c>
      <c r="BL142" s="3" t="s">
        <v>138</v>
      </c>
      <c r="BM142" s="180" t="s">
        <v>361</v>
      </c>
    </row>
    <row r="143" s="27" customFormat="true" ht="16.5" hidden="false" customHeight="true" outlineLevel="0" collapsed="false">
      <c r="A143" s="22"/>
      <c r="B143" s="167"/>
      <c r="C143" s="168" t="s">
        <v>165</v>
      </c>
      <c r="D143" s="168" t="s">
        <v>134</v>
      </c>
      <c r="E143" s="169" t="s">
        <v>1197</v>
      </c>
      <c r="F143" s="170" t="s">
        <v>1198</v>
      </c>
      <c r="G143" s="171" t="s">
        <v>762</v>
      </c>
      <c r="H143" s="172" t="n">
        <v>1</v>
      </c>
      <c r="I143" s="173"/>
      <c r="J143" s="174" t="n">
        <f aca="false">ROUND(I143*H143,2)</f>
        <v>0</v>
      </c>
      <c r="K143" s="175"/>
      <c r="L143" s="23"/>
      <c r="M143" s="176"/>
      <c r="N143" s="177" t="s">
        <v>41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38</v>
      </c>
      <c r="AT143" s="180" t="s">
        <v>134</v>
      </c>
      <c r="AU143" s="180" t="s">
        <v>86</v>
      </c>
      <c r="AY143" s="3" t="s">
        <v>131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4</v>
      </c>
      <c r="BK143" s="181" t="n">
        <f aca="false">ROUND(I143*H143,2)</f>
        <v>0</v>
      </c>
      <c r="BL143" s="3" t="s">
        <v>138</v>
      </c>
      <c r="BM143" s="180" t="s">
        <v>370</v>
      </c>
    </row>
    <row r="144" s="27" customFormat="true" ht="16.5" hidden="false" customHeight="true" outlineLevel="0" collapsed="false">
      <c r="A144" s="22"/>
      <c r="B144" s="167"/>
      <c r="C144" s="168" t="s">
        <v>172</v>
      </c>
      <c r="D144" s="168" t="s">
        <v>134</v>
      </c>
      <c r="E144" s="169" t="s">
        <v>1182</v>
      </c>
      <c r="F144" s="170" t="s">
        <v>1183</v>
      </c>
      <c r="G144" s="171" t="s">
        <v>309</v>
      </c>
      <c r="H144" s="172" t="n">
        <v>1</v>
      </c>
      <c r="I144" s="173"/>
      <c r="J144" s="174" t="n">
        <f aca="false">ROUND(I144*H144,2)</f>
        <v>0</v>
      </c>
      <c r="K144" s="175"/>
      <c r="L144" s="23"/>
      <c r="M144" s="176"/>
      <c r="N144" s="177" t="s">
        <v>41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38</v>
      </c>
      <c r="AT144" s="180" t="s">
        <v>134</v>
      </c>
      <c r="AU144" s="180" t="s">
        <v>86</v>
      </c>
      <c r="AY144" s="3" t="s">
        <v>131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4</v>
      </c>
      <c r="BK144" s="181" t="n">
        <f aca="false">ROUND(I144*H144,2)</f>
        <v>0</v>
      </c>
      <c r="BL144" s="3" t="s">
        <v>138</v>
      </c>
      <c r="BM144" s="180" t="s">
        <v>379</v>
      </c>
    </row>
    <row r="145" s="153" customFormat="true" ht="22.5" hidden="false" customHeight="true" outlineLevel="0" collapsed="false">
      <c r="B145" s="154"/>
      <c r="D145" s="155" t="s">
        <v>75</v>
      </c>
      <c r="E145" s="165" t="s">
        <v>1142</v>
      </c>
      <c r="F145" s="165" t="s">
        <v>1199</v>
      </c>
      <c r="I145" s="157"/>
      <c r="J145" s="166" t="n">
        <f aca="false">BK145</f>
        <v>0</v>
      </c>
      <c r="L145" s="154"/>
      <c r="M145" s="159"/>
      <c r="N145" s="160"/>
      <c r="O145" s="160"/>
      <c r="P145" s="161" t="n">
        <f aca="false">SUM(P146:P156)</f>
        <v>0</v>
      </c>
      <c r="Q145" s="160"/>
      <c r="R145" s="161" t="n">
        <f aca="false">SUM(R146:R156)</f>
        <v>0</v>
      </c>
      <c r="S145" s="160"/>
      <c r="T145" s="162" t="n">
        <f aca="false">SUM(T146:T156)</f>
        <v>0</v>
      </c>
      <c r="AR145" s="155" t="s">
        <v>84</v>
      </c>
      <c r="AT145" s="163" t="s">
        <v>75</v>
      </c>
      <c r="AU145" s="163" t="s">
        <v>84</v>
      </c>
      <c r="AY145" s="155" t="s">
        <v>131</v>
      </c>
      <c r="BK145" s="164" t="n">
        <f aca="false">SUM(BK146:BK156)</f>
        <v>0</v>
      </c>
    </row>
    <row r="146" s="27" customFormat="true" ht="16.5" hidden="false" customHeight="true" outlineLevel="0" collapsed="false">
      <c r="A146" s="22"/>
      <c r="B146" s="167"/>
      <c r="C146" s="168" t="s">
        <v>84</v>
      </c>
      <c r="D146" s="168" t="s">
        <v>134</v>
      </c>
      <c r="E146" s="169" t="s">
        <v>1200</v>
      </c>
      <c r="F146" s="170" t="s">
        <v>1201</v>
      </c>
      <c r="G146" s="171" t="s">
        <v>762</v>
      </c>
      <c r="H146" s="172" t="n">
        <v>8</v>
      </c>
      <c r="I146" s="173"/>
      <c r="J146" s="174" t="n">
        <f aca="false">ROUND(I146*H146,2)</f>
        <v>0</v>
      </c>
      <c r="K146" s="175"/>
      <c r="L146" s="23"/>
      <c r="M146" s="176"/>
      <c r="N146" s="177" t="s">
        <v>41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38</v>
      </c>
      <c r="AT146" s="180" t="s">
        <v>134</v>
      </c>
      <c r="AU146" s="180" t="s">
        <v>86</v>
      </c>
      <c r="AY146" s="3" t="s">
        <v>131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4</v>
      </c>
      <c r="BK146" s="181" t="n">
        <f aca="false">ROUND(I146*H146,2)</f>
        <v>0</v>
      </c>
      <c r="BL146" s="3" t="s">
        <v>138</v>
      </c>
      <c r="BM146" s="180" t="s">
        <v>399</v>
      </c>
    </row>
    <row r="147" s="27" customFormat="true" ht="16.5" hidden="false" customHeight="true" outlineLevel="0" collapsed="false">
      <c r="A147" s="22"/>
      <c r="B147" s="167"/>
      <c r="C147" s="168" t="s">
        <v>86</v>
      </c>
      <c r="D147" s="168" t="s">
        <v>134</v>
      </c>
      <c r="E147" s="169" t="s">
        <v>1202</v>
      </c>
      <c r="F147" s="170" t="s">
        <v>1203</v>
      </c>
      <c r="G147" s="171" t="s">
        <v>762</v>
      </c>
      <c r="H147" s="172" t="n">
        <v>4</v>
      </c>
      <c r="I147" s="173"/>
      <c r="J147" s="174" t="n">
        <f aca="false">ROUND(I147*H147,2)</f>
        <v>0</v>
      </c>
      <c r="K147" s="175"/>
      <c r="L147" s="23"/>
      <c r="M147" s="176"/>
      <c r="N147" s="177" t="s">
        <v>41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38</v>
      </c>
      <c r="AT147" s="180" t="s">
        <v>134</v>
      </c>
      <c r="AU147" s="180" t="s">
        <v>86</v>
      </c>
      <c r="AY147" s="3" t="s">
        <v>131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4</v>
      </c>
      <c r="BK147" s="181" t="n">
        <f aca="false">ROUND(I147*H147,2)</f>
        <v>0</v>
      </c>
      <c r="BL147" s="3" t="s">
        <v>138</v>
      </c>
      <c r="BM147" s="180" t="s">
        <v>429</v>
      </c>
    </row>
    <row r="148" s="27" customFormat="true" ht="16.5" hidden="false" customHeight="true" outlineLevel="0" collapsed="false">
      <c r="A148" s="22"/>
      <c r="B148" s="167"/>
      <c r="C148" s="168" t="s">
        <v>143</v>
      </c>
      <c r="D148" s="168" t="s">
        <v>134</v>
      </c>
      <c r="E148" s="169" t="s">
        <v>1204</v>
      </c>
      <c r="F148" s="170" t="s">
        <v>1205</v>
      </c>
      <c r="G148" s="171" t="s">
        <v>762</v>
      </c>
      <c r="H148" s="172" t="n">
        <v>2</v>
      </c>
      <c r="I148" s="173"/>
      <c r="J148" s="174" t="n">
        <f aca="false">ROUND(I148*H148,2)</f>
        <v>0</v>
      </c>
      <c r="K148" s="175"/>
      <c r="L148" s="23"/>
      <c r="M148" s="176"/>
      <c r="N148" s="177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38</v>
      </c>
      <c r="AT148" s="180" t="s">
        <v>134</v>
      </c>
      <c r="AU148" s="180" t="s">
        <v>86</v>
      </c>
      <c r="AY148" s="3" t="s">
        <v>131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4</v>
      </c>
      <c r="BK148" s="181" t="n">
        <f aca="false">ROUND(I148*H148,2)</f>
        <v>0</v>
      </c>
      <c r="BL148" s="3" t="s">
        <v>138</v>
      </c>
      <c r="BM148" s="180" t="s">
        <v>448</v>
      </c>
    </row>
    <row r="149" s="27" customFormat="true" ht="21.75" hidden="false" customHeight="true" outlineLevel="0" collapsed="false">
      <c r="A149" s="22"/>
      <c r="B149" s="167"/>
      <c r="C149" s="168" t="s">
        <v>138</v>
      </c>
      <c r="D149" s="168" t="s">
        <v>134</v>
      </c>
      <c r="E149" s="169" t="s">
        <v>1206</v>
      </c>
      <c r="F149" s="170" t="s">
        <v>1207</v>
      </c>
      <c r="G149" s="171" t="s">
        <v>762</v>
      </c>
      <c r="H149" s="172" t="n">
        <v>2</v>
      </c>
      <c r="I149" s="173"/>
      <c r="J149" s="174" t="n">
        <f aca="false">ROUND(I149*H149,2)</f>
        <v>0</v>
      </c>
      <c r="K149" s="175"/>
      <c r="L149" s="23"/>
      <c r="M149" s="176"/>
      <c r="N149" s="177" t="s">
        <v>41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38</v>
      </c>
      <c r="AT149" s="180" t="s">
        <v>134</v>
      </c>
      <c r="AU149" s="180" t="s">
        <v>86</v>
      </c>
      <c r="AY149" s="3" t="s">
        <v>131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4</v>
      </c>
      <c r="BK149" s="181" t="n">
        <f aca="false">ROUND(I149*H149,2)</f>
        <v>0</v>
      </c>
      <c r="BL149" s="3" t="s">
        <v>138</v>
      </c>
      <c r="BM149" s="180" t="s">
        <v>458</v>
      </c>
    </row>
    <row r="150" s="27" customFormat="true" ht="16.5" hidden="false" customHeight="true" outlineLevel="0" collapsed="false">
      <c r="A150" s="22"/>
      <c r="B150" s="167"/>
      <c r="C150" s="168" t="s">
        <v>152</v>
      </c>
      <c r="D150" s="168" t="s">
        <v>134</v>
      </c>
      <c r="E150" s="169" t="s">
        <v>1208</v>
      </c>
      <c r="F150" s="170" t="s">
        <v>1209</v>
      </c>
      <c r="G150" s="171" t="s">
        <v>762</v>
      </c>
      <c r="H150" s="172" t="n">
        <v>4</v>
      </c>
      <c r="I150" s="173"/>
      <c r="J150" s="174" t="n">
        <f aca="false">ROUND(I150*H150,2)</f>
        <v>0</v>
      </c>
      <c r="K150" s="175"/>
      <c r="L150" s="23"/>
      <c r="M150" s="176"/>
      <c r="N150" s="177" t="s">
        <v>41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38</v>
      </c>
      <c r="AT150" s="180" t="s">
        <v>134</v>
      </c>
      <c r="AU150" s="180" t="s">
        <v>86</v>
      </c>
      <c r="AY150" s="3" t="s">
        <v>131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4</v>
      </c>
      <c r="BK150" s="181" t="n">
        <f aca="false">ROUND(I150*H150,2)</f>
        <v>0</v>
      </c>
      <c r="BL150" s="3" t="s">
        <v>138</v>
      </c>
      <c r="BM150" s="180" t="s">
        <v>471</v>
      </c>
    </row>
    <row r="151" s="27" customFormat="true" ht="16.5" hidden="false" customHeight="true" outlineLevel="0" collapsed="false">
      <c r="A151" s="22"/>
      <c r="B151" s="167"/>
      <c r="C151" s="168" t="s">
        <v>160</v>
      </c>
      <c r="D151" s="168" t="s">
        <v>134</v>
      </c>
      <c r="E151" s="169" t="s">
        <v>1210</v>
      </c>
      <c r="F151" s="170" t="s">
        <v>1173</v>
      </c>
      <c r="G151" s="171" t="s">
        <v>762</v>
      </c>
      <c r="H151" s="172" t="n">
        <v>4</v>
      </c>
      <c r="I151" s="173"/>
      <c r="J151" s="174" t="n">
        <f aca="false">ROUND(I151*H151,2)</f>
        <v>0</v>
      </c>
      <c r="K151" s="175"/>
      <c r="L151" s="23"/>
      <c r="M151" s="176"/>
      <c r="N151" s="177" t="s">
        <v>41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38</v>
      </c>
      <c r="AT151" s="180" t="s">
        <v>134</v>
      </c>
      <c r="AU151" s="180" t="s">
        <v>86</v>
      </c>
      <c r="AY151" s="3" t="s">
        <v>131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4</v>
      </c>
      <c r="BK151" s="181" t="n">
        <f aca="false">ROUND(I151*H151,2)</f>
        <v>0</v>
      </c>
      <c r="BL151" s="3" t="s">
        <v>138</v>
      </c>
      <c r="BM151" s="180" t="s">
        <v>487</v>
      </c>
    </row>
    <row r="152" s="27" customFormat="true" ht="16.5" hidden="false" customHeight="true" outlineLevel="0" collapsed="false">
      <c r="A152" s="22"/>
      <c r="B152" s="167"/>
      <c r="C152" s="168" t="s">
        <v>165</v>
      </c>
      <c r="D152" s="168" t="s">
        <v>134</v>
      </c>
      <c r="E152" s="169" t="s">
        <v>1211</v>
      </c>
      <c r="F152" s="170" t="s">
        <v>1212</v>
      </c>
      <c r="G152" s="171" t="s">
        <v>762</v>
      </c>
      <c r="H152" s="172" t="n">
        <v>2</v>
      </c>
      <c r="I152" s="173"/>
      <c r="J152" s="174" t="n">
        <f aca="false">ROUND(I152*H152,2)</f>
        <v>0</v>
      </c>
      <c r="K152" s="175"/>
      <c r="L152" s="23"/>
      <c r="M152" s="176"/>
      <c r="N152" s="177" t="s">
        <v>41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38</v>
      </c>
      <c r="AT152" s="180" t="s">
        <v>134</v>
      </c>
      <c r="AU152" s="180" t="s">
        <v>86</v>
      </c>
      <c r="AY152" s="3" t="s">
        <v>131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4</v>
      </c>
      <c r="BK152" s="181" t="n">
        <f aca="false">ROUND(I152*H152,2)</f>
        <v>0</v>
      </c>
      <c r="BL152" s="3" t="s">
        <v>138</v>
      </c>
      <c r="BM152" s="180" t="s">
        <v>496</v>
      </c>
    </row>
    <row r="153" s="27" customFormat="true" ht="16.5" hidden="false" customHeight="true" outlineLevel="0" collapsed="false">
      <c r="A153" s="22"/>
      <c r="B153" s="167"/>
      <c r="C153" s="168" t="s">
        <v>172</v>
      </c>
      <c r="D153" s="168" t="s">
        <v>134</v>
      </c>
      <c r="E153" s="169" t="s">
        <v>1213</v>
      </c>
      <c r="F153" s="170" t="s">
        <v>1179</v>
      </c>
      <c r="G153" s="171" t="s">
        <v>762</v>
      </c>
      <c r="H153" s="172" t="n">
        <v>6</v>
      </c>
      <c r="I153" s="173"/>
      <c r="J153" s="174" t="n">
        <f aca="false">ROUND(I153*H153,2)</f>
        <v>0</v>
      </c>
      <c r="K153" s="175"/>
      <c r="L153" s="23"/>
      <c r="M153" s="176"/>
      <c r="N153" s="177" t="s">
        <v>41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38</v>
      </c>
      <c r="AT153" s="180" t="s">
        <v>134</v>
      </c>
      <c r="AU153" s="180" t="s">
        <v>86</v>
      </c>
      <c r="AY153" s="3" t="s">
        <v>131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4</v>
      </c>
      <c r="BK153" s="181" t="n">
        <f aca="false">ROUND(I153*H153,2)</f>
        <v>0</v>
      </c>
      <c r="BL153" s="3" t="s">
        <v>138</v>
      </c>
      <c r="BM153" s="180" t="s">
        <v>506</v>
      </c>
    </row>
    <row r="154" s="27" customFormat="true" ht="16.5" hidden="false" customHeight="true" outlineLevel="0" collapsed="false">
      <c r="A154" s="22"/>
      <c r="B154" s="167"/>
      <c r="C154" s="168" t="s">
        <v>177</v>
      </c>
      <c r="D154" s="168" t="s">
        <v>134</v>
      </c>
      <c r="E154" s="169" t="s">
        <v>1214</v>
      </c>
      <c r="F154" s="170" t="s">
        <v>1215</v>
      </c>
      <c r="G154" s="171" t="s">
        <v>762</v>
      </c>
      <c r="H154" s="172" t="n">
        <v>4</v>
      </c>
      <c r="I154" s="173"/>
      <c r="J154" s="174" t="n">
        <f aca="false">ROUND(I154*H154,2)</f>
        <v>0</v>
      </c>
      <c r="K154" s="175"/>
      <c r="L154" s="23"/>
      <c r="M154" s="176"/>
      <c r="N154" s="177" t="s">
        <v>41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38</v>
      </c>
      <c r="AT154" s="180" t="s">
        <v>134</v>
      </c>
      <c r="AU154" s="180" t="s">
        <v>86</v>
      </c>
      <c r="AY154" s="3" t="s">
        <v>131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4</v>
      </c>
      <c r="BK154" s="181" t="n">
        <f aca="false">ROUND(I154*H154,2)</f>
        <v>0</v>
      </c>
      <c r="BL154" s="3" t="s">
        <v>138</v>
      </c>
      <c r="BM154" s="180" t="s">
        <v>515</v>
      </c>
    </row>
    <row r="155" s="27" customFormat="true" ht="16.5" hidden="false" customHeight="true" outlineLevel="0" collapsed="false">
      <c r="A155" s="22"/>
      <c r="B155" s="167"/>
      <c r="C155" s="168" t="s">
        <v>181</v>
      </c>
      <c r="D155" s="168" t="s">
        <v>134</v>
      </c>
      <c r="E155" s="169" t="s">
        <v>1216</v>
      </c>
      <c r="F155" s="170" t="s">
        <v>1217</v>
      </c>
      <c r="G155" s="171" t="s">
        <v>762</v>
      </c>
      <c r="H155" s="172" t="n">
        <v>4</v>
      </c>
      <c r="I155" s="173"/>
      <c r="J155" s="174" t="n">
        <f aca="false">ROUND(I155*H155,2)</f>
        <v>0</v>
      </c>
      <c r="K155" s="175"/>
      <c r="L155" s="23"/>
      <c r="M155" s="176"/>
      <c r="N155" s="177" t="s">
        <v>41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38</v>
      </c>
      <c r="AT155" s="180" t="s">
        <v>134</v>
      </c>
      <c r="AU155" s="180" t="s">
        <v>86</v>
      </c>
      <c r="AY155" s="3" t="s">
        <v>131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4</v>
      </c>
      <c r="BK155" s="181" t="n">
        <f aca="false">ROUND(I155*H155,2)</f>
        <v>0</v>
      </c>
      <c r="BL155" s="3" t="s">
        <v>138</v>
      </c>
      <c r="BM155" s="180" t="s">
        <v>524</v>
      </c>
    </row>
    <row r="156" s="27" customFormat="true" ht="24" hidden="false" customHeight="true" outlineLevel="0" collapsed="false">
      <c r="A156" s="22"/>
      <c r="B156" s="167"/>
      <c r="C156" s="168" t="s">
        <v>263</v>
      </c>
      <c r="D156" s="168" t="s">
        <v>134</v>
      </c>
      <c r="E156" s="169" t="s">
        <v>1218</v>
      </c>
      <c r="F156" s="170" t="s">
        <v>1219</v>
      </c>
      <c r="G156" s="171" t="s">
        <v>762</v>
      </c>
      <c r="H156" s="172" t="n">
        <v>2</v>
      </c>
      <c r="I156" s="173"/>
      <c r="J156" s="174" t="n">
        <f aca="false">ROUND(I156*H156,2)</f>
        <v>0</v>
      </c>
      <c r="K156" s="175"/>
      <c r="L156" s="23"/>
      <c r="M156" s="176"/>
      <c r="N156" s="177" t="s">
        <v>41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38</v>
      </c>
      <c r="AT156" s="180" t="s">
        <v>134</v>
      </c>
      <c r="AU156" s="180" t="s">
        <v>86</v>
      </c>
      <c r="AY156" s="3" t="s">
        <v>131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4</v>
      </c>
      <c r="BK156" s="181" t="n">
        <f aca="false">ROUND(I156*H156,2)</f>
        <v>0</v>
      </c>
      <c r="BL156" s="3" t="s">
        <v>138</v>
      </c>
      <c r="BM156" s="180" t="s">
        <v>535</v>
      </c>
    </row>
    <row r="157" s="153" customFormat="true" ht="22.5" hidden="false" customHeight="true" outlineLevel="0" collapsed="false">
      <c r="B157" s="154"/>
      <c r="D157" s="155" t="s">
        <v>75</v>
      </c>
      <c r="E157" s="165" t="s">
        <v>1146</v>
      </c>
      <c r="F157" s="165" t="s">
        <v>1220</v>
      </c>
      <c r="I157" s="157"/>
      <c r="J157" s="166" t="n">
        <f aca="false">BK157</f>
        <v>0</v>
      </c>
      <c r="L157" s="154"/>
      <c r="M157" s="159"/>
      <c r="N157" s="160"/>
      <c r="O157" s="160"/>
      <c r="P157" s="161" t="n">
        <f aca="false">SUM(P158:P163)</f>
        <v>0</v>
      </c>
      <c r="Q157" s="160"/>
      <c r="R157" s="161" t="n">
        <f aca="false">SUM(R158:R163)</f>
        <v>0</v>
      </c>
      <c r="S157" s="160"/>
      <c r="T157" s="162" t="n">
        <f aca="false">SUM(T158:T163)</f>
        <v>0</v>
      </c>
      <c r="AR157" s="155" t="s">
        <v>84</v>
      </c>
      <c r="AT157" s="163" t="s">
        <v>75</v>
      </c>
      <c r="AU157" s="163" t="s">
        <v>84</v>
      </c>
      <c r="AY157" s="155" t="s">
        <v>131</v>
      </c>
      <c r="BK157" s="164" t="n">
        <f aca="false">SUM(BK158:BK163)</f>
        <v>0</v>
      </c>
    </row>
    <row r="158" s="27" customFormat="true" ht="75.75" hidden="false" customHeight="true" outlineLevel="0" collapsed="false">
      <c r="A158" s="22"/>
      <c r="B158" s="167"/>
      <c r="C158" s="168" t="s">
        <v>84</v>
      </c>
      <c r="D158" s="168" t="s">
        <v>134</v>
      </c>
      <c r="E158" s="169" t="s">
        <v>1221</v>
      </c>
      <c r="F158" s="170" t="s">
        <v>1222</v>
      </c>
      <c r="G158" s="171" t="s">
        <v>762</v>
      </c>
      <c r="H158" s="172" t="n">
        <v>1</v>
      </c>
      <c r="I158" s="173"/>
      <c r="J158" s="174" t="n">
        <f aca="false">ROUND(I158*H158,2)</f>
        <v>0</v>
      </c>
      <c r="K158" s="175"/>
      <c r="L158" s="23"/>
      <c r="M158" s="176"/>
      <c r="N158" s="177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38</v>
      </c>
      <c r="AT158" s="180" t="s">
        <v>134</v>
      </c>
      <c r="AU158" s="180" t="s">
        <v>86</v>
      </c>
      <c r="AY158" s="3" t="s">
        <v>131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4</v>
      </c>
      <c r="BK158" s="181" t="n">
        <f aca="false">ROUND(I158*H158,2)</f>
        <v>0</v>
      </c>
      <c r="BL158" s="3" t="s">
        <v>138</v>
      </c>
      <c r="BM158" s="180" t="s">
        <v>544</v>
      </c>
    </row>
    <row r="159" s="27" customFormat="true" ht="75.75" hidden="false" customHeight="true" outlineLevel="0" collapsed="false">
      <c r="A159" s="22"/>
      <c r="B159" s="167"/>
      <c r="C159" s="168" t="s">
        <v>86</v>
      </c>
      <c r="D159" s="168" t="s">
        <v>134</v>
      </c>
      <c r="E159" s="169" t="s">
        <v>1223</v>
      </c>
      <c r="F159" s="170" t="s">
        <v>1224</v>
      </c>
      <c r="G159" s="171" t="s">
        <v>762</v>
      </c>
      <c r="H159" s="172" t="n">
        <v>1</v>
      </c>
      <c r="I159" s="173"/>
      <c r="J159" s="174" t="n">
        <f aca="false">ROUND(I159*H159,2)</f>
        <v>0</v>
      </c>
      <c r="K159" s="175"/>
      <c r="L159" s="23"/>
      <c r="M159" s="176"/>
      <c r="N159" s="177" t="s">
        <v>41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38</v>
      </c>
      <c r="AT159" s="180" t="s">
        <v>134</v>
      </c>
      <c r="AU159" s="180" t="s">
        <v>86</v>
      </c>
      <c r="AY159" s="3" t="s">
        <v>131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4</v>
      </c>
      <c r="BK159" s="181" t="n">
        <f aca="false">ROUND(I159*H159,2)</f>
        <v>0</v>
      </c>
      <c r="BL159" s="3" t="s">
        <v>138</v>
      </c>
      <c r="BM159" s="180" t="s">
        <v>555</v>
      </c>
    </row>
    <row r="160" s="27" customFormat="true" ht="16.5" hidden="false" customHeight="true" outlineLevel="0" collapsed="false">
      <c r="A160" s="22"/>
      <c r="B160" s="167"/>
      <c r="C160" s="168" t="s">
        <v>143</v>
      </c>
      <c r="D160" s="168" t="s">
        <v>134</v>
      </c>
      <c r="E160" s="169" t="s">
        <v>1225</v>
      </c>
      <c r="F160" s="170" t="s">
        <v>1226</v>
      </c>
      <c r="G160" s="171" t="s">
        <v>762</v>
      </c>
      <c r="H160" s="172" t="n">
        <v>10</v>
      </c>
      <c r="I160" s="173"/>
      <c r="J160" s="174" t="n">
        <f aca="false">ROUND(I160*H160,2)</f>
        <v>0</v>
      </c>
      <c r="K160" s="175"/>
      <c r="L160" s="23"/>
      <c r="M160" s="176"/>
      <c r="N160" s="177" t="s">
        <v>41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38</v>
      </c>
      <c r="AT160" s="180" t="s">
        <v>134</v>
      </c>
      <c r="AU160" s="180" t="s">
        <v>86</v>
      </c>
      <c r="AY160" s="3" t="s">
        <v>131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4</v>
      </c>
      <c r="BK160" s="181" t="n">
        <f aca="false">ROUND(I160*H160,2)</f>
        <v>0</v>
      </c>
      <c r="BL160" s="3" t="s">
        <v>138</v>
      </c>
      <c r="BM160" s="180" t="s">
        <v>565</v>
      </c>
    </row>
    <row r="161" s="27" customFormat="true" ht="48.75" hidden="false" customHeight="true" outlineLevel="0" collapsed="false">
      <c r="A161" s="22"/>
      <c r="B161" s="167"/>
      <c r="C161" s="168" t="s">
        <v>138</v>
      </c>
      <c r="D161" s="168" t="s">
        <v>134</v>
      </c>
      <c r="E161" s="169" t="s">
        <v>1227</v>
      </c>
      <c r="F161" s="170" t="s">
        <v>1228</v>
      </c>
      <c r="G161" s="171" t="s">
        <v>246</v>
      </c>
      <c r="H161" s="172" t="n">
        <v>273</v>
      </c>
      <c r="I161" s="173"/>
      <c r="J161" s="174" t="n">
        <f aca="false">ROUND(I161*H161,2)</f>
        <v>0</v>
      </c>
      <c r="K161" s="175"/>
      <c r="L161" s="23"/>
      <c r="M161" s="176"/>
      <c r="N161" s="177" t="s">
        <v>41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38</v>
      </c>
      <c r="AT161" s="180" t="s">
        <v>134</v>
      </c>
      <c r="AU161" s="180" t="s">
        <v>86</v>
      </c>
      <c r="AY161" s="3" t="s">
        <v>131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4</v>
      </c>
      <c r="BK161" s="181" t="n">
        <f aca="false">ROUND(I161*H161,2)</f>
        <v>0</v>
      </c>
      <c r="BL161" s="3" t="s">
        <v>138</v>
      </c>
      <c r="BM161" s="180" t="s">
        <v>573</v>
      </c>
    </row>
    <row r="162" s="27" customFormat="true" ht="16.5" hidden="false" customHeight="true" outlineLevel="0" collapsed="false">
      <c r="A162" s="22"/>
      <c r="B162" s="167"/>
      <c r="C162" s="168" t="s">
        <v>152</v>
      </c>
      <c r="D162" s="168" t="s">
        <v>134</v>
      </c>
      <c r="E162" s="169" t="s">
        <v>1229</v>
      </c>
      <c r="F162" s="170" t="s">
        <v>1230</v>
      </c>
      <c r="G162" s="171" t="s">
        <v>230</v>
      </c>
      <c r="H162" s="172" t="n">
        <v>1990</v>
      </c>
      <c r="I162" s="173"/>
      <c r="J162" s="174" t="n">
        <f aca="false">ROUND(I162*H162,2)</f>
        <v>0</v>
      </c>
      <c r="K162" s="175"/>
      <c r="L162" s="23"/>
      <c r="M162" s="176"/>
      <c r="N162" s="177" t="s">
        <v>41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38</v>
      </c>
      <c r="AT162" s="180" t="s">
        <v>134</v>
      </c>
      <c r="AU162" s="180" t="s">
        <v>86</v>
      </c>
      <c r="AY162" s="3" t="s">
        <v>131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4</v>
      </c>
      <c r="BK162" s="181" t="n">
        <f aca="false">ROUND(I162*H162,2)</f>
        <v>0</v>
      </c>
      <c r="BL162" s="3" t="s">
        <v>138</v>
      </c>
      <c r="BM162" s="180" t="s">
        <v>582</v>
      </c>
    </row>
    <row r="163" s="27" customFormat="true" ht="16.5" hidden="false" customHeight="true" outlineLevel="0" collapsed="false">
      <c r="A163" s="22"/>
      <c r="B163" s="167"/>
      <c r="C163" s="168" t="s">
        <v>160</v>
      </c>
      <c r="D163" s="168" t="s">
        <v>134</v>
      </c>
      <c r="E163" s="169" t="s">
        <v>1182</v>
      </c>
      <c r="F163" s="170" t="s">
        <v>1183</v>
      </c>
      <c r="G163" s="171" t="s">
        <v>309</v>
      </c>
      <c r="H163" s="172" t="n">
        <v>2</v>
      </c>
      <c r="I163" s="173"/>
      <c r="J163" s="174" t="n">
        <f aca="false">ROUND(I163*H163,2)</f>
        <v>0</v>
      </c>
      <c r="K163" s="175"/>
      <c r="L163" s="23"/>
      <c r="M163" s="176"/>
      <c r="N163" s="177" t="s">
        <v>41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38</v>
      </c>
      <c r="AT163" s="180" t="s">
        <v>134</v>
      </c>
      <c r="AU163" s="180" t="s">
        <v>86</v>
      </c>
      <c r="AY163" s="3" t="s">
        <v>131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4</v>
      </c>
      <c r="BK163" s="181" t="n">
        <f aca="false">ROUND(I163*H163,2)</f>
        <v>0</v>
      </c>
      <c r="BL163" s="3" t="s">
        <v>138</v>
      </c>
      <c r="BM163" s="180" t="s">
        <v>591</v>
      </c>
    </row>
    <row r="164" s="153" customFormat="true" ht="22.5" hidden="false" customHeight="true" outlineLevel="0" collapsed="false">
      <c r="B164" s="154"/>
      <c r="D164" s="155" t="s">
        <v>75</v>
      </c>
      <c r="E164" s="165" t="s">
        <v>1231</v>
      </c>
      <c r="F164" s="165" t="s">
        <v>1232</v>
      </c>
      <c r="I164" s="157"/>
      <c r="J164" s="166" t="n">
        <f aca="false">BK164</f>
        <v>0</v>
      </c>
      <c r="L164" s="154"/>
      <c r="M164" s="159"/>
      <c r="N164" s="160"/>
      <c r="O164" s="160"/>
      <c r="P164" s="161" t="n">
        <f aca="false">SUM(P165:P167)</f>
        <v>0</v>
      </c>
      <c r="Q164" s="160"/>
      <c r="R164" s="161" t="n">
        <f aca="false">SUM(R165:R167)</f>
        <v>0</v>
      </c>
      <c r="S164" s="160"/>
      <c r="T164" s="162" t="n">
        <f aca="false">SUM(T165:T167)</f>
        <v>0</v>
      </c>
      <c r="AR164" s="155" t="s">
        <v>84</v>
      </c>
      <c r="AT164" s="163" t="s">
        <v>75</v>
      </c>
      <c r="AU164" s="163" t="s">
        <v>84</v>
      </c>
      <c r="AY164" s="155" t="s">
        <v>131</v>
      </c>
      <c r="BK164" s="164" t="n">
        <f aca="false">SUM(BK165:BK167)</f>
        <v>0</v>
      </c>
    </row>
    <row r="165" s="27" customFormat="true" ht="16.5" hidden="false" customHeight="true" outlineLevel="0" collapsed="false">
      <c r="A165" s="22"/>
      <c r="B165" s="167"/>
      <c r="C165" s="168" t="s">
        <v>84</v>
      </c>
      <c r="D165" s="168" t="s">
        <v>134</v>
      </c>
      <c r="E165" s="169" t="s">
        <v>1233</v>
      </c>
      <c r="F165" s="170" t="s">
        <v>1234</v>
      </c>
      <c r="G165" s="171" t="s">
        <v>762</v>
      </c>
      <c r="H165" s="172" t="n">
        <v>12</v>
      </c>
      <c r="I165" s="173"/>
      <c r="J165" s="174" t="n">
        <f aca="false">ROUND(I165*H165,2)</f>
        <v>0</v>
      </c>
      <c r="K165" s="175"/>
      <c r="L165" s="23"/>
      <c r="M165" s="176"/>
      <c r="N165" s="177" t="s">
        <v>41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38</v>
      </c>
      <c r="AT165" s="180" t="s">
        <v>134</v>
      </c>
      <c r="AU165" s="180" t="s">
        <v>86</v>
      </c>
      <c r="AY165" s="3" t="s">
        <v>131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4</v>
      </c>
      <c r="BK165" s="181" t="n">
        <f aca="false">ROUND(I165*H165,2)</f>
        <v>0</v>
      </c>
      <c r="BL165" s="3" t="s">
        <v>138</v>
      </c>
      <c r="BM165" s="180" t="s">
        <v>601</v>
      </c>
    </row>
    <row r="166" s="27" customFormat="true" ht="16.5" hidden="false" customHeight="true" outlineLevel="0" collapsed="false">
      <c r="A166" s="22"/>
      <c r="B166" s="167"/>
      <c r="C166" s="168" t="s">
        <v>86</v>
      </c>
      <c r="D166" s="168" t="s">
        <v>134</v>
      </c>
      <c r="E166" s="169" t="s">
        <v>1235</v>
      </c>
      <c r="F166" s="170" t="s">
        <v>1236</v>
      </c>
      <c r="G166" s="171" t="s">
        <v>762</v>
      </c>
      <c r="H166" s="172" t="n">
        <v>6</v>
      </c>
      <c r="I166" s="173"/>
      <c r="J166" s="174" t="n">
        <f aca="false">ROUND(I166*H166,2)</f>
        <v>0</v>
      </c>
      <c r="K166" s="175"/>
      <c r="L166" s="23"/>
      <c r="M166" s="176"/>
      <c r="N166" s="177" t="s">
        <v>41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38</v>
      </c>
      <c r="AT166" s="180" t="s">
        <v>134</v>
      </c>
      <c r="AU166" s="180" t="s">
        <v>86</v>
      </c>
      <c r="AY166" s="3" t="s">
        <v>131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4</v>
      </c>
      <c r="BK166" s="181" t="n">
        <f aca="false">ROUND(I166*H166,2)</f>
        <v>0</v>
      </c>
      <c r="BL166" s="3" t="s">
        <v>138</v>
      </c>
      <c r="BM166" s="180" t="s">
        <v>612</v>
      </c>
    </row>
    <row r="167" s="27" customFormat="true" ht="16.5" hidden="false" customHeight="true" outlineLevel="0" collapsed="false">
      <c r="A167" s="22"/>
      <c r="B167" s="167"/>
      <c r="C167" s="168" t="s">
        <v>143</v>
      </c>
      <c r="D167" s="168" t="s">
        <v>134</v>
      </c>
      <c r="E167" s="169" t="s">
        <v>1237</v>
      </c>
      <c r="F167" s="170" t="s">
        <v>1238</v>
      </c>
      <c r="G167" s="171" t="s">
        <v>1111</v>
      </c>
      <c r="H167" s="172" t="n">
        <v>10</v>
      </c>
      <c r="I167" s="173"/>
      <c r="J167" s="174" t="n">
        <f aca="false">ROUND(I167*H167,2)</f>
        <v>0</v>
      </c>
      <c r="K167" s="175"/>
      <c r="L167" s="23"/>
      <c r="M167" s="176"/>
      <c r="N167" s="177" t="s">
        <v>41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38</v>
      </c>
      <c r="AT167" s="180" t="s">
        <v>134</v>
      </c>
      <c r="AU167" s="180" t="s">
        <v>86</v>
      </c>
      <c r="AY167" s="3" t="s">
        <v>131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4</v>
      </c>
      <c r="BK167" s="181" t="n">
        <f aca="false">ROUND(I167*H167,2)</f>
        <v>0</v>
      </c>
      <c r="BL167" s="3" t="s">
        <v>138</v>
      </c>
      <c r="BM167" s="180" t="s">
        <v>625</v>
      </c>
    </row>
    <row r="168" s="153" customFormat="true" ht="22.5" hidden="false" customHeight="true" outlineLevel="0" collapsed="false">
      <c r="B168" s="154"/>
      <c r="D168" s="155" t="s">
        <v>75</v>
      </c>
      <c r="E168" s="165" t="s">
        <v>1239</v>
      </c>
      <c r="F168" s="165" t="s">
        <v>1240</v>
      </c>
      <c r="I168" s="157"/>
      <c r="J168" s="166" t="n">
        <f aca="false">BK168</f>
        <v>0</v>
      </c>
      <c r="L168" s="154"/>
      <c r="M168" s="159"/>
      <c r="N168" s="160"/>
      <c r="O168" s="160"/>
      <c r="P168" s="161" t="n">
        <f aca="false">SUM(P169:P172)</f>
        <v>0</v>
      </c>
      <c r="Q168" s="160"/>
      <c r="R168" s="161" t="n">
        <f aca="false">SUM(R169:R172)</f>
        <v>0</v>
      </c>
      <c r="S168" s="160"/>
      <c r="T168" s="162" t="n">
        <f aca="false">SUM(T169:T172)</f>
        <v>0</v>
      </c>
      <c r="AR168" s="155" t="s">
        <v>84</v>
      </c>
      <c r="AT168" s="163" t="s">
        <v>75</v>
      </c>
      <c r="AU168" s="163" t="s">
        <v>84</v>
      </c>
      <c r="AY168" s="155" t="s">
        <v>131</v>
      </c>
      <c r="BK168" s="164" t="n">
        <f aca="false">SUM(BK169:BK172)</f>
        <v>0</v>
      </c>
    </row>
    <row r="169" s="27" customFormat="true" ht="24" hidden="false" customHeight="true" outlineLevel="0" collapsed="false">
      <c r="A169" s="22"/>
      <c r="B169" s="167"/>
      <c r="C169" s="168" t="s">
        <v>84</v>
      </c>
      <c r="D169" s="168" t="s">
        <v>134</v>
      </c>
      <c r="E169" s="169" t="s">
        <v>1241</v>
      </c>
      <c r="F169" s="170" t="s">
        <v>1242</v>
      </c>
      <c r="G169" s="171" t="s">
        <v>230</v>
      </c>
      <c r="H169" s="172" t="n">
        <v>3</v>
      </c>
      <c r="I169" s="173"/>
      <c r="J169" s="174" t="n">
        <f aca="false">ROUND(I169*H169,2)</f>
        <v>0</v>
      </c>
      <c r="K169" s="175"/>
      <c r="L169" s="23"/>
      <c r="M169" s="176"/>
      <c r="N169" s="177" t="s">
        <v>41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38</v>
      </c>
      <c r="AT169" s="180" t="s">
        <v>134</v>
      </c>
      <c r="AU169" s="180" t="s">
        <v>86</v>
      </c>
      <c r="AY169" s="3" t="s">
        <v>131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4</v>
      </c>
      <c r="BK169" s="181" t="n">
        <f aca="false">ROUND(I169*H169,2)</f>
        <v>0</v>
      </c>
      <c r="BL169" s="3" t="s">
        <v>138</v>
      </c>
      <c r="BM169" s="180" t="s">
        <v>636</v>
      </c>
    </row>
    <row r="170" s="27" customFormat="true" ht="24" hidden="false" customHeight="true" outlineLevel="0" collapsed="false">
      <c r="A170" s="22"/>
      <c r="B170" s="167"/>
      <c r="C170" s="168" t="s">
        <v>86</v>
      </c>
      <c r="D170" s="168" t="s">
        <v>134</v>
      </c>
      <c r="E170" s="169" t="s">
        <v>1243</v>
      </c>
      <c r="F170" s="170" t="s">
        <v>1244</v>
      </c>
      <c r="G170" s="171" t="s">
        <v>230</v>
      </c>
      <c r="H170" s="172" t="n">
        <v>26</v>
      </c>
      <c r="I170" s="173"/>
      <c r="J170" s="174" t="n">
        <f aca="false">ROUND(I170*H170,2)</f>
        <v>0</v>
      </c>
      <c r="K170" s="175"/>
      <c r="L170" s="23"/>
      <c r="M170" s="176"/>
      <c r="N170" s="177" t="s">
        <v>41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38</v>
      </c>
      <c r="AT170" s="180" t="s">
        <v>134</v>
      </c>
      <c r="AU170" s="180" t="s">
        <v>86</v>
      </c>
      <c r="AY170" s="3" t="s">
        <v>131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4</v>
      </c>
      <c r="BK170" s="181" t="n">
        <f aca="false">ROUND(I170*H170,2)</f>
        <v>0</v>
      </c>
      <c r="BL170" s="3" t="s">
        <v>138</v>
      </c>
      <c r="BM170" s="180" t="s">
        <v>646</v>
      </c>
    </row>
    <row r="171" s="27" customFormat="true" ht="24" hidden="false" customHeight="true" outlineLevel="0" collapsed="false">
      <c r="A171" s="22"/>
      <c r="B171" s="167"/>
      <c r="C171" s="168" t="s">
        <v>143</v>
      </c>
      <c r="D171" s="168" t="s">
        <v>134</v>
      </c>
      <c r="E171" s="169" t="s">
        <v>1245</v>
      </c>
      <c r="F171" s="170" t="s">
        <v>1246</v>
      </c>
      <c r="G171" s="171" t="s">
        <v>230</v>
      </c>
      <c r="H171" s="172" t="n">
        <v>36</v>
      </c>
      <c r="I171" s="173"/>
      <c r="J171" s="174" t="n">
        <f aca="false">ROUND(I171*H171,2)</f>
        <v>0</v>
      </c>
      <c r="K171" s="175"/>
      <c r="L171" s="23"/>
      <c r="M171" s="176"/>
      <c r="N171" s="177" t="s">
        <v>41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38</v>
      </c>
      <c r="AT171" s="180" t="s">
        <v>134</v>
      </c>
      <c r="AU171" s="180" t="s">
        <v>86</v>
      </c>
      <c r="AY171" s="3" t="s">
        <v>131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4</v>
      </c>
      <c r="BK171" s="181" t="n">
        <f aca="false">ROUND(I171*H171,2)</f>
        <v>0</v>
      </c>
      <c r="BL171" s="3" t="s">
        <v>138</v>
      </c>
      <c r="BM171" s="180" t="s">
        <v>658</v>
      </c>
    </row>
    <row r="172" s="27" customFormat="true" ht="24" hidden="false" customHeight="true" outlineLevel="0" collapsed="false">
      <c r="A172" s="22"/>
      <c r="B172" s="167"/>
      <c r="C172" s="168" t="s">
        <v>138</v>
      </c>
      <c r="D172" s="168" t="s">
        <v>134</v>
      </c>
      <c r="E172" s="169" t="s">
        <v>1247</v>
      </c>
      <c r="F172" s="170" t="s">
        <v>1248</v>
      </c>
      <c r="G172" s="171" t="s">
        <v>230</v>
      </c>
      <c r="H172" s="172" t="n">
        <v>40</v>
      </c>
      <c r="I172" s="173"/>
      <c r="J172" s="174" t="n">
        <f aca="false">ROUND(I172*H172,2)</f>
        <v>0</v>
      </c>
      <c r="K172" s="175"/>
      <c r="L172" s="23"/>
      <c r="M172" s="176"/>
      <c r="N172" s="177" t="s">
        <v>41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38</v>
      </c>
      <c r="AT172" s="180" t="s">
        <v>134</v>
      </c>
      <c r="AU172" s="180" t="s">
        <v>86</v>
      </c>
      <c r="AY172" s="3" t="s">
        <v>131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4</v>
      </c>
      <c r="BK172" s="181" t="n">
        <f aca="false">ROUND(I172*H172,2)</f>
        <v>0</v>
      </c>
      <c r="BL172" s="3" t="s">
        <v>138</v>
      </c>
      <c r="BM172" s="180" t="s">
        <v>665</v>
      </c>
    </row>
    <row r="173" s="153" customFormat="true" ht="22.5" hidden="false" customHeight="true" outlineLevel="0" collapsed="false">
      <c r="B173" s="154"/>
      <c r="D173" s="155" t="s">
        <v>75</v>
      </c>
      <c r="E173" s="165" t="s">
        <v>1249</v>
      </c>
      <c r="F173" s="165" t="s">
        <v>1143</v>
      </c>
      <c r="I173" s="157"/>
      <c r="J173" s="166" t="n">
        <f aca="false">BK173</f>
        <v>0</v>
      </c>
      <c r="L173" s="154"/>
      <c r="M173" s="159"/>
      <c r="N173" s="160"/>
      <c r="O173" s="160"/>
      <c r="P173" s="161" t="n">
        <f aca="false">P174</f>
        <v>0</v>
      </c>
      <c r="Q173" s="160"/>
      <c r="R173" s="161" t="n">
        <f aca="false">R174</f>
        <v>0</v>
      </c>
      <c r="S173" s="160"/>
      <c r="T173" s="162" t="n">
        <f aca="false">T174</f>
        <v>0</v>
      </c>
      <c r="AR173" s="155" t="s">
        <v>84</v>
      </c>
      <c r="AT173" s="163" t="s">
        <v>75</v>
      </c>
      <c r="AU173" s="163" t="s">
        <v>84</v>
      </c>
      <c r="AY173" s="155" t="s">
        <v>131</v>
      </c>
      <c r="BK173" s="164" t="n">
        <f aca="false">BK174</f>
        <v>0</v>
      </c>
    </row>
    <row r="174" s="27" customFormat="true" ht="21.75" hidden="false" customHeight="true" outlineLevel="0" collapsed="false">
      <c r="A174" s="22"/>
      <c r="B174" s="167"/>
      <c r="C174" s="168" t="s">
        <v>84</v>
      </c>
      <c r="D174" s="168" t="s">
        <v>134</v>
      </c>
      <c r="E174" s="169" t="s">
        <v>1250</v>
      </c>
      <c r="F174" s="170" t="s">
        <v>1251</v>
      </c>
      <c r="G174" s="171" t="s">
        <v>230</v>
      </c>
      <c r="H174" s="172" t="n">
        <v>3</v>
      </c>
      <c r="I174" s="173"/>
      <c r="J174" s="174" t="n">
        <f aca="false">ROUND(I174*H174,2)</f>
        <v>0</v>
      </c>
      <c r="K174" s="175"/>
      <c r="L174" s="23"/>
      <c r="M174" s="176"/>
      <c r="N174" s="177" t="s">
        <v>41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38</v>
      </c>
      <c r="AT174" s="180" t="s">
        <v>134</v>
      </c>
      <c r="AU174" s="180" t="s">
        <v>86</v>
      </c>
      <c r="AY174" s="3" t="s">
        <v>131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4</v>
      </c>
      <c r="BK174" s="181" t="n">
        <f aca="false">ROUND(I174*H174,2)</f>
        <v>0</v>
      </c>
      <c r="BL174" s="3" t="s">
        <v>138</v>
      </c>
      <c r="BM174" s="180" t="s">
        <v>674</v>
      </c>
    </row>
    <row r="175" s="153" customFormat="true" ht="22.5" hidden="false" customHeight="true" outlineLevel="0" collapsed="false">
      <c r="B175" s="154"/>
      <c r="D175" s="155" t="s">
        <v>75</v>
      </c>
      <c r="E175" s="165" t="s">
        <v>1252</v>
      </c>
      <c r="F175" s="165" t="s">
        <v>1253</v>
      </c>
      <c r="I175" s="157"/>
      <c r="J175" s="166" t="n">
        <f aca="false">BK175</f>
        <v>0</v>
      </c>
      <c r="L175" s="154"/>
      <c r="M175" s="159"/>
      <c r="N175" s="160"/>
      <c r="O175" s="160"/>
      <c r="P175" s="161" t="n">
        <f aca="false">P176</f>
        <v>0</v>
      </c>
      <c r="Q175" s="160"/>
      <c r="R175" s="161" t="n">
        <f aca="false">R176</f>
        <v>0</v>
      </c>
      <c r="S175" s="160"/>
      <c r="T175" s="162" t="n">
        <f aca="false">T176</f>
        <v>0</v>
      </c>
      <c r="AR175" s="155" t="s">
        <v>84</v>
      </c>
      <c r="AT175" s="163" t="s">
        <v>75</v>
      </c>
      <c r="AU175" s="163" t="s">
        <v>84</v>
      </c>
      <c r="AY175" s="155" t="s">
        <v>131</v>
      </c>
      <c r="BK175" s="164" t="n">
        <f aca="false">BK176</f>
        <v>0</v>
      </c>
    </row>
    <row r="176" s="27" customFormat="true" ht="33" hidden="false" customHeight="true" outlineLevel="0" collapsed="false">
      <c r="A176" s="22"/>
      <c r="B176" s="167"/>
      <c r="C176" s="168" t="s">
        <v>84</v>
      </c>
      <c r="D176" s="168" t="s">
        <v>134</v>
      </c>
      <c r="E176" s="169" t="s">
        <v>1254</v>
      </c>
      <c r="F176" s="170" t="s">
        <v>1255</v>
      </c>
      <c r="G176" s="171" t="s">
        <v>762</v>
      </c>
      <c r="H176" s="172" t="n">
        <v>1</v>
      </c>
      <c r="I176" s="173"/>
      <c r="J176" s="174" t="n">
        <f aca="false">ROUND(I176*H176,2)</f>
        <v>0</v>
      </c>
      <c r="K176" s="175"/>
      <c r="L176" s="23"/>
      <c r="M176" s="176"/>
      <c r="N176" s="177" t="s">
        <v>41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38</v>
      </c>
      <c r="AT176" s="180" t="s">
        <v>134</v>
      </c>
      <c r="AU176" s="180" t="s">
        <v>86</v>
      </c>
      <c r="AY176" s="3" t="s">
        <v>131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4</v>
      </c>
      <c r="BK176" s="181" t="n">
        <f aca="false">ROUND(I176*H176,2)</f>
        <v>0</v>
      </c>
      <c r="BL176" s="3" t="s">
        <v>138</v>
      </c>
      <c r="BM176" s="180" t="s">
        <v>683</v>
      </c>
    </row>
    <row r="177" s="153" customFormat="true" ht="22.5" hidden="false" customHeight="true" outlineLevel="0" collapsed="false">
      <c r="B177" s="154"/>
      <c r="D177" s="155" t="s">
        <v>75</v>
      </c>
      <c r="E177" s="165" t="s">
        <v>1256</v>
      </c>
      <c r="F177" s="165" t="s">
        <v>1147</v>
      </c>
      <c r="I177" s="157"/>
      <c r="J177" s="166" t="n">
        <f aca="false">BK177</f>
        <v>0</v>
      </c>
      <c r="L177" s="154"/>
      <c r="M177" s="159"/>
      <c r="N177" s="160"/>
      <c r="O177" s="160"/>
      <c r="P177" s="161" t="n">
        <f aca="false">SUM(P178:P181)</f>
        <v>0</v>
      </c>
      <c r="Q177" s="160"/>
      <c r="R177" s="161" t="n">
        <f aca="false">SUM(R178:R181)</f>
        <v>0</v>
      </c>
      <c r="S177" s="160"/>
      <c r="T177" s="162" t="n">
        <f aca="false">SUM(T178:T181)</f>
        <v>0</v>
      </c>
      <c r="AR177" s="155" t="s">
        <v>84</v>
      </c>
      <c r="AT177" s="163" t="s">
        <v>75</v>
      </c>
      <c r="AU177" s="163" t="s">
        <v>84</v>
      </c>
      <c r="AY177" s="155" t="s">
        <v>131</v>
      </c>
      <c r="BK177" s="164" t="n">
        <f aca="false">SUM(BK178:BK181)</f>
        <v>0</v>
      </c>
    </row>
    <row r="178" s="27" customFormat="true" ht="16.5" hidden="false" customHeight="true" outlineLevel="0" collapsed="false">
      <c r="A178" s="22"/>
      <c r="B178" s="167"/>
      <c r="C178" s="168" t="s">
        <v>84</v>
      </c>
      <c r="D178" s="168" t="s">
        <v>134</v>
      </c>
      <c r="E178" s="169" t="s">
        <v>1257</v>
      </c>
      <c r="F178" s="170" t="s">
        <v>1258</v>
      </c>
      <c r="G178" s="171" t="s">
        <v>1150</v>
      </c>
      <c r="H178" s="172" t="n">
        <v>48</v>
      </c>
      <c r="I178" s="173"/>
      <c r="J178" s="174" t="n">
        <f aca="false">ROUND(I178*H178,2)</f>
        <v>0</v>
      </c>
      <c r="K178" s="175"/>
      <c r="L178" s="23"/>
      <c r="M178" s="176"/>
      <c r="N178" s="177" t="s">
        <v>41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38</v>
      </c>
      <c r="AT178" s="180" t="s">
        <v>134</v>
      </c>
      <c r="AU178" s="180" t="s">
        <v>86</v>
      </c>
      <c r="AY178" s="3" t="s">
        <v>131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4</v>
      </c>
      <c r="BK178" s="181" t="n">
        <f aca="false">ROUND(I178*H178,2)</f>
        <v>0</v>
      </c>
      <c r="BL178" s="3" t="s">
        <v>138</v>
      </c>
      <c r="BM178" s="180" t="s">
        <v>694</v>
      </c>
    </row>
    <row r="179" s="27" customFormat="true" ht="16.5" hidden="false" customHeight="true" outlineLevel="0" collapsed="false">
      <c r="A179" s="22"/>
      <c r="B179" s="167"/>
      <c r="C179" s="168" t="s">
        <v>86</v>
      </c>
      <c r="D179" s="168" t="s">
        <v>134</v>
      </c>
      <c r="E179" s="169" t="s">
        <v>1259</v>
      </c>
      <c r="F179" s="170" t="s">
        <v>1152</v>
      </c>
      <c r="G179" s="171" t="s">
        <v>762</v>
      </c>
      <c r="H179" s="172" t="n">
        <v>1</v>
      </c>
      <c r="I179" s="173"/>
      <c r="J179" s="174" t="n">
        <f aca="false">ROUND(I179*H179,2)</f>
        <v>0</v>
      </c>
      <c r="K179" s="175"/>
      <c r="L179" s="23"/>
      <c r="M179" s="176"/>
      <c r="N179" s="177" t="s">
        <v>41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38</v>
      </c>
      <c r="AT179" s="180" t="s">
        <v>134</v>
      </c>
      <c r="AU179" s="180" t="s">
        <v>86</v>
      </c>
      <c r="AY179" s="3" t="s">
        <v>131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4</v>
      </c>
      <c r="BK179" s="181" t="n">
        <f aca="false">ROUND(I179*H179,2)</f>
        <v>0</v>
      </c>
      <c r="BL179" s="3" t="s">
        <v>138</v>
      </c>
      <c r="BM179" s="180" t="s">
        <v>704</v>
      </c>
    </row>
    <row r="180" s="27" customFormat="true" ht="16.5" hidden="false" customHeight="true" outlineLevel="0" collapsed="false">
      <c r="A180" s="22"/>
      <c r="B180" s="167"/>
      <c r="C180" s="168" t="s">
        <v>143</v>
      </c>
      <c r="D180" s="168" t="s">
        <v>134</v>
      </c>
      <c r="E180" s="169" t="s">
        <v>1260</v>
      </c>
      <c r="F180" s="170" t="s">
        <v>1154</v>
      </c>
      <c r="G180" s="171" t="s">
        <v>762</v>
      </c>
      <c r="H180" s="172" t="n">
        <v>1</v>
      </c>
      <c r="I180" s="173"/>
      <c r="J180" s="174" t="n">
        <f aca="false">ROUND(I180*H180,2)</f>
        <v>0</v>
      </c>
      <c r="K180" s="175"/>
      <c r="L180" s="23"/>
      <c r="M180" s="176"/>
      <c r="N180" s="177" t="s">
        <v>41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38</v>
      </c>
      <c r="AT180" s="180" t="s">
        <v>134</v>
      </c>
      <c r="AU180" s="180" t="s">
        <v>86</v>
      </c>
      <c r="AY180" s="3" t="s">
        <v>131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4</v>
      </c>
      <c r="BK180" s="181" t="n">
        <f aca="false">ROUND(I180*H180,2)</f>
        <v>0</v>
      </c>
      <c r="BL180" s="3" t="s">
        <v>138</v>
      </c>
      <c r="BM180" s="180" t="s">
        <v>715</v>
      </c>
    </row>
    <row r="181" s="27" customFormat="true" ht="21.75" hidden="false" customHeight="true" outlineLevel="0" collapsed="false">
      <c r="A181" s="22"/>
      <c r="B181" s="167"/>
      <c r="C181" s="168" t="s">
        <v>138</v>
      </c>
      <c r="D181" s="168" t="s">
        <v>134</v>
      </c>
      <c r="E181" s="169" t="s">
        <v>1261</v>
      </c>
      <c r="F181" s="170" t="s">
        <v>1262</v>
      </c>
      <c r="G181" s="171" t="s">
        <v>762</v>
      </c>
      <c r="H181" s="172" t="n">
        <v>1</v>
      </c>
      <c r="I181" s="173"/>
      <c r="J181" s="174" t="n">
        <f aca="false">ROUND(I181*H181,2)</f>
        <v>0</v>
      </c>
      <c r="K181" s="175"/>
      <c r="L181" s="23"/>
      <c r="M181" s="187"/>
      <c r="N181" s="188" t="s">
        <v>41</v>
      </c>
      <c r="O181" s="189"/>
      <c r="P181" s="190" t="n">
        <f aca="false">O181*H181</f>
        <v>0</v>
      </c>
      <c r="Q181" s="190" t="n">
        <v>0</v>
      </c>
      <c r="R181" s="190" t="n">
        <f aca="false">Q181*H181</f>
        <v>0</v>
      </c>
      <c r="S181" s="190" t="n">
        <v>0</v>
      </c>
      <c r="T181" s="191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38</v>
      </c>
      <c r="AT181" s="180" t="s">
        <v>134</v>
      </c>
      <c r="AU181" s="180" t="s">
        <v>86</v>
      </c>
      <c r="AY181" s="3" t="s">
        <v>131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4</v>
      </c>
      <c r="BK181" s="181" t="n">
        <f aca="false">ROUND(I181*H181,2)</f>
        <v>0</v>
      </c>
      <c r="BL181" s="3" t="s">
        <v>138</v>
      </c>
      <c r="BM181" s="180" t="s">
        <v>725</v>
      </c>
    </row>
    <row r="182" s="27" customFormat="true" ht="6.75" hidden="false" customHeight="true" outlineLevel="0" collapsed="false">
      <c r="A182" s="22"/>
      <c r="B182" s="44"/>
      <c r="C182" s="45"/>
      <c r="D182" s="45"/>
      <c r="E182" s="45"/>
      <c r="F182" s="45"/>
      <c r="G182" s="45"/>
      <c r="H182" s="45"/>
      <c r="I182" s="45"/>
      <c r="J182" s="45"/>
      <c r="K182" s="45"/>
      <c r="L182" s="23"/>
      <c r="M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</row>
  </sheetData>
  <autoFilter ref="C125:K18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39.75" hidden="false" customHeight="true" outlineLevel="0" collapsed="false">
      <c r="B7" s="6"/>
      <c r="E7" s="105" t="str">
        <f aca="false">'Rekapitulace stavby'!K6</f>
        <v>MULTIMEDIÁLNÍ UČEBNA PRO VÝUKU CIZÍCH JAZYKŮ,PŘÍRODNÍCH VĚD A ŘEMESEL - NÁSTAVBA PAVILONU DÍLEN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26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9. 8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19.25" hidden="false" customHeight="true" outlineLevel="0" collapsed="false">
      <c r="A27" s="109"/>
      <c r="B27" s="110"/>
      <c r="C27" s="109"/>
      <c r="D27" s="109"/>
      <c r="E27" s="20" t="s">
        <v>105</v>
      </c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3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34:BE225)),  2)</f>
        <v>0</v>
      </c>
      <c r="G33" s="22"/>
      <c r="H33" s="22"/>
      <c r="I33" s="118" t="n">
        <v>0.21</v>
      </c>
      <c r="J33" s="117" t="n">
        <f aca="false">ROUND(((SUM(BE134:BE22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34:BF225)),  2)</f>
        <v>0</v>
      </c>
      <c r="G34" s="22"/>
      <c r="H34" s="22"/>
      <c r="I34" s="118" t="n">
        <v>0.15</v>
      </c>
      <c r="J34" s="117" t="n">
        <f aca="false">ROUND(((SUM(BF134:BF22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34:BG22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34:BH22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34:BI22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9.75" hidden="false" customHeight="true" outlineLevel="0" collapsed="false">
      <c r="A85" s="22"/>
      <c r="B85" s="23"/>
      <c r="C85" s="22"/>
      <c r="D85" s="22"/>
      <c r="E85" s="105" t="str">
        <f aca="false">E7</f>
        <v>MULTIMEDIÁLNÍ UČEBNA PRO VÝUKU CIZÍCH JAZYKŮ,PŘÍRODNÍCH VĚD A ŘEMESEL - NÁSTAVBA PAVILONU DÍLEN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4 - ZTI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Základní škola Fantova,Gen.Fanty 446,Kaplice</v>
      </c>
      <c r="G89" s="22"/>
      <c r="H89" s="22"/>
      <c r="I89" s="15" t="s">
        <v>21</v>
      </c>
      <c r="J89" s="107" t="str">
        <f aca="false">IF(J12="","",J12)</f>
        <v>9. 8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54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aplice,Náměstí 70,382 41 Kapice</v>
      </c>
      <c r="G91" s="22"/>
      <c r="H91" s="22"/>
      <c r="I91" s="15" t="s">
        <v>29</v>
      </c>
      <c r="J91" s="127" t="str">
        <f aca="false">E21</f>
        <v>AGP nova spol.s.r.o.(Ing. Vladimír Polanský, CSc.)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07</v>
      </c>
      <c r="D94" s="119"/>
      <c r="E94" s="119"/>
      <c r="F94" s="119"/>
      <c r="G94" s="119"/>
      <c r="H94" s="119"/>
      <c r="I94" s="119"/>
      <c r="J94" s="129" t="s">
        <v>108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9</v>
      </c>
      <c r="D96" s="22"/>
      <c r="E96" s="22"/>
      <c r="F96" s="22"/>
      <c r="G96" s="22"/>
      <c r="H96" s="22"/>
      <c r="I96" s="22"/>
      <c r="J96" s="114" t="n">
        <f aca="false">J13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0</v>
      </c>
    </row>
    <row r="97" s="131" customFormat="true" ht="24.75" hidden="false" customHeight="true" outlineLevel="0" collapsed="false">
      <c r="B97" s="132"/>
      <c r="D97" s="133" t="s">
        <v>1264</v>
      </c>
      <c r="E97" s="134"/>
      <c r="F97" s="134"/>
      <c r="G97" s="134"/>
      <c r="H97" s="134"/>
      <c r="I97" s="134"/>
      <c r="J97" s="135" t="n">
        <f aca="false">J135</f>
        <v>0</v>
      </c>
      <c r="L97" s="132"/>
    </row>
    <row r="98" s="136" customFormat="true" ht="19.5" hidden="false" customHeight="true" outlineLevel="0" collapsed="false">
      <c r="B98" s="137"/>
      <c r="D98" s="138" t="s">
        <v>1265</v>
      </c>
      <c r="E98" s="139"/>
      <c r="F98" s="139"/>
      <c r="G98" s="139"/>
      <c r="H98" s="139"/>
      <c r="I98" s="139"/>
      <c r="J98" s="140" t="n">
        <f aca="false">J136</f>
        <v>0</v>
      </c>
      <c r="L98" s="137"/>
    </row>
    <row r="99" s="136" customFormat="true" ht="14.25" hidden="false" customHeight="true" outlineLevel="0" collapsed="false">
      <c r="B99" s="137"/>
      <c r="D99" s="138" t="s">
        <v>1266</v>
      </c>
      <c r="E99" s="139"/>
      <c r="F99" s="139"/>
      <c r="G99" s="139"/>
      <c r="H99" s="139"/>
      <c r="I99" s="139"/>
      <c r="J99" s="140" t="n">
        <f aca="false">J153</f>
        <v>0</v>
      </c>
      <c r="L99" s="137"/>
    </row>
    <row r="100" s="136" customFormat="true" ht="19.5" hidden="false" customHeight="true" outlineLevel="0" collapsed="false">
      <c r="B100" s="137"/>
      <c r="D100" s="138" t="s">
        <v>1267</v>
      </c>
      <c r="E100" s="139"/>
      <c r="F100" s="139"/>
      <c r="G100" s="139"/>
      <c r="H100" s="139"/>
      <c r="I100" s="139"/>
      <c r="J100" s="140" t="n">
        <f aca="false">J156</f>
        <v>0</v>
      </c>
      <c r="L100" s="137"/>
    </row>
    <row r="101" s="136" customFormat="true" ht="14.25" hidden="false" customHeight="true" outlineLevel="0" collapsed="false">
      <c r="B101" s="137"/>
      <c r="D101" s="138" t="s">
        <v>1268</v>
      </c>
      <c r="E101" s="139"/>
      <c r="F101" s="139"/>
      <c r="G101" s="139"/>
      <c r="H101" s="139"/>
      <c r="I101" s="139"/>
      <c r="J101" s="140" t="n">
        <f aca="false">J157</f>
        <v>0</v>
      </c>
      <c r="L101" s="137"/>
    </row>
    <row r="102" s="136" customFormat="true" ht="14.25" hidden="false" customHeight="true" outlineLevel="0" collapsed="false">
      <c r="B102" s="137"/>
      <c r="D102" s="138" t="s">
        <v>1269</v>
      </c>
      <c r="E102" s="139"/>
      <c r="F102" s="139"/>
      <c r="G102" s="139"/>
      <c r="H102" s="139"/>
      <c r="I102" s="139"/>
      <c r="J102" s="140" t="n">
        <f aca="false">J160</f>
        <v>0</v>
      </c>
      <c r="L102" s="137"/>
    </row>
    <row r="103" s="136" customFormat="true" ht="14.25" hidden="false" customHeight="true" outlineLevel="0" collapsed="false">
      <c r="B103" s="137"/>
      <c r="D103" s="138" t="s">
        <v>1270</v>
      </c>
      <c r="E103" s="139"/>
      <c r="F103" s="139"/>
      <c r="G103" s="139"/>
      <c r="H103" s="139"/>
      <c r="I103" s="139"/>
      <c r="J103" s="140" t="n">
        <f aca="false">J162</f>
        <v>0</v>
      </c>
      <c r="L103" s="137"/>
    </row>
    <row r="104" s="136" customFormat="true" ht="14.25" hidden="false" customHeight="true" outlineLevel="0" collapsed="false">
      <c r="B104" s="137"/>
      <c r="D104" s="138" t="s">
        <v>1271</v>
      </c>
      <c r="E104" s="139"/>
      <c r="F104" s="139"/>
      <c r="G104" s="139"/>
      <c r="H104" s="139"/>
      <c r="I104" s="139"/>
      <c r="J104" s="140" t="n">
        <f aca="false">J166</f>
        <v>0</v>
      </c>
      <c r="L104" s="137"/>
    </row>
    <row r="105" s="136" customFormat="true" ht="14.25" hidden="false" customHeight="true" outlineLevel="0" collapsed="false">
      <c r="B105" s="137"/>
      <c r="D105" s="138" t="s">
        <v>1272</v>
      </c>
      <c r="E105" s="139"/>
      <c r="F105" s="139"/>
      <c r="G105" s="139"/>
      <c r="H105" s="139"/>
      <c r="I105" s="139"/>
      <c r="J105" s="140" t="n">
        <f aca="false">J171</f>
        <v>0</v>
      </c>
      <c r="L105" s="137"/>
    </row>
    <row r="106" s="136" customFormat="true" ht="14.25" hidden="false" customHeight="true" outlineLevel="0" collapsed="false">
      <c r="B106" s="137"/>
      <c r="D106" s="138" t="s">
        <v>1273</v>
      </c>
      <c r="E106" s="139"/>
      <c r="F106" s="139"/>
      <c r="G106" s="139"/>
      <c r="H106" s="139"/>
      <c r="I106" s="139"/>
      <c r="J106" s="140" t="n">
        <f aca="false">J175</f>
        <v>0</v>
      </c>
      <c r="L106" s="137"/>
    </row>
    <row r="107" s="136" customFormat="true" ht="14.25" hidden="false" customHeight="true" outlineLevel="0" collapsed="false">
      <c r="B107" s="137"/>
      <c r="D107" s="138" t="s">
        <v>1274</v>
      </c>
      <c r="E107" s="139"/>
      <c r="F107" s="139"/>
      <c r="G107" s="139"/>
      <c r="H107" s="139"/>
      <c r="I107" s="139"/>
      <c r="J107" s="140" t="n">
        <f aca="false">J183</f>
        <v>0</v>
      </c>
      <c r="L107" s="137"/>
    </row>
    <row r="108" s="131" customFormat="true" ht="24.75" hidden="false" customHeight="true" outlineLevel="0" collapsed="false">
      <c r="B108" s="132"/>
      <c r="D108" s="133" t="s">
        <v>1275</v>
      </c>
      <c r="E108" s="134"/>
      <c r="F108" s="134"/>
      <c r="G108" s="134"/>
      <c r="H108" s="134"/>
      <c r="I108" s="134"/>
      <c r="J108" s="135" t="n">
        <f aca="false">J189</f>
        <v>0</v>
      </c>
      <c r="L108" s="132"/>
    </row>
    <row r="109" s="136" customFormat="true" ht="19.5" hidden="false" customHeight="true" outlineLevel="0" collapsed="false">
      <c r="B109" s="137"/>
      <c r="D109" s="138" t="s">
        <v>1276</v>
      </c>
      <c r="E109" s="139"/>
      <c r="F109" s="139"/>
      <c r="G109" s="139"/>
      <c r="H109" s="139"/>
      <c r="I109" s="139"/>
      <c r="J109" s="140" t="n">
        <f aca="false">J190</f>
        <v>0</v>
      </c>
      <c r="L109" s="137"/>
    </row>
    <row r="110" s="136" customFormat="true" ht="14.25" hidden="false" customHeight="true" outlineLevel="0" collapsed="false">
      <c r="B110" s="137"/>
      <c r="D110" s="138" t="s">
        <v>1277</v>
      </c>
      <c r="E110" s="139"/>
      <c r="F110" s="139"/>
      <c r="G110" s="139"/>
      <c r="H110" s="139"/>
      <c r="I110" s="139"/>
      <c r="J110" s="140" t="n">
        <f aca="false">J192</f>
        <v>0</v>
      </c>
      <c r="L110" s="137"/>
    </row>
    <row r="111" s="136" customFormat="true" ht="14.25" hidden="false" customHeight="true" outlineLevel="0" collapsed="false">
      <c r="B111" s="137"/>
      <c r="D111" s="138" t="s">
        <v>1278</v>
      </c>
      <c r="E111" s="139"/>
      <c r="F111" s="139"/>
      <c r="G111" s="139"/>
      <c r="H111" s="139"/>
      <c r="I111" s="139"/>
      <c r="J111" s="140" t="n">
        <f aca="false">J197</f>
        <v>0</v>
      </c>
      <c r="L111" s="137"/>
    </row>
    <row r="112" s="136" customFormat="true" ht="14.25" hidden="false" customHeight="true" outlineLevel="0" collapsed="false">
      <c r="B112" s="137"/>
      <c r="D112" s="138" t="s">
        <v>1279</v>
      </c>
      <c r="E112" s="139"/>
      <c r="F112" s="139"/>
      <c r="G112" s="139"/>
      <c r="H112" s="139"/>
      <c r="I112" s="139"/>
      <c r="J112" s="140" t="n">
        <f aca="false">J200</f>
        <v>0</v>
      </c>
      <c r="L112" s="137"/>
    </row>
    <row r="113" s="136" customFormat="true" ht="14.25" hidden="false" customHeight="true" outlineLevel="0" collapsed="false">
      <c r="B113" s="137"/>
      <c r="D113" s="138" t="s">
        <v>1280</v>
      </c>
      <c r="E113" s="139"/>
      <c r="F113" s="139"/>
      <c r="G113" s="139"/>
      <c r="H113" s="139"/>
      <c r="I113" s="139"/>
      <c r="J113" s="140" t="n">
        <f aca="false">J204</f>
        <v>0</v>
      </c>
      <c r="L113" s="137"/>
    </row>
    <row r="114" s="131" customFormat="true" ht="24.75" hidden="false" customHeight="true" outlineLevel="0" collapsed="false">
      <c r="B114" s="132"/>
      <c r="D114" s="133" t="s">
        <v>1281</v>
      </c>
      <c r="E114" s="134"/>
      <c r="F114" s="134"/>
      <c r="G114" s="134"/>
      <c r="H114" s="134"/>
      <c r="I114" s="134"/>
      <c r="J114" s="135" t="n">
        <f aca="false">J214</f>
        <v>0</v>
      </c>
      <c r="L114" s="132"/>
    </row>
    <row r="115" s="27" customFormat="true" ht="21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20" s="27" customFormat="true" ht="6.7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75" hidden="false" customHeight="true" outlineLevel="0" collapsed="false">
      <c r="A121" s="22"/>
      <c r="B121" s="23"/>
      <c r="C121" s="7" t="s">
        <v>116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5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39.75" hidden="false" customHeight="true" outlineLevel="0" collapsed="false">
      <c r="A124" s="22"/>
      <c r="B124" s="23"/>
      <c r="C124" s="22"/>
      <c r="D124" s="22"/>
      <c r="E124" s="105" t="str">
        <f aca="false">E7</f>
        <v>MULTIMEDIÁLNÍ UČEBNA PRO VÝUKU CIZÍCH JAZYKŮ,PŘÍRODNÍCH VĚD A ŘEMESEL - NÁSTAVBA PAVILONU DÍLEN</v>
      </c>
      <c r="F124" s="105"/>
      <c r="G124" s="105"/>
      <c r="H124" s="105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03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06" t="str">
        <f aca="false">E9</f>
        <v>04 - ZTI</v>
      </c>
      <c r="F126" s="106"/>
      <c r="G126" s="106"/>
      <c r="H126" s="106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9</v>
      </c>
      <c r="D128" s="22"/>
      <c r="E128" s="22"/>
      <c r="F128" s="16" t="str">
        <f aca="false">F12</f>
        <v>Základní škola Fantova,Gen.Fanty 446,Kaplice</v>
      </c>
      <c r="G128" s="22"/>
      <c r="H128" s="22"/>
      <c r="I128" s="15" t="s">
        <v>21</v>
      </c>
      <c r="J128" s="107" t="str">
        <f aca="false">IF(J12="","",J12)</f>
        <v>9. 8. 2021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54" hidden="false" customHeight="true" outlineLevel="0" collapsed="false">
      <c r="A130" s="22"/>
      <c r="B130" s="23"/>
      <c r="C130" s="15" t="s">
        <v>23</v>
      </c>
      <c r="D130" s="22"/>
      <c r="E130" s="22"/>
      <c r="F130" s="16" t="str">
        <f aca="false">E15</f>
        <v>Město Kaplice,Náměstí 70,382 41 Kapice</v>
      </c>
      <c r="G130" s="22"/>
      <c r="H130" s="22"/>
      <c r="I130" s="15" t="s">
        <v>29</v>
      </c>
      <c r="J130" s="127" t="str">
        <f aca="false">E21</f>
        <v>AGP nova spol.s.r.o.(Ing. Vladimír Polanský, CSc.)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" hidden="false" customHeight="true" outlineLevel="0" collapsed="false">
      <c r="A131" s="22"/>
      <c r="B131" s="23"/>
      <c r="C131" s="15" t="s">
        <v>27</v>
      </c>
      <c r="D131" s="22"/>
      <c r="E131" s="22"/>
      <c r="F131" s="16" t="str">
        <f aca="false">IF(E18="","",E18)</f>
        <v>Vyplň údaj</v>
      </c>
      <c r="G131" s="22"/>
      <c r="H131" s="22"/>
      <c r="I131" s="15" t="s">
        <v>32</v>
      </c>
      <c r="J131" s="127" t="str">
        <f aca="false">E24</f>
        <v> 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9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148" customFormat="true" ht="29.25" hidden="false" customHeight="true" outlineLevel="0" collapsed="false">
      <c r="A133" s="141"/>
      <c r="B133" s="142"/>
      <c r="C133" s="143" t="s">
        <v>117</v>
      </c>
      <c r="D133" s="144" t="s">
        <v>61</v>
      </c>
      <c r="E133" s="144" t="s">
        <v>57</v>
      </c>
      <c r="F133" s="144" t="s">
        <v>58</v>
      </c>
      <c r="G133" s="144" t="s">
        <v>118</v>
      </c>
      <c r="H133" s="144" t="s">
        <v>119</v>
      </c>
      <c r="I133" s="144" t="s">
        <v>120</v>
      </c>
      <c r="J133" s="145" t="s">
        <v>108</v>
      </c>
      <c r="K133" s="146" t="s">
        <v>121</v>
      </c>
      <c r="L133" s="147"/>
      <c r="M133" s="68"/>
      <c r="N133" s="69" t="s">
        <v>40</v>
      </c>
      <c r="O133" s="69" t="s">
        <v>122</v>
      </c>
      <c r="P133" s="69" t="s">
        <v>123</v>
      </c>
      <c r="Q133" s="69" t="s">
        <v>124</v>
      </c>
      <c r="R133" s="69" t="s">
        <v>125</v>
      </c>
      <c r="S133" s="69" t="s">
        <v>126</v>
      </c>
      <c r="T133" s="70" t="s">
        <v>127</v>
      </c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</row>
    <row r="134" s="27" customFormat="true" ht="22.5" hidden="false" customHeight="true" outlineLevel="0" collapsed="false">
      <c r="A134" s="22"/>
      <c r="B134" s="23"/>
      <c r="C134" s="76" t="s">
        <v>128</v>
      </c>
      <c r="D134" s="22"/>
      <c r="E134" s="22"/>
      <c r="F134" s="22"/>
      <c r="G134" s="22"/>
      <c r="H134" s="22"/>
      <c r="I134" s="22"/>
      <c r="J134" s="149" t="n">
        <f aca="false">BK134</f>
        <v>0</v>
      </c>
      <c r="K134" s="22"/>
      <c r="L134" s="23"/>
      <c r="M134" s="71"/>
      <c r="N134" s="58"/>
      <c r="O134" s="72"/>
      <c r="P134" s="150" t="n">
        <f aca="false">P135+P189+P214</f>
        <v>0</v>
      </c>
      <c r="Q134" s="72"/>
      <c r="R134" s="150" t="n">
        <f aca="false">R135+R189+R214</f>
        <v>0</v>
      </c>
      <c r="S134" s="72"/>
      <c r="T134" s="151" t="n">
        <f aca="false">T135+T189+T21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75</v>
      </c>
      <c r="AU134" s="3" t="s">
        <v>110</v>
      </c>
      <c r="BK134" s="152" t="n">
        <f aca="false">BK135+BK189+BK214</f>
        <v>0</v>
      </c>
    </row>
    <row r="135" s="153" customFormat="true" ht="25.5" hidden="false" customHeight="true" outlineLevel="0" collapsed="false">
      <c r="B135" s="154"/>
      <c r="D135" s="155" t="s">
        <v>75</v>
      </c>
      <c r="E135" s="156" t="s">
        <v>1083</v>
      </c>
      <c r="F135" s="156" t="s">
        <v>1282</v>
      </c>
      <c r="I135" s="157"/>
      <c r="J135" s="158" t="n">
        <f aca="false">BK135</f>
        <v>0</v>
      </c>
      <c r="L135" s="154"/>
      <c r="M135" s="159"/>
      <c r="N135" s="160"/>
      <c r="O135" s="160"/>
      <c r="P135" s="161" t="n">
        <f aca="false">P136+P156</f>
        <v>0</v>
      </c>
      <c r="Q135" s="160"/>
      <c r="R135" s="161" t="n">
        <f aca="false">R136+R156</f>
        <v>0</v>
      </c>
      <c r="S135" s="160"/>
      <c r="T135" s="162" t="n">
        <f aca="false">T136+T156</f>
        <v>0</v>
      </c>
      <c r="AR135" s="155" t="s">
        <v>84</v>
      </c>
      <c r="AT135" s="163" t="s">
        <v>75</v>
      </c>
      <c r="AU135" s="163" t="s">
        <v>76</v>
      </c>
      <c r="AY135" s="155" t="s">
        <v>131</v>
      </c>
      <c r="BK135" s="164" t="n">
        <f aca="false">BK136+BK156</f>
        <v>0</v>
      </c>
    </row>
    <row r="136" s="153" customFormat="true" ht="22.5" hidden="false" customHeight="true" outlineLevel="0" collapsed="false">
      <c r="B136" s="154"/>
      <c r="D136" s="155" t="s">
        <v>75</v>
      </c>
      <c r="E136" s="165" t="s">
        <v>1114</v>
      </c>
      <c r="F136" s="165" t="s">
        <v>1283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P137+SUM(P138:P153)</f>
        <v>0</v>
      </c>
      <c r="Q136" s="160"/>
      <c r="R136" s="161" t="n">
        <f aca="false">R137+SUM(R138:R153)</f>
        <v>0</v>
      </c>
      <c r="S136" s="160"/>
      <c r="T136" s="162" t="n">
        <f aca="false">T137+SUM(T138:T153)</f>
        <v>0</v>
      </c>
      <c r="AR136" s="155" t="s">
        <v>84</v>
      </c>
      <c r="AT136" s="163" t="s">
        <v>75</v>
      </c>
      <c r="AU136" s="163" t="s">
        <v>84</v>
      </c>
      <c r="AY136" s="155" t="s">
        <v>131</v>
      </c>
      <c r="BK136" s="164" t="n">
        <f aca="false">BK137+SUM(BK138:BK153)</f>
        <v>0</v>
      </c>
    </row>
    <row r="137" s="27" customFormat="true" ht="24" hidden="false" customHeight="true" outlineLevel="0" collapsed="false">
      <c r="A137" s="22"/>
      <c r="B137" s="167"/>
      <c r="C137" s="168" t="s">
        <v>84</v>
      </c>
      <c r="D137" s="168" t="s">
        <v>134</v>
      </c>
      <c r="E137" s="169" t="s">
        <v>1284</v>
      </c>
      <c r="F137" s="170" t="s">
        <v>1285</v>
      </c>
      <c r="G137" s="171" t="s">
        <v>213</v>
      </c>
      <c r="H137" s="172" t="n">
        <v>7</v>
      </c>
      <c r="I137" s="173"/>
      <c r="J137" s="174" t="n">
        <f aca="false">ROUND(I137*H137,2)</f>
        <v>0</v>
      </c>
      <c r="K137" s="175"/>
      <c r="L137" s="23"/>
      <c r="M137" s="176"/>
      <c r="N137" s="177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38</v>
      </c>
      <c r="AT137" s="180" t="s">
        <v>134</v>
      </c>
      <c r="AU137" s="180" t="s">
        <v>86</v>
      </c>
      <c r="AY137" s="3" t="s">
        <v>131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4</v>
      </c>
      <c r="BK137" s="181" t="n">
        <f aca="false">ROUND(I137*H137,2)</f>
        <v>0</v>
      </c>
      <c r="BL137" s="3" t="s">
        <v>138</v>
      </c>
      <c r="BM137" s="180" t="s">
        <v>86</v>
      </c>
    </row>
    <row r="138" s="27" customFormat="true" ht="24" hidden="false" customHeight="true" outlineLevel="0" collapsed="false">
      <c r="A138" s="22"/>
      <c r="B138" s="167"/>
      <c r="C138" s="168" t="s">
        <v>86</v>
      </c>
      <c r="D138" s="168" t="s">
        <v>134</v>
      </c>
      <c r="E138" s="169" t="s">
        <v>1286</v>
      </c>
      <c r="F138" s="170" t="s">
        <v>1287</v>
      </c>
      <c r="G138" s="171" t="s">
        <v>213</v>
      </c>
      <c r="H138" s="172" t="n">
        <v>0.5</v>
      </c>
      <c r="I138" s="173"/>
      <c r="J138" s="174" t="n">
        <f aca="false">ROUND(I138*H138,2)</f>
        <v>0</v>
      </c>
      <c r="K138" s="175"/>
      <c r="L138" s="23"/>
      <c r="M138" s="176"/>
      <c r="N138" s="177" t="s">
        <v>41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38</v>
      </c>
      <c r="AT138" s="180" t="s">
        <v>134</v>
      </c>
      <c r="AU138" s="180" t="s">
        <v>86</v>
      </c>
      <c r="AY138" s="3" t="s">
        <v>131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4</v>
      </c>
      <c r="BK138" s="181" t="n">
        <f aca="false">ROUND(I138*H138,2)</f>
        <v>0</v>
      </c>
      <c r="BL138" s="3" t="s">
        <v>138</v>
      </c>
      <c r="BM138" s="180" t="s">
        <v>138</v>
      </c>
    </row>
    <row r="139" s="27" customFormat="true" ht="24" hidden="false" customHeight="true" outlineLevel="0" collapsed="false">
      <c r="A139" s="22"/>
      <c r="B139" s="167"/>
      <c r="C139" s="168" t="s">
        <v>143</v>
      </c>
      <c r="D139" s="168" t="s">
        <v>134</v>
      </c>
      <c r="E139" s="169" t="s">
        <v>1288</v>
      </c>
      <c r="F139" s="170" t="s">
        <v>1289</v>
      </c>
      <c r="G139" s="171" t="s">
        <v>213</v>
      </c>
      <c r="H139" s="172" t="n">
        <v>12.6</v>
      </c>
      <c r="I139" s="173"/>
      <c r="J139" s="174" t="n">
        <f aca="false">ROUND(I139*H139,2)</f>
        <v>0</v>
      </c>
      <c r="K139" s="175"/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38</v>
      </c>
      <c r="AT139" s="180" t="s">
        <v>134</v>
      </c>
      <c r="AU139" s="180" t="s">
        <v>86</v>
      </c>
      <c r="AY139" s="3" t="s">
        <v>131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4</v>
      </c>
      <c r="BK139" s="181" t="n">
        <f aca="false">ROUND(I139*H139,2)</f>
        <v>0</v>
      </c>
      <c r="BL139" s="3" t="s">
        <v>138</v>
      </c>
      <c r="BM139" s="180" t="s">
        <v>160</v>
      </c>
    </row>
    <row r="140" s="27" customFormat="true" ht="16.5" hidden="false" customHeight="true" outlineLevel="0" collapsed="false">
      <c r="A140" s="22"/>
      <c r="B140" s="167"/>
      <c r="C140" s="168" t="s">
        <v>138</v>
      </c>
      <c r="D140" s="168" t="s">
        <v>134</v>
      </c>
      <c r="E140" s="169" t="s">
        <v>1290</v>
      </c>
      <c r="F140" s="170" t="s">
        <v>1291</v>
      </c>
      <c r="G140" s="171" t="s">
        <v>213</v>
      </c>
      <c r="H140" s="172" t="n">
        <v>12.6</v>
      </c>
      <c r="I140" s="173"/>
      <c r="J140" s="174" t="n">
        <f aca="false">ROUND(I140*H140,2)</f>
        <v>0</v>
      </c>
      <c r="K140" s="175"/>
      <c r="L140" s="23"/>
      <c r="M140" s="176"/>
      <c r="N140" s="177" t="s">
        <v>41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38</v>
      </c>
      <c r="AT140" s="180" t="s">
        <v>134</v>
      </c>
      <c r="AU140" s="180" t="s">
        <v>86</v>
      </c>
      <c r="AY140" s="3" t="s">
        <v>131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4</v>
      </c>
      <c r="BK140" s="181" t="n">
        <f aca="false">ROUND(I140*H140,2)</f>
        <v>0</v>
      </c>
      <c r="BL140" s="3" t="s">
        <v>138</v>
      </c>
      <c r="BM140" s="180" t="s">
        <v>172</v>
      </c>
    </row>
    <row r="141" s="27" customFormat="true" ht="24" hidden="false" customHeight="true" outlineLevel="0" collapsed="false">
      <c r="A141" s="22"/>
      <c r="B141" s="167"/>
      <c r="C141" s="168" t="s">
        <v>152</v>
      </c>
      <c r="D141" s="168" t="s">
        <v>134</v>
      </c>
      <c r="E141" s="169" t="s">
        <v>1292</v>
      </c>
      <c r="F141" s="170" t="s">
        <v>1293</v>
      </c>
      <c r="G141" s="171" t="s">
        <v>213</v>
      </c>
      <c r="H141" s="172" t="n">
        <v>6</v>
      </c>
      <c r="I141" s="173"/>
      <c r="J141" s="174" t="n">
        <f aca="false">ROUND(I141*H141,2)</f>
        <v>0</v>
      </c>
      <c r="K141" s="175"/>
      <c r="L141" s="23"/>
      <c r="M141" s="176"/>
      <c r="N141" s="177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38</v>
      </c>
      <c r="AT141" s="180" t="s">
        <v>134</v>
      </c>
      <c r="AU141" s="180" t="s">
        <v>86</v>
      </c>
      <c r="AY141" s="3" t="s">
        <v>131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38</v>
      </c>
      <c r="BM141" s="180" t="s">
        <v>181</v>
      </c>
    </row>
    <row r="142" s="27" customFormat="true" ht="16.5" hidden="false" customHeight="true" outlineLevel="0" collapsed="false">
      <c r="A142" s="22"/>
      <c r="B142" s="167"/>
      <c r="C142" s="168" t="s">
        <v>160</v>
      </c>
      <c r="D142" s="168" t="s">
        <v>134</v>
      </c>
      <c r="E142" s="169" t="s">
        <v>1294</v>
      </c>
      <c r="F142" s="170" t="s">
        <v>1291</v>
      </c>
      <c r="G142" s="171" t="s">
        <v>213</v>
      </c>
      <c r="H142" s="172" t="n">
        <v>6</v>
      </c>
      <c r="I142" s="173"/>
      <c r="J142" s="174" t="n">
        <f aca="false">ROUND(I142*H142,2)</f>
        <v>0</v>
      </c>
      <c r="K142" s="175"/>
      <c r="L142" s="23"/>
      <c r="M142" s="176"/>
      <c r="N142" s="177" t="s">
        <v>41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38</v>
      </c>
      <c r="AT142" s="180" t="s">
        <v>134</v>
      </c>
      <c r="AU142" s="180" t="s">
        <v>86</v>
      </c>
      <c r="AY142" s="3" t="s">
        <v>131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4</v>
      </c>
      <c r="BK142" s="181" t="n">
        <f aca="false">ROUND(I142*H142,2)</f>
        <v>0</v>
      </c>
      <c r="BL142" s="3" t="s">
        <v>138</v>
      </c>
      <c r="BM142" s="180" t="s">
        <v>269</v>
      </c>
    </row>
    <row r="143" s="27" customFormat="true" ht="24" hidden="false" customHeight="true" outlineLevel="0" collapsed="false">
      <c r="A143" s="22"/>
      <c r="B143" s="167"/>
      <c r="C143" s="168" t="s">
        <v>165</v>
      </c>
      <c r="D143" s="168" t="s">
        <v>134</v>
      </c>
      <c r="E143" s="169" t="s">
        <v>1295</v>
      </c>
      <c r="F143" s="170" t="s">
        <v>1296</v>
      </c>
      <c r="G143" s="171" t="s">
        <v>246</v>
      </c>
      <c r="H143" s="172" t="n">
        <v>18</v>
      </c>
      <c r="I143" s="173"/>
      <c r="J143" s="174" t="n">
        <f aca="false">ROUND(I143*H143,2)</f>
        <v>0</v>
      </c>
      <c r="K143" s="175"/>
      <c r="L143" s="23"/>
      <c r="M143" s="176"/>
      <c r="N143" s="177" t="s">
        <v>41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38</v>
      </c>
      <c r="AT143" s="180" t="s">
        <v>134</v>
      </c>
      <c r="AU143" s="180" t="s">
        <v>86</v>
      </c>
      <c r="AY143" s="3" t="s">
        <v>131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4</v>
      </c>
      <c r="BK143" s="181" t="n">
        <f aca="false">ROUND(I143*H143,2)</f>
        <v>0</v>
      </c>
      <c r="BL143" s="3" t="s">
        <v>138</v>
      </c>
      <c r="BM143" s="180" t="s">
        <v>279</v>
      </c>
    </row>
    <row r="144" s="27" customFormat="true" ht="16.5" hidden="false" customHeight="true" outlineLevel="0" collapsed="false">
      <c r="A144" s="22"/>
      <c r="B144" s="167"/>
      <c r="C144" s="168" t="s">
        <v>172</v>
      </c>
      <c r="D144" s="168" t="s">
        <v>134</v>
      </c>
      <c r="E144" s="169" t="s">
        <v>1297</v>
      </c>
      <c r="F144" s="170" t="s">
        <v>1298</v>
      </c>
      <c r="G144" s="171" t="s">
        <v>246</v>
      </c>
      <c r="H144" s="172" t="n">
        <v>18</v>
      </c>
      <c r="I144" s="173"/>
      <c r="J144" s="174" t="n">
        <f aca="false">ROUND(I144*H144,2)</f>
        <v>0</v>
      </c>
      <c r="K144" s="175"/>
      <c r="L144" s="23"/>
      <c r="M144" s="176"/>
      <c r="N144" s="177" t="s">
        <v>41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38</v>
      </c>
      <c r="AT144" s="180" t="s">
        <v>134</v>
      </c>
      <c r="AU144" s="180" t="s">
        <v>86</v>
      </c>
      <c r="AY144" s="3" t="s">
        <v>131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4</v>
      </c>
      <c r="BK144" s="181" t="n">
        <f aca="false">ROUND(I144*H144,2)</f>
        <v>0</v>
      </c>
      <c r="BL144" s="3" t="s">
        <v>138</v>
      </c>
      <c r="BM144" s="180" t="s">
        <v>291</v>
      </c>
    </row>
    <row r="145" s="27" customFormat="true" ht="24" hidden="false" customHeight="true" outlineLevel="0" collapsed="false">
      <c r="A145" s="22"/>
      <c r="B145" s="167"/>
      <c r="C145" s="168" t="s">
        <v>177</v>
      </c>
      <c r="D145" s="168" t="s">
        <v>134</v>
      </c>
      <c r="E145" s="169" t="s">
        <v>1299</v>
      </c>
      <c r="F145" s="170" t="s">
        <v>1300</v>
      </c>
      <c r="G145" s="171" t="s">
        <v>213</v>
      </c>
      <c r="H145" s="172" t="n">
        <v>18.6</v>
      </c>
      <c r="I145" s="173"/>
      <c r="J145" s="174" t="n">
        <f aca="false">ROUND(I145*H145,2)</f>
        <v>0</v>
      </c>
      <c r="K145" s="175"/>
      <c r="L145" s="23"/>
      <c r="M145" s="176"/>
      <c r="N145" s="177" t="s">
        <v>41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38</v>
      </c>
      <c r="AT145" s="180" t="s">
        <v>134</v>
      </c>
      <c r="AU145" s="180" t="s">
        <v>86</v>
      </c>
      <c r="AY145" s="3" t="s">
        <v>131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4</v>
      </c>
      <c r="BK145" s="181" t="n">
        <f aca="false">ROUND(I145*H145,2)</f>
        <v>0</v>
      </c>
      <c r="BL145" s="3" t="s">
        <v>138</v>
      </c>
      <c r="BM145" s="180" t="s">
        <v>301</v>
      </c>
    </row>
    <row r="146" s="27" customFormat="true" ht="37.5" hidden="false" customHeight="true" outlineLevel="0" collapsed="false">
      <c r="A146" s="22"/>
      <c r="B146" s="167"/>
      <c r="C146" s="168" t="s">
        <v>181</v>
      </c>
      <c r="D146" s="168" t="s">
        <v>134</v>
      </c>
      <c r="E146" s="169" t="s">
        <v>1301</v>
      </c>
      <c r="F146" s="170" t="s">
        <v>1302</v>
      </c>
      <c r="G146" s="171" t="s">
        <v>213</v>
      </c>
      <c r="H146" s="172" t="n">
        <v>3.5</v>
      </c>
      <c r="I146" s="173"/>
      <c r="J146" s="174" t="n">
        <f aca="false">ROUND(I146*H146,2)</f>
        <v>0</v>
      </c>
      <c r="K146" s="175"/>
      <c r="L146" s="23"/>
      <c r="M146" s="176"/>
      <c r="N146" s="177" t="s">
        <v>41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38</v>
      </c>
      <c r="AT146" s="180" t="s">
        <v>134</v>
      </c>
      <c r="AU146" s="180" t="s">
        <v>86</v>
      </c>
      <c r="AY146" s="3" t="s">
        <v>131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4</v>
      </c>
      <c r="BK146" s="181" t="n">
        <f aca="false">ROUND(I146*H146,2)</f>
        <v>0</v>
      </c>
      <c r="BL146" s="3" t="s">
        <v>138</v>
      </c>
      <c r="BM146" s="180" t="s">
        <v>313</v>
      </c>
    </row>
    <row r="147" s="27" customFormat="true" ht="21.75" hidden="false" customHeight="true" outlineLevel="0" collapsed="false">
      <c r="A147" s="22"/>
      <c r="B147" s="167"/>
      <c r="C147" s="168" t="s">
        <v>263</v>
      </c>
      <c r="D147" s="168" t="s">
        <v>134</v>
      </c>
      <c r="E147" s="169" t="s">
        <v>1303</v>
      </c>
      <c r="F147" s="170" t="s">
        <v>1304</v>
      </c>
      <c r="G147" s="171" t="s">
        <v>213</v>
      </c>
      <c r="H147" s="172" t="n">
        <v>3.5</v>
      </c>
      <c r="I147" s="173"/>
      <c r="J147" s="174" t="n">
        <f aca="false">ROUND(I147*H147,2)</f>
        <v>0</v>
      </c>
      <c r="K147" s="175"/>
      <c r="L147" s="23"/>
      <c r="M147" s="176"/>
      <c r="N147" s="177" t="s">
        <v>41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38</v>
      </c>
      <c r="AT147" s="180" t="s">
        <v>134</v>
      </c>
      <c r="AU147" s="180" t="s">
        <v>86</v>
      </c>
      <c r="AY147" s="3" t="s">
        <v>131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4</v>
      </c>
      <c r="BK147" s="181" t="n">
        <f aca="false">ROUND(I147*H147,2)</f>
        <v>0</v>
      </c>
      <c r="BL147" s="3" t="s">
        <v>138</v>
      </c>
      <c r="BM147" s="180" t="s">
        <v>328</v>
      </c>
    </row>
    <row r="148" s="27" customFormat="true" ht="16.5" hidden="false" customHeight="true" outlineLevel="0" collapsed="false">
      <c r="A148" s="22"/>
      <c r="B148" s="167"/>
      <c r="C148" s="168" t="s">
        <v>269</v>
      </c>
      <c r="D148" s="168" t="s">
        <v>134</v>
      </c>
      <c r="E148" s="169" t="s">
        <v>1305</v>
      </c>
      <c r="F148" s="170" t="s">
        <v>1306</v>
      </c>
      <c r="G148" s="171" t="s">
        <v>213</v>
      </c>
      <c r="H148" s="172" t="n">
        <v>3.5</v>
      </c>
      <c r="I148" s="173"/>
      <c r="J148" s="174" t="n">
        <f aca="false">ROUND(I148*H148,2)</f>
        <v>0</v>
      </c>
      <c r="K148" s="175"/>
      <c r="L148" s="23"/>
      <c r="M148" s="176"/>
      <c r="N148" s="177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38</v>
      </c>
      <c r="AT148" s="180" t="s">
        <v>134</v>
      </c>
      <c r="AU148" s="180" t="s">
        <v>86</v>
      </c>
      <c r="AY148" s="3" t="s">
        <v>131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4</v>
      </c>
      <c r="BK148" s="181" t="n">
        <f aca="false">ROUND(I148*H148,2)</f>
        <v>0</v>
      </c>
      <c r="BL148" s="3" t="s">
        <v>138</v>
      </c>
      <c r="BM148" s="180" t="s">
        <v>338</v>
      </c>
    </row>
    <row r="149" s="27" customFormat="true" ht="24" hidden="false" customHeight="true" outlineLevel="0" collapsed="false">
      <c r="A149" s="22"/>
      <c r="B149" s="167"/>
      <c r="C149" s="168" t="s">
        <v>274</v>
      </c>
      <c r="D149" s="168" t="s">
        <v>134</v>
      </c>
      <c r="E149" s="169" t="s">
        <v>1307</v>
      </c>
      <c r="F149" s="170" t="s">
        <v>1308</v>
      </c>
      <c r="G149" s="171" t="s">
        <v>213</v>
      </c>
      <c r="H149" s="172" t="n">
        <v>15.1</v>
      </c>
      <c r="I149" s="173"/>
      <c r="J149" s="174" t="n">
        <f aca="false">ROUND(I149*H149,2)</f>
        <v>0</v>
      </c>
      <c r="K149" s="175"/>
      <c r="L149" s="23"/>
      <c r="M149" s="176"/>
      <c r="N149" s="177" t="s">
        <v>41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38</v>
      </c>
      <c r="AT149" s="180" t="s">
        <v>134</v>
      </c>
      <c r="AU149" s="180" t="s">
        <v>86</v>
      </c>
      <c r="AY149" s="3" t="s">
        <v>131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4</v>
      </c>
      <c r="BK149" s="181" t="n">
        <f aca="false">ROUND(I149*H149,2)</f>
        <v>0</v>
      </c>
      <c r="BL149" s="3" t="s">
        <v>138</v>
      </c>
      <c r="BM149" s="180" t="s">
        <v>351</v>
      </c>
    </row>
    <row r="150" s="27" customFormat="true" ht="37.5" hidden="false" customHeight="true" outlineLevel="0" collapsed="false">
      <c r="A150" s="22"/>
      <c r="B150" s="167"/>
      <c r="C150" s="168" t="s">
        <v>279</v>
      </c>
      <c r="D150" s="168" t="s">
        <v>134</v>
      </c>
      <c r="E150" s="169" t="s">
        <v>1309</v>
      </c>
      <c r="F150" s="170" t="s">
        <v>1310</v>
      </c>
      <c r="G150" s="171" t="s">
        <v>213</v>
      </c>
      <c r="H150" s="172" t="n">
        <v>2.1</v>
      </c>
      <c r="I150" s="173"/>
      <c r="J150" s="174" t="n">
        <f aca="false">ROUND(I150*H150,2)</f>
        <v>0</v>
      </c>
      <c r="K150" s="175"/>
      <c r="L150" s="23"/>
      <c r="M150" s="176"/>
      <c r="N150" s="177" t="s">
        <v>41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38</v>
      </c>
      <c r="AT150" s="180" t="s">
        <v>134</v>
      </c>
      <c r="AU150" s="180" t="s">
        <v>86</v>
      </c>
      <c r="AY150" s="3" t="s">
        <v>131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4</v>
      </c>
      <c r="BK150" s="181" t="n">
        <f aca="false">ROUND(I150*H150,2)</f>
        <v>0</v>
      </c>
      <c r="BL150" s="3" t="s">
        <v>138</v>
      </c>
      <c r="BM150" s="180" t="s">
        <v>361</v>
      </c>
    </row>
    <row r="151" s="27" customFormat="true" ht="16.5" hidden="false" customHeight="true" outlineLevel="0" collapsed="false">
      <c r="A151" s="22"/>
      <c r="B151" s="167"/>
      <c r="C151" s="168" t="s">
        <v>7</v>
      </c>
      <c r="D151" s="168" t="s">
        <v>134</v>
      </c>
      <c r="E151" s="169" t="s">
        <v>1311</v>
      </c>
      <c r="F151" s="170" t="s">
        <v>1312</v>
      </c>
      <c r="G151" s="171" t="s">
        <v>309</v>
      </c>
      <c r="H151" s="172" t="n">
        <v>4.2</v>
      </c>
      <c r="I151" s="173"/>
      <c r="J151" s="174" t="n">
        <f aca="false">ROUND(I151*H151,2)</f>
        <v>0</v>
      </c>
      <c r="K151" s="175"/>
      <c r="L151" s="23"/>
      <c r="M151" s="176"/>
      <c r="N151" s="177" t="s">
        <v>41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38</v>
      </c>
      <c r="AT151" s="180" t="s">
        <v>134</v>
      </c>
      <c r="AU151" s="180" t="s">
        <v>86</v>
      </c>
      <c r="AY151" s="3" t="s">
        <v>131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4</v>
      </c>
      <c r="BK151" s="181" t="n">
        <f aca="false">ROUND(I151*H151,2)</f>
        <v>0</v>
      </c>
      <c r="BL151" s="3" t="s">
        <v>138</v>
      </c>
      <c r="BM151" s="180" t="s">
        <v>370</v>
      </c>
    </row>
    <row r="152" s="27" customFormat="true" ht="24" hidden="false" customHeight="true" outlineLevel="0" collapsed="false">
      <c r="A152" s="22"/>
      <c r="B152" s="167"/>
      <c r="C152" s="168" t="s">
        <v>291</v>
      </c>
      <c r="D152" s="168" t="s">
        <v>134</v>
      </c>
      <c r="E152" s="169" t="s">
        <v>1313</v>
      </c>
      <c r="F152" s="170" t="s">
        <v>1314</v>
      </c>
      <c r="G152" s="171" t="s">
        <v>213</v>
      </c>
      <c r="H152" s="172" t="n">
        <v>1</v>
      </c>
      <c r="I152" s="173"/>
      <c r="J152" s="174" t="n">
        <f aca="false">ROUND(I152*H152,2)</f>
        <v>0</v>
      </c>
      <c r="K152" s="175"/>
      <c r="L152" s="23"/>
      <c r="M152" s="176"/>
      <c r="N152" s="177" t="s">
        <v>41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38</v>
      </c>
      <c r="AT152" s="180" t="s">
        <v>134</v>
      </c>
      <c r="AU152" s="180" t="s">
        <v>86</v>
      </c>
      <c r="AY152" s="3" t="s">
        <v>131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4</v>
      </c>
      <c r="BK152" s="181" t="n">
        <f aca="false">ROUND(I152*H152,2)</f>
        <v>0</v>
      </c>
      <c r="BL152" s="3" t="s">
        <v>138</v>
      </c>
      <c r="BM152" s="180" t="s">
        <v>379</v>
      </c>
    </row>
    <row r="153" s="153" customFormat="true" ht="20.25" hidden="false" customHeight="true" outlineLevel="0" collapsed="false">
      <c r="B153" s="154"/>
      <c r="D153" s="155" t="s">
        <v>75</v>
      </c>
      <c r="E153" s="165" t="s">
        <v>1126</v>
      </c>
      <c r="F153" s="165" t="s">
        <v>1315</v>
      </c>
      <c r="I153" s="157"/>
      <c r="J153" s="166" t="n">
        <f aca="false">BK153</f>
        <v>0</v>
      </c>
      <c r="L153" s="154"/>
      <c r="M153" s="159"/>
      <c r="N153" s="160"/>
      <c r="O153" s="160"/>
      <c r="P153" s="161" t="n">
        <f aca="false">SUM(P154:P155)</f>
        <v>0</v>
      </c>
      <c r="Q153" s="160"/>
      <c r="R153" s="161" t="n">
        <f aca="false">SUM(R154:R155)</f>
        <v>0</v>
      </c>
      <c r="S153" s="160"/>
      <c r="T153" s="162" t="n">
        <f aca="false">SUM(T154:T155)</f>
        <v>0</v>
      </c>
      <c r="AR153" s="155" t="s">
        <v>84</v>
      </c>
      <c r="AT153" s="163" t="s">
        <v>75</v>
      </c>
      <c r="AU153" s="163" t="s">
        <v>86</v>
      </c>
      <c r="AY153" s="155" t="s">
        <v>131</v>
      </c>
      <c r="BK153" s="164" t="n">
        <f aca="false">SUM(BK154:BK155)</f>
        <v>0</v>
      </c>
    </row>
    <row r="154" s="27" customFormat="true" ht="16.5" hidden="false" customHeight="true" outlineLevel="0" collapsed="false">
      <c r="A154" s="22"/>
      <c r="B154" s="167"/>
      <c r="C154" s="168" t="s">
        <v>296</v>
      </c>
      <c r="D154" s="168" t="s">
        <v>134</v>
      </c>
      <c r="E154" s="169" t="s">
        <v>1316</v>
      </c>
      <c r="F154" s="170" t="s">
        <v>1317</v>
      </c>
      <c r="G154" s="171" t="s">
        <v>230</v>
      </c>
      <c r="H154" s="172" t="n">
        <v>12</v>
      </c>
      <c r="I154" s="173"/>
      <c r="J154" s="174" t="n">
        <f aca="false">ROUND(I154*H154,2)</f>
        <v>0</v>
      </c>
      <c r="K154" s="175"/>
      <c r="L154" s="23"/>
      <c r="M154" s="176"/>
      <c r="N154" s="177" t="s">
        <v>41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38</v>
      </c>
      <c r="AT154" s="180" t="s">
        <v>134</v>
      </c>
      <c r="AU154" s="180" t="s">
        <v>143</v>
      </c>
      <c r="AY154" s="3" t="s">
        <v>131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4</v>
      </c>
      <c r="BK154" s="181" t="n">
        <f aca="false">ROUND(I154*H154,2)</f>
        <v>0</v>
      </c>
      <c r="BL154" s="3" t="s">
        <v>138</v>
      </c>
      <c r="BM154" s="180" t="s">
        <v>399</v>
      </c>
    </row>
    <row r="155" s="27" customFormat="true" ht="24" hidden="false" customHeight="true" outlineLevel="0" collapsed="false">
      <c r="A155" s="22"/>
      <c r="B155" s="167"/>
      <c r="C155" s="168" t="s">
        <v>301</v>
      </c>
      <c r="D155" s="168" t="s">
        <v>134</v>
      </c>
      <c r="E155" s="169" t="s">
        <v>1318</v>
      </c>
      <c r="F155" s="170" t="s">
        <v>1319</v>
      </c>
      <c r="G155" s="171" t="s">
        <v>762</v>
      </c>
      <c r="H155" s="172" t="n">
        <v>1</v>
      </c>
      <c r="I155" s="173"/>
      <c r="J155" s="174" t="n">
        <f aca="false">ROUND(I155*H155,2)</f>
        <v>0</v>
      </c>
      <c r="K155" s="175"/>
      <c r="L155" s="23"/>
      <c r="M155" s="176"/>
      <c r="N155" s="177" t="s">
        <v>41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38</v>
      </c>
      <c r="AT155" s="180" t="s">
        <v>134</v>
      </c>
      <c r="AU155" s="180" t="s">
        <v>143</v>
      </c>
      <c r="AY155" s="3" t="s">
        <v>131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4</v>
      </c>
      <c r="BK155" s="181" t="n">
        <f aca="false">ROUND(I155*H155,2)</f>
        <v>0</v>
      </c>
      <c r="BL155" s="3" t="s">
        <v>138</v>
      </c>
      <c r="BM155" s="180" t="s">
        <v>429</v>
      </c>
    </row>
    <row r="156" s="153" customFormat="true" ht="22.5" hidden="false" customHeight="true" outlineLevel="0" collapsed="false">
      <c r="B156" s="154"/>
      <c r="D156" s="155" t="s">
        <v>75</v>
      </c>
      <c r="E156" s="165" t="s">
        <v>1142</v>
      </c>
      <c r="F156" s="165" t="s">
        <v>1320</v>
      </c>
      <c r="I156" s="157"/>
      <c r="J156" s="166" t="n">
        <f aca="false">BK156</f>
        <v>0</v>
      </c>
      <c r="L156" s="154"/>
      <c r="M156" s="159"/>
      <c r="N156" s="160"/>
      <c r="O156" s="160"/>
      <c r="P156" s="161" t="n">
        <f aca="false">P157+P160+P162+P166+P171+P175+P183</f>
        <v>0</v>
      </c>
      <c r="Q156" s="160"/>
      <c r="R156" s="161" t="n">
        <f aca="false">R157+R160+R162+R166+R171+R175+R183</f>
        <v>0</v>
      </c>
      <c r="S156" s="160"/>
      <c r="T156" s="162" t="n">
        <f aca="false">T157+T160+T162+T166+T171+T175+T183</f>
        <v>0</v>
      </c>
      <c r="AR156" s="155" t="s">
        <v>84</v>
      </c>
      <c r="AT156" s="163" t="s">
        <v>75</v>
      </c>
      <c r="AU156" s="163" t="s">
        <v>84</v>
      </c>
      <c r="AY156" s="155" t="s">
        <v>131</v>
      </c>
      <c r="BK156" s="164" t="n">
        <f aca="false">BK157+BK160+BK162+BK166+BK171+BK175+BK183</f>
        <v>0</v>
      </c>
    </row>
    <row r="157" s="153" customFormat="true" ht="20.25" hidden="false" customHeight="true" outlineLevel="0" collapsed="false">
      <c r="B157" s="154"/>
      <c r="D157" s="155" t="s">
        <v>75</v>
      </c>
      <c r="E157" s="165" t="s">
        <v>1146</v>
      </c>
      <c r="F157" s="165" t="s">
        <v>1321</v>
      </c>
      <c r="I157" s="157"/>
      <c r="J157" s="166" t="n">
        <f aca="false">BK157</f>
        <v>0</v>
      </c>
      <c r="L157" s="154"/>
      <c r="M157" s="159"/>
      <c r="N157" s="160"/>
      <c r="O157" s="160"/>
      <c r="P157" s="161" t="n">
        <f aca="false">SUM(P158:P159)</f>
        <v>0</v>
      </c>
      <c r="Q157" s="160"/>
      <c r="R157" s="161" t="n">
        <f aca="false">SUM(R158:R159)</f>
        <v>0</v>
      </c>
      <c r="S157" s="160"/>
      <c r="T157" s="162" t="n">
        <f aca="false">SUM(T158:T159)</f>
        <v>0</v>
      </c>
      <c r="AR157" s="155" t="s">
        <v>84</v>
      </c>
      <c r="AT157" s="163" t="s">
        <v>75</v>
      </c>
      <c r="AU157" s="163" t="s">
        <v>86</v>
      </c>
      <c r="AY157" s="155" t="s">
        <v>131</v>
      </c>
      <c r="BK157" s="164" t="n">
        <f aca="false">SUM(BK158:BK159)</f>
        <v>0</v>
      </c>
    </row>
    <row r="158" s="27" customFormat="true" ht="16.5" hidden="false" customHeight="true" outlineLevel="0" collapsed="false">
      <c r="A158" s="22"/>
      <c r="B158" s="167"/>
      <c r="C158" s="168" t="s">
        <v>306</v>
      </c>
      <c r="D158" s="168" t="s">
        <v>134</v>
      </c>
      <c r="E158" s="169" t="s">
        <v>1322</v>
      </c>
      <c r="F158" s="170" t="s">
        <v>1323</v>
      </c>
      <c r="G158" s="171" t="s">
        <v>230</v>
      </c>
      <c r="H158" s="172" t="n">
        <v>2</v>
      </c>
      <c r="I158" s="173"/>
      <c r="J158" s="174" t="n">
        <f aca="false">ROUND(I158*H158,2)</f>
        <v>0</v>
      </c>
      <c r="K158" s="175"/>
      <c r="L158" s="23"/>
      <c r="M158" s="176"/>
      <c r="N158" s="177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38</v>
      </c>
      <c r="AT158" s="180" t="s">
        <v>134</v>
      </c>
      <c r="AU158" s="180" t="s">
        <v>143</v>
      </c>
      <c r="AY158" s="3" t="s">
        <v>131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4</v>
      </c>
      <c r="BK158" s="181" t="n">
        <f aca="false">ROUND(I158*H158,2)</f>
        <v>0</v>
      </c>
      <c r="BL158" s="3" t="s">
        <v>138</v>
      </c>
      <c r="BM158" s="180" t="s">
        <v>448</v>
      </c>
    </row>
    <row r="159" s="27" customFormat="true" ht="16.5" hidden="false" customHeight="true" outlineLevel="0" collapsed="false">
      <c r="A159" s="22"/>
      <c r="B159" s="167"/>
      <c r="C159" s="168" t="s">
        <v>313</v>
      </c>
      <c r="D159" s="168" t="s">
        <v>134</v>
      </c>
      <c r="E159" s="169" t="s">
        <v>1316</v>
      </c>
      <c r="F159" s="170" t="s">
        <v>1317</v>
      </c>
      <c r="G159" s="171" t="s">
        <v>230</v>
      </c>
      <c r="H159" s="172" t="n">
        <v>4</v>
      </c>
      <c r="I159" s="173"/>
      <c r="J159" s="174" t="n">
        <f aca="false">ROUND(I159*H159,2)</f>
        <v>0</v>
      </c>
      <c r="K159" s="175"/>
      <c r="L159" s="23"/>
      <c r="M159" s="176"/>
      <c r="N159" s="177" t="s">
        <v>41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38</v>
      </c>
      <c r="AT159" s="180" t="s">
        <v>134</v>
      </c>
      <c r="AU159" s="180" t="s">
        <v>143</v>
      </c>
      <c r="AY159" s="3" t="s">
        <v>131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4</v>
      </c>
      <c r="BK159" s="181" t="n">
        <f aca="false">ROUND(I159*H159,2)</f>
        <v>0</v>
      </c>
      <c r="BL159" s="3" t="s">
        <v>138</v>
      </c>
      <c r="BM159" s="180" t="s">
        <v>458</v>
      </c>
    </row>
    <row r="160" s="153" customFormat="true" ht="20.25" hidden="false" customHeight="true" outlineLevel="0" collapsed="false">
      <c r="B160" s="154"/>
      <c r="D160" s="155" t="s">
        <v>75</v>
      </c>
      <c r="E160" s="165" t="s">
        <v>1231</v>
      </c>
      <c r="F160" s="165" t="s">
        <v>1324</v>
      </c>
      <c r="I160" s="157"/>
      <c r="J160" s="166" t="n">
        <f aca="false">BK160</f>
        <v>0</v>
      </c>
      <c r="L160" s="154"/>
      <c r="M160" s="159"/>
      <c r="N160" s="160"/>
      <c r="O160" s="160"/>
      <c r="P160" s="161" t="n">
        <f aca="false">P161</f>
        <v>0</v>
      </c>
      <c r="Q160" s="160"/>
      <c r="R160" s="161" t="n">
        <f aca="false">R161</f>
        <v>0</v>
      </c>
      <c r="S160" s="160"/>
      <c r="T160" s="162" t="n">
        <f aca="false">T161</f>
        <v>0</v>
      </c>
      <c r="AR160" s="155" t="s">
        <v>84</v>
      </c>
      <c r="AT160" s="163" t="s">
        <v>75</v>
      </c>
      <c r="AU160" s="163" t="s">
        <v>86</v>
      </c>
      <c r="AY160" s="155" t="s">
        <v>131</v>
      </c>
      <c r="BK160" s="164" t="n">
        <f aca="false">BK161</f>
        <v>0</v>
      </c>
    </row>
    <row r="161" s="27" customFormat="true" ht="16.5" hidden="false" customHeight="true" outlineLevel="0" collapsed="false">
      <c r="A161" s="22"/>
      <c r="B161" s="167"/>
      <c r="C161" s="168" t="s">
        <v>6</v>
      </c>
      <c r="D161" s="168" t="s">
        <v>134</v>
      </c>
      <c r="E161" s="169" t="s">
        <v>1325</v>
      </c>
      <c r="F161" s="170" t="s">
        <v>1326</v>
      </c>
      <c r="G161" s="171" t="s">
        <v>230</v>
      </c>
      <c r="H161" s="172" t="n">
        <v>2</v>
      </c>
      <c r="I161" s="173"/>
      <c r="J161" s="174" t="n">
        <f aca="false">ROUND(I161*H161,2)</f>
        <v>0</v>
      </c>
      <c r="K161" s="175"/>
      <c r="L161" s="23"/>
      <c r="M161" s="176"/>
      <c r="N161" s="177" t="s">
        <v>41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38</v>
      </c>
      <c r="AT161" s="180" t="s">
        <v>134</v>
      </c>
      <c r="AU161" s="180" t="s">
        <v>143</v>
      </c>
      <c r="AY161" s="3" t="s">
        <v>131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4</v>
      </c>
      <c r="BK161" s="181" t="n">
        <f aca="false">ROUND(I161*H161,2)</f>
        <v>0</v>
      </c>
      <c r="BL161" s="3" t="s">
        <v>138</v>
      </c>
      <c r="BM161" s="180" t="s">
        <v>471</v>
      </c>
    </row>
    <row r="162" s="153" customFormat="true" ht="20.25" hidden="false" customHeight="true" outlineLevel="0" collapsed="false">
      <c r="B162" s="154"/>
      <c r="D162" s="155" t="s">
        <v>75</v>
      </c>
      <c r="E162" s="165" t="s">
        <v>1239</v>
      </c>
      <c r="F162" s="165" t="s">
        <v>1327</v>
      </c>
      <c r="I162" s="157"/>
      <c r="J162" s="166" t="n">
        <f aca="false">BK162</f>
        <v>0</v>
      </c>
      <c r="L162" s="154"/>
      <c r="M162" s="159"/>
      <c r="N162" s="160"/>
      <c r="O162" s="160"/>
      <c r="P162" s="161" t="n">
        <f aca="false">SUM(P163:P165)</f>
        <v>0</v>
      </c>
      <c r="Q162" s="160"/>
      <c r="R162" s="161" t="n">
        <f aca="false">SUM(R163:R165)</f>
        <v>0</v>
      </c>
      <c r="S162" s="160"/>
      <c r="T162" s="162" t="n">
        <f aca="false">SUM(T163:T165)</f>
        <v>0</v>
      </c>
      <c r="AR162" s="155" t="s">
        <v>84</v>
      </c>
      <c r="AT162" s="163" t="s">
        <v>75</v>
      </c>
      <c r="AU162" s="163" t="s">
        <v>86</v>
      </c>
      <c r="AY162" s="155" t="s">
        <v>131</v>
      </c>
      <c r="BK162" s="164" t="n">
        <f aca="false">SUM(BK163:BK165)</f>
        <v>0</v>
      </c>
    </row>
    <row r="163" s="27" customFormat="true" ht="16.5" hidden="false" customHeight="true" outlineLevel="0" collapsed="false">
      <c r="A163" s="22"/>
      <c r="B163" s="167"/>
      <c r="C163" s="168" t="s">
        <v>328</v>
      </c>
      <c r="D163" s="168" t="s">
        <v>134</v>
      </c>
      <c r="E163" s="169" t="s">
        <v>1328</v>
      </c>
      <c r="F163" s="170" t="s">
        <v>1329</v>
      </c>
      <c r="G163" s="171" t="s">
        <v>230</v>
      </c>
      <c r="H163" s="172" t="n">
        <v>15</v>
      </c>
      <c r="I163" s="173"/>
      <c r="J163" s="174" t="n">
        <f aca="false">ROUND(I163*H163,2)</f>
        <v>0</v>
      </c>
      <c r="K163" s="175"/>
      <c r="L163" s="23"/>
      <c r="M163" s="176"/>
      <c r="N163" s="177" t="s">
        <v>41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38</v>
      </c>
      <c r="AT163" s="180" t="s">
        <v>134</v>
      </c>
      <c r="AU163" s="180" t="s">
        <v>143</v>
      </c>
      <c r="AY163" s="3" t="s">
        <v>131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4</v>
      </c>
      <c r="BK163" s="181" t="n">
        <f aca="false">ROUND(I163*H163,2)</f>
        <v>0</v>
      </c>
      <c r="BL163" s="3" t="s">
        <v>138</v>
      </c>
      <c r="BM163" s="180" t="s">
        <v>487</v>
      </c>
    </row>
    <row r="164" s="27" customFormat="true" ht="16.5" hidden="false" customHeight="true" outlineLevel="0" collapsed="false">
      <c r="A164" s="22"/>
      <c r="B164" s="167"/>
      <c r="C164" s="168" t="s">
        <v>333</v>
      </c>
      <c r="D164" s="168" t="s">
        <v>134</v>
      </c>
      <c r="E164" s="169" t="s">
        <v>1330</v>
      </c>
      <c r="F164" s="170" t="s">
        <v>1331</v>
      </c>
      <c r="G164" s="171" t="s">
        <v>230</v>
      </c>
      <c r="H164" s="172" t="n">
        <v>30</v>
      </c>
      <c r="I164" s="173"/>
      <c r="J164" s="174" t="n">
        <f aca="false">ROUND(I164*H164,2)</f>
        <v>0</v>
      </c>
      <c r="K164" s="175"/>
      <c r="L164" s="23"/>
      <c r="M164" s="176"/>
      <c r="N164" s="177" t="s">
        <v>41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38</v>
      </c>
      <c r="AT164" s="180" t="s">
        <v>134</v>
      </c>
      <c r="AU164" s="180" t="s">
        <v>143</v>
      </c>
      <c r="AY164" s="3" t="s">
        <v>131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4</v>
      </c>
      <c r="BK164" s="181" t="n">
        <f aca="false">ROUND(I164*H164,2)</f>
        <v>0</v>
      </c>
      <c r="BL164" s="3" t="s">
        <v>138</v>
      </c>
      <c r="BM164" s="180" t="s">
        <v>496</v>
      </c>
    </row>
    <row r="165" s="27" customFormat="true" ht="16.5" hidden="false" customHeight="true" outlineLevel="0" collapsed="false">
      <c r="A165" s="22"/>
      <c r="B165" s="167"/>
      <c r="C165" s="168" t="s">
        <v>338</v>
      </c>
      <c r="D165" s="168" t="s">
        <v>134</v>
      </c>
      <c r="E165" s="169" t="s">
        <v>1332</v>
      </c>
      <c r="F165" s="170" t="s">
        <v>1326</v>
      </c>
      <c r="G165" s="171" t="s">
        <v>230</v>
      </c>
      <c r="H165" s="172" t="n">
        <v>8</v>
      </c>
      <c r="I165" s="173"/>
      <c r="J165" s="174" t="n">
        <f aca="false">ROUND(I165*H165,2)</f>
        <v>0</v>
      </c>
      <c r="K165" s="175"/>
      <c r="L165" s="23"/>
      <c r="M165" s="176"/>
      <c r="N165" s="177" t="s">
        <v>41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38</v>
      </c>
      <c r="AT165" s="180" t="s">
        <v>134</v>
      </c>
      <c r="AU165" s="180" t="s">
        <v>143</v>
      </c>
      <c r="AY165" s="3" t="s">
        <v>131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4</v>
      </c>
      <c r="BK165" s="181" t="n">
        <f aca="false">ROUND(I165*H165,2)</f>
        <v>0</v>
      </c>
      <c r="BL165" s="3" t="s">
        <v>138</v>
      </c>
      <c r="BM165" s="180" t="s">
        <v>506</v>
      </c>
    </row>
    <row r="166" s="153" customFormat="true" ht="20.25" hidden="false" customHeight="true" outlineLevel="0" collapsed="false">
      <c r="B166" s="154"/>
      <c r="D166" s="155" t="s">
        <v>75</v>
      </c>
      <c r="E166" s="165" t="s">
        <v>1249</v>
      </c>
      <c r="F166" s="165" t="s">
        <v>1333</v>
      </c>
      <c r="I166" s="157"/>
      <c r="J166" s="166" t="n">
        <f aca="false">BK166</f>
        <v>0</v>
      </c>
      <c r="L166" s="154"/>
      <c r="M166" s="159"/>
      <c r="N166" s="160"/>
      <c r="O166" s="160"/>
      <c r="P166" s="161" t="n">
        <f aca="false">SUM(P167:P170)</f>
        <v>0</v>
      </c>
      <c r="Q166" s="160"/>
      <c r="R166" s="161" t="n">
        <f aca="false">SUM(R167:R170)</f>
        <v>0</v>
      </c>
      <c r="S166" s="160"/>
      <c r="T166" s="162" t="n">
        <f aca="false">SUM(T167:T170)</f>
        <v>0</v>
      </c>
      <c r="AR166" s="155" t="s">
        <v>84</v>
      </c>
      <c r="AT166" s="163" t="s">
        <v>75</v>
      </c>
      <c r="AU166" s="163" t="s">
        <v>86</v>
      </c>
      <c r="AY166" s="155" t="s">
        <v>131</v>
      </c>
      <c r="BK166" s="164" t="n">
        <f aca="false">SUM(BK167:BK170)</f>
        <v>0</v>
      </c>
    </row>
    <row r="167" s="27" customFormat="true" ht="16.5" hidden="false" customHeight="true" outlineLevel="0" collapsed="false">
      <c r="A167" s="22"/>
      <c r="B167" s="167"/>
      <c r="C167" s="168" t="s">
        <v>345</v>
      </c>
      <c r="D167" s="168" t="s">
        <v>134</v>
      </c>
      <c r="E167" s="169" t="s">
        <v>1334</v>
      </c>
      <c r="F167" s="170" t="s">
        <v>1335</v>
      </c>
      <c r="G167" s="171" t="s">
        <v>230</v>
      </c>
      <c r="H167" s="172" t="n">
        <v>9</v>
      </c>
      <c r="I167" s="173"/>
      <c r="J167" s="174" t="n">
        <f aca="false">ROUND(I167*H167,2)</f>
        <v>0</v>
      </c>
      <c r="K167" s="175"/>
      <c r="L167" s="23"/>
      <c r="M167" s="176"/>
      <c r="N167" s="177" t="s">
        <v>41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38</v>
      </c>
      <c r="AT167" s="180" t="s">
        <v>134</v>
      </c>
      <c r="AU167" s="180" t="s">
        <v>143</v>
      </c>
      <c r="AY167" s="3" t="s">
        <v>131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4</v>
      </c>
      <c r="BK167" s="181" t="n">
        <f aca="false">ROUND(I167*H167,2)</f>
        <v>0</v>
      </c>
      <c r="BL167" s="3" t="s">
        <v>138</v>
      </c>
      <c r="BM167" s="180" t="s">
        <v>515</v>
      </c>
    </row>
    <row r="168" s="27" customFormat="true" ht="16.5" hidden="false" customHeight="true" outlineLevel="0" collapsed="false">
      <c r="A168" s="22"/>
      <c r="B168" s="167"/>
      <c r="C168" s="168" t="s">
        <v>351</v>
      </c>
      <c r="D168" s="168" t="s">
        <v>134</v>
      </c>
      <c r="E168" s="169" t="s">
        <v>1336</v>
      </c>
      <c r="F168" s="170" t="s">
        <v>1337</v>
      </c>
      <c r="G168" s="171" t="s">
        <v>230</v>
      </c>
      <c r="H168" s="172" t="n">
        <v>17</v>
      </c>
      <c r="I168" s="173"/>
      <c r="J168" s="174" t="n">
        <f aca="false">ROUND(I168*H168,2)</f>
        <v>0</v>
      </c>
      <c r="K168" s="175"/>
      <c r="L168" s="23"/>
      <c r="M168" s="176"/>
      <c r="N168" s="177" t="s">
        <v>41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38</v>
      </c>
      <c r="AT168" s="180" t="s">
        <v>134</v>
      </c>
      <c r="AU168" s="180" t="s">
        <v>143</v>
      </c>
      <c r="AY168" s="3" t="s">
        <v>131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4</v>
      </c>
      <c r="BK168" s="181" t="n">
        <f aca="false">ROUND(I168*H168,2)</f>
        <v>0</v>
      </c>
      <c r="BL168" s="3" t="s">
        <v>138</v>
      </c>
      <c r="BM168" s="180" t="s">
        <v>524</v>
      </c>
    </row>
    <row r="169" s="27" customFormat="true" ht="16.5" hidden="false" customHeight="true" outlineLevel="0" collapsed="false">
      <c r="A169" s="22"/>
      <c r="B169" s="167"/>
      <c r="C169" s="168" t="s">
        <v>355</v>
      </c>
      <c r="D169" s="168" t="s">
        <v>134</v>
      </c>
      <c r="E169" s="169" t="s">
        <v>1338</v>
      </c>
      <c r="F169" s="170" t="s">
        <v>1339</v>
      </c>
      <c r="G169" s="171" t="s">
        <v>230</v>
      </c>
      <c r="H169" s="172" t="n">
        <v>11</v>
      </c>
      <c r="I169" s="173"/>
      <c r="J169" s="174" t="n">
        <f aca="false">ROUND(I169*H169,2)</f>
        <v>0</v>
      </c>
      <c r="K169" s="175"/>
      <c r="L169" s="23"/>
      <c r="M169" s="176"/>
      <c r="N169" s="177" t="s">
        <v>41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38</v>
      </c>
      <c r="AT169" s="180" t="s">
        <v>134</v>
      </c>
      <c r="AU169" s="180" t="s">
        <v>143</v>
      </c>
      <c r="AY169" s="3" t="s">
        <v>131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4</v>
      </c>
      <c r="BK169" s="181" t="n">
        <f aca="false">ROUND(I169*H169,2)</f>
        <v>0</v>
      </c>
      <c r="BL169" s="3" t="s">
        <v>138</v>
      </c>
      <c r="BM169" s="180" t="s">
        <v>535</v>
      </c>
    </row>
    <row r="170" s="27" customFormat="true" ht="16.5" hidden="false" customHeight="true" outlineLevel="0" collapsed="false">
      <c r="A170" s="22"/>
      <c r="B170" s="167"/>
      <c r="C170" s="168" t="s">
        <v>361</v>
      </c>
      <c r="D170" s="168" t="s">
        <v>134</v>
      </c>
      <c r="E170" s="169" t="s">
        <v>1340</v>
      </c>
      <c r="F170" s="170" t="s">
        <v>1331</v>
      </c>
      <c r="G170" s="171" t="s">
        <v>230</v>
      </c>
      <c r="H170" s="172" t="n">
        <v>6</v>
      </c>
      <c r="I170" s="173"/>
      <c r="J170" s="174" t="n">
        <f aca="false">ROUND(I170*H170,2)</f>
        <v>0</v>
      </c>
      <c r="K170" s="175"/>
      <c r="L170" s="23"/>
      <c r="M170" s="176"/>
      <c r="N170" s="177" t="s">
        <v>41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38</v>
      </c>
      <c r="AT170" s="180" t="s">
        <v>134</v>
      </c>
      <c r="AU170" s="180" t="s">
        <v>143</v>
      </c>
      <c r="AY170" s="3" t="s">
        <v>131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4</v>
      </c>
      <c r="BK170" s="181" t="n">
        <f aca="false">ROUND(I170*H170,2)</f>
        <v>0</v>
      </c>
      <c r="BL170" s="3" t="s">
        <v>138</v>
      </c>
      <c r="BM170" s="180" t="s">
        <v>544</v>
      </c>
    </row>
    <row r="171" s="153" customFormat="true" ht="20.25" hidden="false" customHeight="true" outlineLevel="0" collapsed="false">
      <c r="B171" s="154"/>
      <c r="D171" s="155" t="s">
        <v>75</v>
      </c>
      <c r="E171" s="165" t="s">
        <v>1252</v>
      </c>
      <c r="F171" s="165" t="s">
        <v>1341</v>
      </c>
      <c r="I171" s="157"/>
      <c r="J171" s="166" t="n">
        <f aca="false">BK171</f>
        <v>0</v>
      </c>
      <c r="L171" s="154"/>
      <c r="M171" s="159"/>
      <c r="N171" s="160"/>
      <c r="O171" s="160"/>
      <c r="P171" s="161" t="n">
        <f aca="false">SUM(P172:P174)</f>
        <v>0</v>
      </c>
      <c r="Q171" s="160"/>
      <c r="R171" s="161" t="n">
        <f aca="false">SUM(R172:R174)</f>
        <v>0</v>
      </c>
      <c r="S171" s="160"/>
      <c r="T171" s="162" t="n">
        <f aca="false">SUM(T172:T174)</f>
        <v>0</v>
      </c>
      <c r="AR171" s="155" t="s">
        <v>84</v>
      </c>
      <c r="AT171" s="163" t="s">
        <v>75</v>
      </c>
      <c r="AU171" s="163" t="s">
        <v>86</v>
      </c>
      <c r="AY171" s="155" t="s">
        <v>131</v>
      </c>
      <c r="BK171" s="164" t="n">
        <f aca="false">SUM(BK172:BK174)</f>
        <v>0</v>
      </c>
    </row>
    <row r="172" s="27" customFormat="true" ht="16.5" hidden="false" customHeight="true" outlineLevel="0" collapsed="false">
      <c r="A172" s="22"/>
      <c r="B172" s="167"/>
      <c r="C172" s="168" t="s">
        <v>366</v>
      </c>
      <c r="D172" s="168" t="s">
        <v>134</v>
      </c>
      <c r="E172" s="169" t="s">
        <v>1342</v>
      </c>
      <c r="F172" s="170" t="s">
        <v>1337</v>
      </c>
      <c r="G172" s="171" t="s">
        <v>762</v>
      </c>
      <c r="H172" s="172" t="n">
        <v>12</v>
      </c>
      <c r="I172" s="173"/>
      <c r="J172" s="174" t="n">
        <f aca="false">ROUND(I172*H172,2)</f>
        <v>0</v>
      </c>
      <c r="K172" s="175"/>
      <c r="L172" s="23"/>
      <c r="M172" s="176"/>
      <c r="N172" s="177" t="s">
        <v>41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38</v>
      </c>
      <c r="AT172" s="180" t="s">
        <v>134</v>
      </c>
      <c r="AU172" s="180" t="s">
        <v>143</v>
      </c>
      <c r="AY172" s="3" t="s">
        <v>131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4</v>
      </c>
      <c r="BK172" s="181" t="n">
        <f aca="false">ROUND(I172*H172,2)</f>
        <v>0</v>
      </c>
      <c r="BL172" s="3" t="s">
        <v>138</v>
      </c>
      <c r="BM172" s="180" t="s">
        <v>555</v>
      </c>
    </row>
    <row r="173" s="27" customFormat="true" ht="16.5" hidden="false" customHeight="true" outlineLevel="0" collapsed="false">
      <c r="A173" s="22"/>
      <c r="B173" s="167"/>
      <c r="C173" s="168" t="s">
        <v>370</v>
      </c>
      <c r="D173" s="168" t="s">
        <v>134</v>
      </c>
      <c r="E173" s="169" t="s">
        <v>1343</v>
      </c>
      <c r="F173" s="170" t="s">
        <v>1339</v>
      </c>
      <c r="G173" s="171" t="s">
        <v>762</v>
      </c>
      <c r="H173" s="172" t="n">
        <v>1</v>
      </c>
      <c r="I173" s="173"/>
      <c r="J173" s="174" t="n">
        <f aca="false">ROUND(I173*H173,2)</f>
        <v>0</v>
      </c>
      <c r="K173" s="175"/>
      <c r="L173" s="23"/>
      <c r="M173" s="176"/>
      <c r="N173" s="177" t="s">
        <v>41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38</v>
      </c>
      <c r="AT173" s="180" t="s">
        <v>134</v>
      </c>
      <c r="AU173" s="180" t="s">
        <v>143</v>
      </c>
      <c r="AY173" s="3" t="s">
        <v>131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4</v>
      </c>
      <c r="BK173" s="181" t="n">
        <f aca="false">ROUND(I173*H173,2)</f>
        <v>0</v>
      </c>
      <c r="BL173" s="3" t="s">
        <v>138</v>
      </c>
      <c r="BM173" s="180" t="s">
        <v>565</v>
      </c>
    </row>
    <row r="174" s="27" customFormat="true" ht="16.5" hidden="false" customHeight="true" outlineLevel="0" collapsed="false">
      <c r="A174" s="22"/>
      <c r="B174" s="167"/>
      <c r="C174" s="168" t="s">
        <v>374</v>
      </c>
      <c r="D174" s="168" t="s">
        <v>134</v>
      </c>
      <c r="E174" s="169" t="s">
        <v>1344</v>
      </c>
      <c r="F174" s="170" t="s">
        <v>1331</v>
      </c>
      <c r="G174" s="171" t="s">
        <v>762</v>
      </c>
      <c r="H174" s="172" t="n">
        <v>5</v>
      </c>
      <c r="I174" s="173"/>
      <c r="J174" s="174" t="n">
        <f aca="false">ROUND(I174*H174,2)</f>
        <v>0</v>
      </c>
      <c r="K174" s="175"/>
      <c r="L174" s="23"/>
      <c r="M174" s="176"/>
      <c r="N174" s="177" t="s">
        <v>41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38</v>
      </c>
      <c r="AT174" s="180" t="s">
        <v>134</v>
      </c>
      <c r="AU174" s="180" t="s">
        <v>143</v>
      </c>
      <c r="AY174" s="3" t="s">
        <v>131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4</v>
      </c>
      <c r="BK174" s="181" t="n">
        <f aca="false">ROUND(I174*H174,2)</f>
        <v>0</v>
      </c>
      <c r="BL174" s="3" t="s">
        <v>138</v>
      </c>
      <c r="BM174" s="180" t="s">
        <v>573</v>
      </c>
    </row>
    <row r="175" s="153" customFormat="true" ht="20.25" hidden="false" customHeight="true" outlineLevel="0" collapsed="false">
      <c r="B175" s="154"/>
      <c r="D175" s="155" t="s">
        <v>75</v>
      </c>
      <c r="E175" s="165" t="s">
        <v>1256</v>
      </c>
      <c r="F175" s="165" t="s">
        <v>1345</v>
      </c>
      <c r="I175" s="157"/>
      <c r="J175" s="166" t="n">
        <f aca="false">BK175</f>
        <v>0</v>
      </c>
      <c r="L175" s="154"/>
      <c r="M175" s="159"/>
      <c r="N175" s="160"/>
      <c r="O175" s="160"/>
      <c r="P175" s="161" t="n">
        <f aca="false">SUM(P176:P182)</f>
        <v>0</v>
      </c>
      <c r="Q175" s="160"/>
      <c r="R175" s="161" t="n">
        <f aca="false">SUM(R176:R182)</f>
        <v>0</v>
      </c>
      <c r="S175" s="160"/>
      <c r="T175" s="162" t="n">
        <f aca="false">SUM(T176:T182)</f>
        <v>0</v>
      </c>
      <c r="AR175" s="155" t="s">
        <v>84</v>
      </c>
      <c r="AT175" s="163" t="s">
        <v>75</v>
      </c>
      <c r="AU175" s="163" t="s">
        <v>86</v>
      </c>
      <c r="AY175" s="155" t="s">
        <v>131</v>
      </c>
      <c r="BK175" s="164" t="n">
        <f aca="false">SUM(BK176:BK182)</f>
        <v>0</v>
      </c>
    </row>
    <row r="176" s="27" customFormat="true" ht="24" hidden="false" customHeight="true" outlineLevel="0" collapsed="false">
      <c r="A176" s="22"/>
      <c r="B176" s="167"/>
      <c r="C176" s="168" t="s">
        <v>379</v>
      </c>
      <c r="D176" s="168" t="s">
        <v>134</v>
      </c>
      <c r="E176" s="169" t="s">
        <v>1346</v>
      </c>
      <c r="F176" s="170" t="s">
        <v>1347</v>
      </c>
      <c r="G176" s="171" t="s">
        <v>230</v>
      </c>
      <c r="H176" s="172" t="n">
        <v>45</v>
      </c>
      <c r="I176" s="173"/>
      <c r="J176" s="174" t="n">
        <f aca="false">ROUND(I176*H176,2)</f>
        <v>0</v>
      </c>
      <c r="K176" s="175"/>
      <c r="L176" s="23"/>
      <c r="M176" s="176"/>
      <c r="N176" s="177" t="s">
        <v>41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38</v>
      </c>
      <c r="AT176" s="180" t="s">
        <v>134</v>
      </c>
      <c r="AU176" s="180" t="s">
        <v>143</v>
      </c>
      <c r="AY176" s="3" t="s">
        <v>131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4</v>
      </c>
      <c r="BK176" s="181" t="n">
        <f aca="false">ROUND(I176*H176,2)</f>
        <v>0</v>
      </c>
      <c r="BL176" s="3" t="s">
        <v>138</v>
      </c>
      <c r="BM176" s="180" t="s">
        <v>582</v>
      </c>
    </row>
    <row r="177" s="27" customFormat="true" ht="24" hidden="false" customHeight="true" outlineLevel="0" collapsed="false">
      <c r="A177" s="22"/>
      <c r="B177" s="167"/>
      <c r="C177" s="168" t="s">
        <v>384</v>
      </c>
      <c r="D177" s="168" t="s">
        <v>134</v>
      </c>
      <c r="E177" s="169" t="s">
        <v>1348</v>
      </c>
      <c r="F177" s="170" t="s">
        <v>1349</v>
      </c>
      <c r="G177" s="171" t="s">
        <v>762</v>
      </c>
      <c r="H177" s="172" t="n">
        <v>1</v>
      </c>
      <c r="I177" s="173"/>
      <c r="J177" s="174" t="n">
        <f aca="false">ROUND(I177*H177,2)</f>
        <v>0</v>
      </c>
      <c r="K177" s="175"/>
      <c r="L177" s="23"/>
      <c r="M177" s="176"/>
      <c r="N177" s="177" t="s">
        <v>41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38</v>
      </c>
      <c r="AT177" s="180" t="s">
        <v>134</v>
      </c>
      <c r="AU177" s="180" t="s">
        <v>143</v>
      </c>
      <c r="AY177" s="3" t="s">
        <v>131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4</v>
      </c>
      <c r="BK177" s="181" t="n">
        <f aca="false">ROUND(I177*H177,2)</f>
        <v>0</v>
      </c>
      <c r="BL177" s="3" t="s">
        <v>138</v>
      </c>
      <c r="BM177" s="180" t="s">
        <v>591</v>
      </c>
    </row>
    <row r="178" s="27" customFormat="true" ht="16.5" hidden="false" customHeight="true" outlineLevel="0" collapsed="false">
      <c r="A178" s="22"/>
      <c r="B178" s="167"/>
      <c r="C178" s="168" t="s">
        <v>399</v>
      </c>
      <c r="D178" s="168" t="s">
        <v>134</v>
      </c>
      <c r="E178" s="169" t="s">
        <v>1350</v>
      </c>
      <c r="F178" s="170" t="s">
        <v>1351</v>
      </c>
      <c r="G178" s="171" t="s">
        <v>762</v>
      </c>
      <c r="H178" s="172" t="n">
        <v>6</v>
      </c>
      <c r="I178" s="173"/>
      <c r="J178" s="174" t="n">
        <f aca="false">ROUND(I178*H178,2)</f>
        <v>0</v>
      </c>
      <c r="K178" s="175"/>
      <c r="L178" s="23"/>
      <c r="M178" s="176"/>
      <c r="N178" s="177" t="s">
        <v>41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38</v>
      </c>
      <c r="AT178" s="180" t="s">
        <v>134</v>
      </c>
      <c r="AU178" s="180" t="s">
        <v>143</v>
      </c>
      <c r="AY178" s="3" t="s">
        <v>131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4</v>
      </c>
      <c r="BK178" s="181" t="n">
        <f aca="false">ROUND(I178*H178,2)</f>
        <v>0</v>
      </c>
      <c r="BL178" s="3" t="s">
        <v>138</v>
      </c>
      <c r="BM178" s="180" t="s">
        <v>601</v>
      </c>
    </row>
    <row r="179" s="27" customFormat="true" ht="16.5" hidden="false" customHeight="true" outlineLevel="0" collapsed="false">
      <c r="A179" s="22"/>
      <c r="B179" s="167"/>
      <c r="C179" s="168" t="s">
        <v>414</v>
      </c>
      <c r="D179" s="168" t="s">
        <v>134</v>
      </c>
      <c r="E179" s="169" t="s">
        <v>1352</v>
      </c>
      <c r="F179" s="170" t="s">
        <v>1353</v>
      </c>
      <c r="G179" s="171" t="s">
        <v>762</v>
      </c>
      <c r="H179" s="172" t="n">
        <v>1</v>
      </c>
      <c r="I179" s="173"/>
      <c r="J179" s="174" t="n">
        <f aca="false">ROUND(I179*H179,2)</f>
        <v>0</v>
      </c>
      <c r="K179" s="175"/>
      <c r="L179" s="23"/>
      <c r="M179" s="176"/>
      <c r="N179" s="177" t="s">
        <v>41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38</v>
      </c>
      <c r="AT179" s="180" t="s">
        <v>134</v>
      </c>
      <c r="AU179" s="180" t="s">
        <v>143</v>
      </c>
      <c r="AY179" s="3" t="s">
        <v>131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4</v>
      </c>
      <c r="BK179" s="181" t="n">
        <f aca="false">ROUND(I179*H179,2)</f>
        <v>0</v>
      </c>
      <c r="BL179" s="3" t="s">
        <v>138</v>
      </c>
      <c r="BM179" s="180" t="s">
        <v>612</v>
      </c>
    </row>
    <row r="180" s="27" customFormat="true" ht="16.5" hidden="false" customHeight="true" outlineLevel="0" collapsed="false">
      <c r="A180" s="22"/>
      <c r="B180" s="167"/>
      <c r="C180" s="168" t="s">
        <v>429</v>
      </c>
      <c r="D180" s="168" t="s">
        <v>134</v>
      </c>
      <c r="E180" s="169" t="s">
        <v>1354</v>
      </c>
      <c r="F180" s="170" t="s">
        <v>1355</v>
      </c>
      <c r="G180" s="171" t="s">
        <v>762</v>
      </c>
      <c r="H180" s="172" t="n">
        <v>4</v>
      </c>
      <c r="I180" s="173"/>
      <c r="J180" s="174" t="n">
        <f aca="false">ROUND(I180*H180,2)</f>
        <v>0</v>
      </c>
      <c r="K180" s="175"/>
      <c r="L180" s="23"/>
      <c r="M180" s="176"/>
      <c r="N180" s="177" t="s">
        <v>41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38</v>
      </c>
      <c r="AT180" s="180" t="s">
        <v>134</v>
      </c>
      <c r="AU180" s="180" t="s">
        <v>143</v>
      </c>
      <c r="AY180" s="3" t="s">
        <v>131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4</v>
      </c>
      <c r="BK180" s="181" t="n">
        <f aca="false">ROUND(I180*H180,2)</f>
        <v>0</v>
      </c>
      <c r="BL180" s="3" t="s">
        <v>138</v>
      </c>
      <c r="BM180" s="180" t="s">
        <v>625</v>
      </c>
    </row>
    <row r="181" s="27" customFormat="true" ht="16.5" hidden="false" customHeight="true" outlineLevel="0" collapsed="false">
      <c r="A181" s="22"/>
      <c r="B181" s="167"/>
      <c r="C181" s="168" t="s">
        <v>433</v>
      </c>
      <c r="D181" s="168" t="s">
        <v>134</v>
      </c>
      <c r="E181" s="169" t="s">
        <v>1356</v>
      </c>
      <c r="F181" s="170" t="s">
        <v>1357</v>
      </c>
      <c r="G181" s="171" t="s">
        <v>762</v>
      </c>
      <c r="H181" s="172" t="n">
        <v>1</v>
      </c>
      <c r="I181" s="173"/>
      <c r="J181" s="174" t="n">
        <f aca="false">ROUND(I181*H181,2)</f>
        <v>0</v>
      </c>
      <c r="K181" s="175"/>
      <c r="L181" s="23"/>
      <c r="M181" s="176"/>
      <c r="N181" s="177" t="s">
        <v>41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38</v>
      </c>
      <c r="AT181" s="180" t="s">
        <v>134</v>
      </c>
      <c r="AU181" s="180" t="s">
        <v>143</v>
      </c>
      <c r="AY181" s="3" t="s">
        <v>131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4</v>
      </c>
      <c r="BK181" s="181" t="n">
        <f aca="false">ROUND(I181*H181,2)</f>
        <v>0</v>
      </c>
      <c r="BL181" s="3" t="s">
        <v>138</v>
      </c>
      <c r="BM181" s="180" t="s">
        <v>636</v>
      </c>
    </row>
    <row r="182" s="27" customFormat="true" ht="16.5" hidden="false" customHeight="true" outlineLevel="0" collapsed="false">
      <c r="A182" s="22"/>
      <c r="B182" s="167"/>
      <c r="C182" s="168" t="s">
        <v>448</v>
      </c>
      <c r="D182" s="168" t="s">
        <v>134</v>
      </c>
      <c r="E182" s="169" t="s">
        <v>1358</v>
      </c>
      <c r="F182" s="170" t="s">
        <v>1359</v>
      </c>
      <c r="G182" s="171" t="s">
        <v>762</v>
      </c>
      <c r="H182" s="172" t="n">
        <v>1</v>
      </c>
      <c r="I182" s="173"/>
      <c r="J182" s="174" t="n">
        <f aca="false">ROUND(I182*H182,2)</f>
        <v>0</v>
      </c>
      <c r="K182" s="175"/>
      <c r="L182" s="23"/>
      <c r="M182" s="176"/>
      <c r="N182" s="177" t="s">
        <v>41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38</v>
      </c>
      <c r="AT182" s="180" t="s">
        <v>134</v>
      </c>
      <c r="AU182" s="180" t="s">
        <v>143</v>
      </c>
      <c r="AY182" s="3" t="s">
        <v>131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4</v>
      </c>
      <c r="BK182" s="181" t="n">
        <f aca="false">ROUND(I182*H182,2)</f>
        <v>0</v>
      </c>
      <c r="BL182" s="3" t="s">
        <v>138</v>
      </c>
      <c r="BM182" s="180" t="s">
        <v>646</v>
      </c>
    </row>
    <row r="183" s="153" customFormat="true" ht="20.25" hidden="false" customHeight="true" outlineLevel="0" collapsed="false">
      <c r="B183" s="154"/>
      <c r="D183" s="155" t="s">
        <v>75</v>
      </c>
      <c r="E183" s="165" t="s">
        <v>1360</v>
      </c>
      <c r="F183" s="165" t="s">
        <v>1361</v>
      </c>
      <c r="I183" s="157"/>
      <c r="J183" s="166" t="n">
        <f aca="false">BK183</f>
        <v>0</v>
      </c>
      <c r="L183" s="154"/>
      <c r="M183" s="159"/>
      <c r="N183" s="160"/>
      <c r="O183" s="160"/>
      <c r="P183" s="161" t="n">
        <f aca="false">SUM(P184:P188)</f>
        <v>0</v>
      </c>
      <c r="Q183" s="160"/>
      <c r="R183" s="161" t="n">
        <f aca="false">SUM(R184:R188)</f>
        <v>0</v>
      </c>
      <c r="S183" s="160"/>
      <c r="T183" s="162" t="n">
        <f aca="false">SUM(T184:T188)</f>
        <v>0</v>
      </c>
      <c r="AR183" s="155" t="s">
        <v>84</v>
      </c>
      <c r="AT183" s="163" t="s">
        <v>75</v>
      </c>
      <c r="AU183" s="163" t="s">
        <v>86</v>
      </c>
      <c r="AY183" s="155" t="s">
        <v>131</v>
      </c>
      <c r="BK183" s="164" t="n">
        <f aca="false">SUM(BK184:BK188)</f>
        <v>0</v>
      </c>
    </row>
    <row r="184" s="27" customFormat="true" ht="16.5" hidden="false" customHeight="true" outlineLevel="0" collapsed="false">
      <c r="A184" s="22"/>
      <c r="B184" s="167"/>
      <c r="C184" s="168" t="s">
        <v>453</v>
      </c>
      <c r="D184" s="168" t="s">
        <v>134</v>
      </c>
      <c r="E184" s="169" t="s">
        <v>1362</v>
      </c>
      <c r="F184" s="170" t="s">
        <v>1363</v>
      </c>
      <c r="G184" s="171" t="s">
        <v>230</v>
      </c>
      <c r="H184" s="172" t="n">
        <v>4</v>
      </c>
      <c r="I184" s="173"/>
      <c r="J184" s="174" t="n">
        <f aca="false">ROUND(I184*H184,2)</f>
        <v>0</v>
      </c>
      <c r="K184" s="175"/>
      <c r="L184" s="23"/>
      <c r="M184" s="176"/>
      <c r="N184" s="177" t="s">
        <v>41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38</v>
      </c>
      <c r="AT184" s="180" t="s">
        <v>134</v>
      </c>
      <c r="AU184" s="180" t="s">
        <v>143</v>
      </c>
      <c r="AY184" s="3" t="s">
        <v>131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4</v>
      </c>
      <c r="BK184" s="181" t="n">
        <f aca="false">ROUND(I184*H184,2)</f>
        <v>0</v>
      </c>
      <c r="BL184" s="3" t="s">
        <v>138</v>
      </c>
      <c r="BM184" s="180" t="s">
        <v>658</v>
      </c>
    </row>
    <row r="185" s="27" customFormat="true" ht="16.5" hidden="false" customHeight="true" outlineLevel="0" collapsed="false">
      <c r="A185" s="22"/>
      <c r="B185" s="167"/>
      <c r="C185" s="168" t="s">
        <v>458</v>
      </c>
      <c r="D185" s="168" t="s">
        <v>134</v>
      </c>
      <c r="E185" s="169" t="s">
        <v>1364</v>
      </c>
      <c r="F185" s="170" t="s">
        <v>1365</v>
      </c>
      <c r="G185" s="171" t="s">
        <v>230</v>
      </c>
      <c r="H185" s="172" t="n">
        <v>20</v>
      </c>
      <c r="I185" s="173"/>
      <c r="J185" s="174" t="n">
        <f aca="false">ROUND(I185*H185,2)</f>
        <v>0</v>
      </c>
      <c r="K185" s="175"/>
      <c r="L185" s="23"/>
      <c r="M185" s="176"/>
      <c r="N185" s="177" t="s">
        <v>41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38</v>
      </c>
      <c r="AT185" s="180" t="s">
        <v>134</v>
      </c>
      <c r="AU185" s="180" t="s">
        <v>143</v>
      </c>
      <c r="AY185" s="3" t="s">
        <v>131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4</v>
      </c>
      <c r="BK185" s="181" t="n">
        <f aca="false">ROUND(I185*H185,2)</f>
        <v>0</v>
      </c>
      <c r="BL185" s="3" t="s">
        <v>138</v>
      </c>
      <c r="BM185" s="180" t="s">
        <v>665</v>
      </c>
    </row>
    <row r="186" s="27" customFormat="true" ht="24" hidden="false" customHeight="true" outlineLevel="0" collapsed="false">
      <c r="A186" s="22"/>
      <c r="B186" s="167"/>
      <c r="C186" s="168" t="s">
        <v>462</v>
      </c>
      <c r="D186" s="168" t="s">
        <v>134</v>
      </c>
      <c r="E186" s="169" t="s">
        <v>1366</v>
      </c>
      <c r="F186" s="170" t="s">
        <v>1367</v>
      </c>
      <c r="G186" s="171" t="s">
        <v>213</v>
      </c>
      <c r="H186" s="172" t="n">
        <v>3.5</v>
      </c>
      <c r="I186" s="173"/>
      <c r="J186" s="174" t="n">
        <f aca="false">ROUND(I186*H186,2)</f>
        <v>0</v>
      </c>
      <c r="K186" s="175"/>
      <c r="L186" s="23"/>
      <c r="M186" s="176"/>
      <c r="N186" s="177" t="s">
        <v>41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38</v>
      </c>
      <c r="AT186" s="180" t="s">
        <v>134</v>
      </c>
      <c r="AU186" s="180" t="s">
        <v>143</v>
      </c>
      <c r="AY186" s="3" t="s">
        <v>131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4</v>
      </c>
      <c r="BK186" s="181" t="n">
        <f aca="false">ROUND(I186*H186,2)</f>
        <v>0</v>
      </c>
      <c r="BL186" s="3" t="s">
        <v>138</v>
      </c>
      <c r="BM186" s="180" t="s">
        <v>674</v>
      </c>
    </row>
    <row r="187" s="27" customFormat="true" ht="24" hidden="false" customHeight="true" outlineLevel="0" collapsed="false">
      <c r="A187" s="22"/>
      <c r="B187" s="167"/>
      <c r="C187" s="168" t="s">
        <v>471</v>
      </c>
      <c r="D187" s="168" t="s">
        <v>134</v>
      </c>
      <c r="E187" s="169" t="s">
        <v>1368</v>
      </c>
      <c r="F187" s="170" t="s">
        <v>1369</v>
      </c>
      <c r="G187" s="171" t="s">
        <v>1370</v>
      </c>
      <c r="H187" s="232"/>
      <c r="I187" s="173"/>
      <c r="J187" s="174" t="n">
        <f aca="false">ROUND(I187*H187,2)</f>
        <v>0</v>
      </c>
      <c r="K187" s="175"/>
      <c r="L187" s="23"/>
      <c r="M187" s="176"/>
      <c r="N187" s="177" t="s">
        <v>41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38</v>
      </c>
      <c r="AT187" s="180" t="s">
        <v>134</v>
      </c>
      <c r="AU187" s="180" t="s">
        <v>143</v>
      </c>
      <c r="AY187" s="3" t="s">
        <v>131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4</v>
      </c>
      <c r="BK187" s="181" t="n">
        <f aca="false">ROUND(I187*H187,2)</f>
        <v>0</v>
      </c>
      <c r="BL187" s="3" t="s">
        <v>138</v>
      </c>
      <c r="BM187" s="180" t="s">
        <v>683</v>
      </c>
    </row>
    <row r="188" s="27" customFormat="true" ht="16.5" hidden="false" customHeight="true" outlineLevel="0" collapsed="false">
      <c r="A188" s="22"/>
      <c r="B188" s="167"/>
      <c r="C188" s="168" t="s">
        <v>480</v>
      </c>
      <c r="D188" s="168" t="s">
        <v>134</v>
      </c>
      <c r="E188" s="169" t="s">
        <v>1371</v>
      </c>
      <c r="F188" s="170" t="s">
        <v>1372</v>
      </c>
      <c r="G188" s="171" t="s">
        <v>1370</v>
      </c>
      <c r="H188" s="232"/>
      <c r="I188" s="173"/>
      <c r="J188" s="174" t="n">
        <f aca="false">ROUND(I188*H188,2)</f>
        <v>0</v>
      </c>
      <c r="K188" s="175"/>
      <c r="L188" s="23"/>
      <c r="M188" s="176"/>
      <c r="N188" s="177" t="s">
        <v>41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38</v>
      </c>
      <c r="AT188" s="180" t="s">
        <v>134</v>
      </c>
      <c r="AU188" s="180" t="s">
        <v>143</v>
      </c>
      <c r="AY188" s="3" t="s">
        <v>131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4</v>
      </c>
      <c r="BK188" s="181" t="n">
        <f aca="false">ROUND(I188*H188,2)</f>
        <v>0</v>
      </c>
      <c r="BL188" s="3" t="s">
        <v>138</v>
      </c>
      <c r="BM188" s="180" t="s">
        <v>694</v>
      </c>
    </row>
    <row r="189" s="153" customFormat="true" ht="25.5" hidden="false" customHeight="true" outlineLevel="0" collapsed="false">
      <c r="B189" s="154"/>
      <c r="D189" s="155" t="s">
        <v>75</v>
      </c>
      <c r="E189" s="156" t="s">
        <v>1373</v>
      </c>
      <c r="F189" s="156" t="s">
        <v>1374</v>
      </c>
      <c r="I189" s="157"/>
      <c r="J189" s="158" t="n">
        <f aca="false">BK189</f>
        <v>0</v>
      </c>
      <c r="L189" s="154"/>
      <c r="M189" s="159"/>
      <c r="N189" s="160"/>
      <c r="O189" s="160"/>
      <c r="P189" s="161" t="n">
        <f aca="false">P190</f>
        <v>0</v>
      </c>
      <c r="Q189" s="160"/>
      <c r="R189" s="161" t="n">
        <f aca="false">R190</f>
        <v>0</v>
      </c>
      <c r="S189" s="160"/>
      <c r="T189" s="162" t="n">
        <f aca="false">T190</f>
        <v>0</v>
      </c>
      <c r="AR189" s="155" t="s">
        <v>84</v>
      </c>
      <c r="AT189" s="163" t="s">
        <v>75</v>
      </c>
      <c r="AU189" s="163" t="s">
        <v>76</v>
      </c>
      <c r="AY189" s="155" t="s">
        <v>131</v>
      </c>
      <c r="BK189" s="164" t="n">
        <f aca="false">BK190</f>
        <v>0</v>
      </c>
    </row>
    <row r="190" s="153" customFormat="true" ht="22.5" hidden="false" customHeight="true" outlineLevel="0" collapsed="false">
      <c r="B190" s="154"/>
      <c r="D190" s="155" t="s">
        <v>75</v>
      </c>
      <c r="E190" s="165" t="s">
        <v>1375</v>
      </c>
      <c r="F190" s="165" t="s">
        <v>1376</v>
      </c>
      <c r="I190" s="157"/>
      <c r="J190" s="166" t="n">
        <f aca="false">BK190</f>
        <v>0</v>
      </c>
      <c r="L190" s="154"/>
      <c r="M190" s="159"/>
      <c r="N190" s="160"/>
      <c r="O190" s="160"/>
      <c r="P190" s="161" t="n">
        <f aca="false">P191+P192+P197+P200+P204</f>
        <v>0</v>
      </c>
      <c r="Q190" s="160"/>
      <c r="R190" s="161" t="n">
        <f aca="false">R191+R192+R197+R200+R204</f>
        <v>0</v>
      </c>
      <c r="S190" s="160"/>
      <c r="T190" s="162" t="n">
        <f aca="false">T191+T192+T197+T200+T204</f>
        <v>0</v>
      </c>
      <c r="AR190" s="155" t="s">
        <v>84</v>
      </c>
      <c r="AT190" s="163" t="s">
        <v>75</v>
      </c>
      <c r="AU190" s="163" t="s">
        <v>84</v>
      </c>
      <c r="AY190" s="155" t="s">
        <v>131</v>
      </c>
      <c r="BK190" s="164" t="n">
        <f aca="false">BK191+BK192+BK197+BK200+BK204</f>
        <v>0</v>
      </c>
    </row>
    <row r="191" s="27" customFormat="true" ht="16.5" hidden="false" customHeight="true" outlineLevel="0" collapsed="false">
      <c r="A191" s="22"/>
      <c r="B191" s="167"/>
      <c r="C191" s="168" t="s">
        <v>487</v>
      </c>
      <c r="D191" s="168" t="s">
        <v>134</v>
      </c>
      <c r="E191" s="169" t="s">
        <v>1377</v>
      </c>
      <c r="F191" s="170" t="s">
        <v>1378</v>
      </c>
      <c r="G191" s="171" t="s">
        <v>230</v>
      </c>
      <c r="H191" s="172" t="n">
        <v>30</v>
      </c>
      <c r="I191" s="173"/>
      <c r="J191" s="174" t="n">
        <f aca="false">ROUND(I191*H191,2)</f>
        <v>0</v>
      </c>
      <c r="K191" s="175"/>
      <c r="L191" s="23"/>
      <c r="M191" s="176"/>
      <c r="N191" s="177" t="s">
        <v>41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38</v>
      </c>
      <c r="AT191" s="180" t="s">
        <v>134</v>
      </c>
      <c r="AU191" s="180" t="s">
        <v>86</v>
      </c>
      <c r="AY191" s="3" t="s">
        <v>131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4</v>
      </c>
      <c r="BK191" s="181" t="n">
        <f aca="false">ROUND(I191*H191,2)</f>
        <v>0</v>
      </c>
      <c r="BL191" s="3" t="s">
        <v>138</v>
      </c>
      <c r="BM191" s="180" t="s">
        <v>704</v>
      </c>
    </row>
    <row r="192" s="153" customFormat="true" ht="20.25" hidden="false" customHeight="true" outlineLevel="0" collapsed="false">
      <c r="B192" s="154"/>
      <c r="D192" s="155" t="s">
        <v>75</v>
      </c>
      <c r="E192" s="165" t="s">
        <v>1379</v>
      </c>
      <c r="F192" s="165" t="s">
        <v>1380</v>
      </c>
      <c r="I192" s="157"/>
      <c r="J192" s="166" t="n">
        <f aca="false">BK192</f>
        <v>0</v>
      </c>
      <c r="L192" s="154"/>
      <c r="M192" s="159"/>
      <c r="N192" s="160"/>
      <c r="O192" s="160"/>
      <c r="P192" s="161" t="n">
        <f aca="false">SUM(P193:P196)</f>
        <v>0</v>
      </c>
      <c r="Q192" s="160"/>
      <c r="R192" s="161" t="n">
        <f aca="false">SUM(R193:R196)</f>
        <v>0</v>
      </c>
      <c r="S192" s="160"/>
      <c r="T192" s="162" t="n">
        <f aca="false">SUM(T193:T196)</f>
        <v>0</v>
      </c>
      <c r="AR192" s="155" t="s">
        <v>84</v>
      </c>
      <c r="AT192" s="163" t="s">
        <v>75</v>
      </c>
      <c r="AU192" s="163" t="s">
        <v>86</v>
      </c>
      <c r="AY192" s="155" t="s">
        <v>131</v>
      </c>
      <c r="BK192" s="164" t="n">
        <f aca="false">SUM(BK193:BK196)</f>
        <v>0</v>
      </c>
    </row>
    <row r="193" s="27" customFormat="true" ht="16.5" hidden="false" customHeight="true" outlineLevel="0" collapsed="false">
      <c r="A193" s="22"/>
      <c r="B193" s="167"/>
      <c r="C193" s="168" t="s">
        <v>491</v>
      </c>
      <c r="D193" s="168" t="s">
        <v>134</v>
      </c>
      <c r="E193" s="169" t="s">
        <v>1381</v>
      </c>
      <c r="F193" s="170" t="s">
        <v>1382</v>
      </c>
      <c r="G193" s="171" t="s">
        <v>230</v>
      </c>
      <c r="H193" s="172" t="n">
        <v>40</v>
      </c>
      <c r="I193" s="173"/>
      <c r="J193" s="174" t="n">
        <f aca="false">ROUND(I193*H193,2)</f>
        <v>0</v>
      </c>
      <c r="K193" s="175"/>
      <c r="L193" s="23"/>
      <c r="M193" s="176"/>
      <c r="N193" s="177" t="s">
        <v>41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38</v>
      </c>
      <c r="AT193" s="180" t="s">
        <v>134</v>
      </c>
      <c r="AU193" s="180" t="s">
        <v>143</v>
      </c>
      <c r="AY193" s="3" t="s">
        <v>131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4</v>
      </c>
      <c r="BK193" s="181" t="n">
        <f aca="false">ROUND(I193*H193,2)</f>
        <v>0</v>
      </c>
      <c r="BL193" s="3" t="s">
        <v>138</v>
      </c>
      <c r="BM193" s="180" t="s">
        <v>715</v>
      </c>
    </row>
    <row r="194" s="27" customFormat="true" ht="16.5" hidden="false" customHeight="true" outlineLevel="0" collapsed="false">
      <c r="A194" s="22"/>
      <c r="B194" s="167"/>
      <c r="C194" s="168" t="s">
        <v>496</v>
      </c>
      <c r="D194" s="168" t="s">
        <v>134</v>
      </c>
      <c r="E194" s="169" t="s">
        <v>1383</v>
      </c>
      <c r="F194" s="170" t="s">
        <v>1384</v>
      </c>
      <c r="G194" s="171" t="s">
        <v>230</v>
      </c>
      <c r="H194" s="172" t="n">
        <v>50</v>
      </c>
      <c r="I194" s="173"/>
      <c r="J194" s="174" t="n">
        <f aca="false">ROUND(I194*H194,2)</f>
        <v>0</v>
      </c>
      <c r="K194" s="175"/>
      <c r="L194" s="23"/>
      <c r="M194" s="176"/>
      <c r="N194" s="177" t="s">
        <v>41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38</v>
      </c>
      <c r="AT194" s="180" t="s">
        <v>134</v>
      </c>
      <c r="AU194" s="180" t="s">
        <v>143</v>
      </c>
      <c r="AY194" s="3" t="s">
        <v>131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4</v>
      </c>
      <c r="BK194" s="181" t="n">
        <f aca="false">ROUND(I194*H194,2)</f>
        <v>0</v>
      </c>
      <c r="BL194" s="3" t="s">
        <v>138</v>
      </c>
      <c r="BM194" s="180" t="s">
        <v>725</v>
      </c>
    </row>
    <row r="195" s="27" customFormat="true" ht="16.5" hidden="false" customHeight="true" outlineLevel="0" collapsed="false">
      <c r="A195" s="22"/>
      <c r="B195" s="167"/>
      <c r="C195" s="168" t="s">
        <v>501</v>
      </c>
      <c r="D195" s="168" t="s">
        <v>134</v>
      </c>
      <c r="E195" s="169" t="s">
        <v>1385</v>
      </c>
      <c r="F195" s="170" t="s">
        <v>1386</v>
      </c>
      <c r="G195" s="171" t="s">
        <v>230</v>
      </c>
      <c r="H195" s="172" t="n">
        <v>25</v>
      </c>
      <c r="I195" s="173"/>
      <c r="J195" s="174" t="n">
        <f aca="false">ROUND(I195*H195,2)</f>
        <v>0</v>
      </c>
      <c r="K195" s="175"/>
      <c r="L195" s="23"/>
      <c r="M195" s="176"/>
      <c r="N195" s="177" t="s">
        <v>41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38</v>
      </c>
      <c r="AT195" s="180" t="s">
        <v>134</v>
      </c>
      <c r="AU195" s="180" t="s">
        <v>143</v>
      </c>
      <c r="AY195" s="3" t="s">
        <v>131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4</v>
      </c>
      <c r="BK195" s="181" t="n">
        <f aca="false">ROUND(I195*H195,2)</f>
        <v>0</v>
      </c>
      <c r="BL195" s="3" t="s">
        <v>138</v>
      </c>
      <c r="BM195" s="180" t="s">
        <v>734</v>
      </c>
    </row>
    <row r="196" s="27" customFormat="true" ht="33" hidden="false" customHeight="true" outlineLevel="0" collapsed="false">
      <c r="A196" s="22"/>
      <c r="B196" s="167"/>
      <c r="C196" s="168" t="s">
        <v>506</v>
      </c>
      <c r="D196" s="168" t="s">
        <v>134</v>
      </c>
      <c r="E196" s="169" t="s">
        <v>1387</v>
      </c>
      <c r="F196" s="170" t="s">
        <v>1388</v>
      </c>
      <c r="G196" s="171" t="s">
        <v>230</v>
      </c>
      <c r="H196" s="172" t="n">
        <v>70</v>
      </c>
      <c r="I196" s="173"/>
      <c r="J196" s="174" t="n">
        <f aca="false">ROUND(I196*H196,2)</f>
        <v>0</v>
      </c>
      <c r="K196" s="175"/>
      <c r="L196" s="23"/>
      <c r="M196" s="176"/>
      <c r="N196" s="177" t="s">
        <v>41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38</v>
      </c>
      <c r="AT196" s="180" t="s">
        <v>134</v>
      </c>
      <c r="AU196" s="180" t="s">
        <v>143</v>
      </c>
      <c r="AY196" s="3" t="s">
        <v>131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4</v>
      </c>
      <c r="BK196" s="181" t="n">
        <f aca="false">ROUND(I196*H196,2)</f>
        <v>0</v>
      </c>
      <c r="BL196" s="3" t="s">
        <v>138</v>
      </c>
      <c r="BM196" s="180" t="s">
        <v>743</v>
      </c>
    </row>
    <row r="197" s="153" customFormat="true" ht="20.25" hidden="false" customHeight="true" outlineLevel="0" collapsed="false">
      <c r="B197" s="154"/>
      <c r="D197" s="155" t="s">
        <v>75</v>
      </c>
      <c r="E197" s="165" t="s">
        <v>1389</v>
      </c>
      <c r="F197" s="165" t="s">
        <v>1390</v>
      </c>
      <c r="I197" s="157"/>
      <c r="J197" s="166" t="n">
        <f aca="false">BK197</f>
        <v>0</v>
      </c>
      <c r="L197" s="154"/>
      <c r="M197" s="159"/>
      <c r="N197" s="160"/>
      <c r="O197" s="160"/>
      <c r="P197" s="161" t="n">
        <f aca="false">SUM(P198:P199)</f>
        <v>0</v>
      </c>
      <c r="Q197" s="160"/>
      <c r="R197" s="161" t="n">
        <f aca="false">SUM(R198:R199)</f>
        <v>0</v>
      </c>
      <c r="S197" s="160"/>
      <c r="T197" s="162" t="n">
        <f aca="false">SUM(T198:T199)</f>
        <v>0</v>
      </c>
      <c r="AR197" s="155" t="s">
        <v>84</v>
      </c>
      <c r="AT197" s="163" t="s">
        <v>75</v>
      </c>
      <c r="AU197" s="163" t="s">
        <v>86</v>
      </c>
      <c r="AY197" s="155" t="s">
        <v>131</v>
      </c>
      <c r="BK197" s="164" t="n">
        <f aca="false">SUM(BK198:BK199)</f>
        <v>0</v>
      </c>
    </row>
    <row r="198" s="27" customFormat="true" ht="24" hidden="false" customHeight="true" outlineLevel="0" collapsed="false">
      <c r="A198" s="22"/>
      <c r="B198" s="167"/>
      <c r="C198" s="168" t="s">
        <v>510</v>
      </c>
      <c r="D198" s="168" t="s">
        <v>134</v>
      </c>
      <c r="E198" s="169" t="s">
        <v>1391</v>
      </c>
      <c r="F198" s="170" t="s">
        <v>1392</v>
      </c>
      <c r="G198" s="171" t="s">
        <v>230</v>
      </c>
      <c r="H198" s="172" t="n">
        <v>75</v>
      </c>
      <c r="I198" s="173"/>
      <c r="J198" s="174" t="n">
        <f aca="false">ROUND(I198*H198,2)</f>
        <v>0</v>
      </c>
      <c r="K198" s="175"/>
      <c r="L198" s="23"/>
      <c r="M198" s="176"/>
      <c r="N198" s="177" t="s">
        <v>41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38</v>
      </c>
      <c r="AT198" s="180" t="s">
        <v>134</v>
      </c>
      <c r="AU198" s="180" t="s">
        <v>143</v>
      </c>
      <c r="AY198" s="3" t="s">
        <v>131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4</v>
      </c>
      <c r="BK198" s="181" t="n">
        <f aca="false">ROUND(I198*H198,2)</f>
        <v>0</v>
      </c>
      <c r="BL198" s="3" t="s">
        <v>138</v>
      </c>
      <c r="BM198" s="180" t="s">
        <v>754</v>
      </c>
    </row>
    <row r="199" s="27" customFormat="true" ht="16.5" hidden="false" customHeight="true" outlineLevel="0" collapsed="false">
      <c r="A199" s="22"/>
      <c r="B199" s="167"/>
      <c r="C199" s="168" t="s">
        <v>515</v>
      </c>
      <c r="D199" s="168" t="s">
        <v>134</v>
      </c>
      <c r="E199" s="169" t="s">
        <v>1393</v>
      </c>
      <c r="F199" s="170" t="s">
        <v>1394</v>
      </c>
      <c r="G199" s="171" t="s">
        <v>762</v>
      </c>
      <c r="H199" s="172" t="n">
        <v>27</v>
      </c>
      <c r="I199" s="173"/>
      <c r="J199" s="174" t="n">
        <f aca="false">ROUND(I199*H199,2)</f>
        <v>0</v>
      </c>
      <c r="K199" s="175"/>
      <c r="L199" s="23"/>
      <c r="M199" s="176"/>
      <c r="N199" s="177" t="s">
        <v>41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38</v>
      </c>
      <c r="AT199" s="180" t="s">
        <v>134</v>
      </c>
      <c r="AU199" s="180" t="s">
        <v>143</v>
      </c>
      <c r="AY199" s="3" t="s">
        <v>131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4</v>
      </c>
      <c r="BK199" s="181" t="n">
        <f aca="false">ROUND(I199*H199,2)</f>
        <v>0</v>
      </c>
      <c r="BL199" s="3" t="s">
        <v>138</v>
      </c>
      <c r="BM199" s="180" t="s">
        <v>767</v>
      </c>
    </row>
    <row r="200" s="153" customFormat="true" ht="20.25" hidden="false" customHeight="true" outlineLevel="0" collapsed="false">
      <c r="B200" s="154"/>
      <c r="D200" s="155" t="s">
        <v>75</v>
      </c>
      <c r="E200" s="165" t="s">
        <v>1395</v>
      </c>
      <c r="F200" s="165" t="s">
        <v>1396</v>
      </c>
      <c r="I200" s="157"/>
      <c r="J200" s="166" t="n">
        <f aca="false">BK200</f>
        <v>0</v>
      </c>
      <c r="L200" s="154"/>
      <c r="M200" s="159"/>
      <c r="N200" s="160"/>
      <c r="O200" s="160"/>
      <c r="P200" s="161" t="n">
        <f aca="false">SUM(P201:P203)</f>
        <v>0</v>
      </c>
      <c r="Q200" s="160"/>
      <c r="R200" s="161" t="n">
        <f aca="false">SUM(R201:R203)</f>
        <v>0</v>
      </c>
      <c r="S200" s="160"/>
      <c r="T200" s="162" t="n">
        <f aca="false">SUM(T201:T203)</f>
        <v>0</v>
      </c>
      <c r="AR200" s="155" t="s">
        <v>84</v>
      </c>
      <c r="AT200" s="163" t="s">
        <v>75</v>
      </c>
      <c r="AU200" s="163" t="s">
        <v>86</v>
      </c>
      <c r="AY200" s="155" t="s">
        <v>131</v>
      </c>
      <c r="BK200" s="164" t="n">
        <f aca="false">SUM(BK201:BK203)</f>
        <v>0</v>
      </c>
    </row>
    <row r="201" s="27" customFormat="true" ht="16.5" hidden="false" customHeight="true" outlineLevel="0" collapsed="false">
      <c r="A201" s="22"/>
      <c r="B201" s="167"/>
      <c r="C201" s="168" t="s">
        <v>519</v>
      </c>
      <c r="D201" s="168" t="s">
        <v>134</v>
      </c>
      <c r="E201" s="169" t="s">
        <v>1397</v>
      </c>
      <c r="F201" s="170" t="s">
        <v>1398</v>
      </c>
      <c r="G201" s="171" t="s">
        <v>762</v>
      </c>
      <c r="H201" s="172" t="n">
        <v>6</v>
      </c>
      <c r="I201" s="173"/>
      <c r="J201" s="174" t="n">
        <f aca="false">ROUND(I201*H201,2)</f>
        <v>0</v>
      </c>
      <c r="K201" s="175"/>
      <c r="L201" s="23"/>
      <c r="M201" s="176"/>
      <c r="N201" s="177" t="s">
        <v>41</v>
      </c>
      <c r="O201" s="60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138</v>
      </c>
      <c r="AT201" s="180" t="s">
        <v>134</v>
      </c>
      <c r="AU201" s="180" t="s">
        <v>143</v>
      </c>
      <c r="AY201" s="3" t="s">
        <v>131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4</v>
      </c>
      <c r="BK201" s="181" t="n">
        <f aca="false">ROUND(I201*H201,2)</f>
        <v>0</v>
      </c>
      <c r="BL201" s="3" t="s">
        <v>138</v>
      </c>
      <c r="BM201" s="180" t="s">
        <v>779</v>
      </c>
    </row>
    <row r="202" s="27" customFormat="true" ht="16.5" hidden="false" customHeight="true" outlineLevel="0" collapsed="false">
      <c r="A202" s="22"/>
      <c r="B202" s="167"/>
      <c r="C202" s="168" t="s">
        <v>524</v>
      </c>
      <c r="D202" s="168" t="s">
        <v>134</v>
      </c>
      <c r="E202" s="169" t="s">
        <v>1399</v>
      </c>
      <c r="F202" s="170" t="s">
        <v>1378</v>
      </c>
      <c r="G202" s="171" t="s">
        <v>762</v>
      </c>
      <c r="H202" s="172" t="n">
        <v>2</v>
      </c>
      <c r="I202" s="173"/>
      <c r="J202" s="174" t="n">
        <f aca="false">ROUND(I202*H202,2)</f>
        <v>0</v>
      </c>
      <c r="K202" s="175"/>
      <c r="L202" s="23"/>
      <c r="M202" s="176"/>
      <c r="N202" s="177" t="s">
        <v>41</v>
      </c>
      <c r="O202" s="60"/>
      <c r="P202" s="178" t="n">
        <f aca="false">O202*H202</f>
        <v>0</v>
      </c>
      <c r="Q202" s="178" t="n">
        <v>0</v>
      </c>
      <c r="R202" s="178" t="n">
        <f aca="false">Q202*H202</f>
        <v>0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138</v>
      </c>
      <c r="AT202" s="180" t="s">
        <v>134</v>
      </c>
      <c r="AU202" s="180" t="s">
        <v>143</v>
      </c>
      <c r="AY202" s="3" t="s">
        <v>131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4</v>
      </c>
      <c r="BK202" s="181" t="n">
        <f aca="false">ROUND(I202*H202,2)</f>
        <v>0</v>
      </c>
      <c r="BL202" s="3" t="s">
        <v>138</v>
      </c>
      <c r="BM202" s="180" t="s">
        <v>788</v>
      </c>
    </row>
    <row r="203" s="27" customFormat="true" ht="16.5" hidden="false" customHeight="true" outlineLevel="0" collapsed="false">
      <c r="A203" s="22"/>
      <c r="B203" s="167"/>
      <c r="C203" s="168" t="s">
        <v>529</v>
      </c>
      <c r="D203" s="168" t="s">
        <v>134</v>
      </c>
      <c r="E203" s="169" t="s">
        <v>1400</v>
      </c>
      <c r="F203" s="170" t="s">
        <v>1401</v>
      </c>
      <c r="G203" s="171" t="s">
        <v>762</v>
      </c>
      <c r="H203" s="172" t="n">
        <v>1</v>
      </c>
      <c r="I203" s="173"/>
      <c r="J203" s="174" t="n">
        <f aca="false">ROUND(I203*H203,2)</f>
        <v>0</v>
      </c>
      <c r="K203" s="175"/>
      <c r="L203" s="23"/>
      <c r="M203" s="176"/>
      <c r="N203" s="177" t="s">
        <v>41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38</v>
      </c>
      <c r="AT203" s="180" t="s">
        <v>134</v>
      </c>
      <c r="AU203" s="180" t="s">
        <v>143</v>
      </c>
      <c r="AY203" s="3" t="s">
        <v>131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4</v>
      </c>
      <c r="BK203" s="181" t="n">
        <f aca="false">ROUND(I203*H203,2)</f>
        <v>0</v>
      </c>
      <c r="BL203" s="3" t="s">
        <v>138</v>
      </c>
      <c r="BM203" s="180" t="s">
        <v>802</v>
      </c>
    </row>
    <row r="204" s="153" customFormat="true" ht="20.25" hidden="false" customHeight="true" outlineLevel="0" collapsed="false">
      <c r="B204" s="154"/>
      <c r="D204" s="155" t="s">
        <v>75</v>
      </c>
      <c r="E204" s="165" t="s">
        <v>1402</v>
      </c>
      <c r="F204" s="165" t="s">
        <v>1403</v>
      </c>
      <c r="I204" s="157"/>
      <c r="J204" s="166" t="n">
        <f aca="false">BK204</f>
        <v>0</v>
      </c>
      <c r="L204" s="154"/>
      <c r="M204" s="159"/>
      <c r="N204" s="160"/>
      <c r="O204" s="160"/>
      <c r="P204" s="161" t="n">
        <f aca="false">SUM(P205:P213)</f>
        <v>0</v>
      </c>
      <c r="Q204" s="160"/>
      <c r="R204" s="161" t="n">
        <f aca="false">SUM(R205:R213)</f>
        <v>0</v>
      </c>
      <c r="S204" s="160"/>
      <c r="T204" s="162" t="n">
        <f aca="false">SUM(T205:T213)</f>
        <v>0</v>
      </c>
      <c r="AR204" s="155" t="s">
        <v>84</v>
      </c>
      <c r="AT204" s="163" t="s">
        <v>75</v>
      </c>
      <c r="AU204" s="163" t="s">
        <v>86</v>
      </c>
      <c r="AY204" s="155" t="s">
        <v>131</v>
      </c>
      <c r="BK204" s="164" t="n">
        <f aca="false">SUM(BK205:BK213)</f>
        <v>0</v>
      </c>
    </row>
    <row r="205" s="27" customFormat="true" ht="16.5" hidden="false" customHeight="true" outlineLevel="0" collapsed="false">
      <c r="A205" s="22"/>
      <c r="B205" s="167"/>
      <c r="C205" s="168" t="s">
        <v>535</v>
      </c>
      <c r="D205" s="168" t="s">
        <v>134</v>
      </c>
      <c r="E205" s="169" t="s">
        <v>1404</v>
      </c>
      <c r="F205" s="170" t="s">
        <v>1398</v>
      </c>
      <c r="G205" s="171" t="s">
        <v>762</v>
      </c>
      <c r="H205" s="172" t="n">
        <v>7</v>
      </c>
      <c r="I205" s="173"/>
      <c r="J205" s="174" t="n">
        <f aca="false">ROUND(I205*H205,2)</f>
        <v>0</v>
      </c>
      <c r="K205" s="175"/>
      <c r="L205" s="23"/>
      <c r="M205" s="176"/>
      <c r="N205" s="177" t="s">
        <v>41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38</v>
      </c>
      <c r="AT205" s="180" t="s">
        <v>134</v>
      </c>
      <c r="AU205" s="180" t="s">
        <v>143</v>
      </c>
      <c r="AY205" s="3" t="s">
        <v>131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4</v>
      </c>
      <c r="BK205" s="181" t="n">
        <f aca="false">ROUND(I205*H205,2)</f>
        <v>0</v>
      </c>
      <c r="BL205" s="3" t="s">
        <v>138</v>
      </c>
      <c r="BM205" s="180" t="s">
        <v>813</v>
      </c>
    </row>
    <row r="206" s="27" customFormat="true" ht="16.5" hidden="false" customHeight="true" outlineLevel="0" collapsed="false">
      <c r="A206" s="22"/>
      <c r="B206" s="167"/>
      <c r="C206" s="168" t="s">
        <v>540</v>
      </c>
      <c r="D206" s="168" t="s">
        <v>134</v>
      </c>
      <c r="E206" s="169" t="s">
        <v>1405</v>
      </c>
      <c r="F206" s="170" t="s">
        <v>1378</v>
      </c>
      <c r="G206" s="171" t="s">
        <v>762</v>
      </c>
      <c r="H206" s="172" t="n">
        <v>3</v>
      </c>
      <c r="I206" s="173"/>
      <c r="J206" s="174" t="n">
        <f aca="false">ROUND(I206*H206,2)</f>
        <v>0</v>
      </c>
      <c r="K206" s="175"/>
      <c r="L206" s="23"/>
      <c r="M206" s="176"/>
      <c r="N206" s="177" t="s">
        <v>41</v>
      </c>
      <c r="O206" s="60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138</v>
      </c>
      <c r="AT206" s="180" t="s">
        <v>134</v>
      </c>
      <c r="AU206" s="180" t="s">
        <v>143</v>
      </c>
      <c r="AY206" s="3" t="s">
        <v>131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4</v>
      </c>
      <c r="BK206" s="181" t="n">
        <f aca="false">ROUND(I206*H206,2)</f>
        <v>0</v>
      </c>
      <c r="BL206" s="3" t="s">
        <v>138</v>
      </c>
      <c r="BM206" s="180" t="s">
        <v>823</v>
      </c>
    </row>
    <row r="207" s="27" customFormat="true" ht="24" hidden="false" customHeight="true" outlineLevel="0" collapsed="false">
      <c r="A207" s="22"/>
      <c r="B207" s="167"/>
      <c r="C207" s="168" t="s">
        <v>544</v>
      </c>
      <c r="D207" s="168" t="s">
        <v>134</v>
      </c>
      <c r="E207" s="169" t="s">
        <v>1406</v>
      </c>
      <c r="F207" s="170" t="s">
        <v>1407</v>
      </c>
      <c r="G207" s="171" t="s">
        <v>762</v>
      </c>
      <c r="H207" s="172" t="n">
        <v>1</v>
      </c>
      <c r="I207" s="173"/>
      <c r="J207" s="174" t="n">
        <f aca="false">ROUND(I207*H207,2)</f>
        <v>0</v>
      </c>
      <c r="K207" s="175"/>
      <c r="L207" s="23"/>
      <c r="M207" s="176"/>
      <c r="N207" s="177" t="s">
        <v>41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138</v>
      </c>
      <c r="AT207" s="180" t="s">
        <v>134</v>
      </c>
      <c r="AU207" s="180" t="s">
        <v>143</v>
      </c>
      <c r="AY207" s="3" t="s">
        <v>131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4</v>
      </c>
      <c r="BK207" s="181" t="n">
        <f aca="false">ROUND(I207*H207,2)</f>
        <v>0</v>
      </c>
      <c r="BL207" s="3" t="s">
        <v>138</v>
      </c>
      <c r="BM207" s="180" t="s">
        <v>833</v>
      </c>
    </row>
    <row r="208" s="27" customFormat="true" ht="16.5" hidden="false" customHeight="true" outlineLevel="0" collapsed="false">
      <c r="A208" s="22"/>
      <c r="B208" s="167"/>
      <c r="C208" s="168" t="s">
        <v>550</v>
      </c>
      <c r="D208" s="168" t="s">
        <v>134</v>
      </c>
      <c r="E208" s="169" t="s">
        <v>1408</v>
      </c>
      <c r="F208" s="170" t="s">
        <v>1409</v>
      </c>
      <c r="G208" s="171" t="s">
        <v>230</v>
      </c>
      <c r="H208" s="172" t="n">
        <v>145</v>
      </c>
      <c r="I208" s="173"/>
      <c r="J208" s="174" t="n">
        <f aca="false">ROUND(I208*H208,2)</f>
        <v>0</v>
      </c>
      <c r="K208" s="175"/>
      <c r="L208" s="23"/>
      <c r="M208" s="176"/>
      <c r="N208" s="177" t="s">
        <v>41</v>
      </c>
      <c r="O208" s="60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138</v>
      </c>
      <c r="AT208" s="180" t="s">
        <v>134</v>
      </c>
      <c r="AU208" s="180" t="s">
        <v>143</v>
      </c>
      <c r="AY208" s="3" t="s">
        <v>131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4</v>
      </c>
      <c r="BK208" s="181" t="n">
        <f aca="false">ROUND(I208*H208,2)</f>
        <v>0</v>
      </c>
      <c r="BL208" s="3" t="s">
        <v>138</v>
      </c>
      <c r="BM208" s="180" t="s">
        <v>843</v>
      </c>
    </row>
    <row r="209" s="27" customFormat="true" ht="16.5" hidden="false" customHeight="true" outlineLevel="0" collapsed="false">
      <c r="A209" s="22"/>
      <c r="B209" s="167"/>
      <c r="C209" s="168" t="s">
        <v>555</v>
      </c>
      <c r="D209" s="168" t="s">
        <v>134</v>
      </c>
      <c r="E209" s="169" t="s">
        <v>1410</v>
      </c>
      <c r="F209" s="170" t="s">
        <v>1411</v>
      </c>
      <c r="G209" s="171" t="s">
        <v>230</v>
      </c>
      <c r="H209" s="172" t="n">
        <v>145</v>
      </c>
      <c r="I209" s="173"/>
      <c r="J209" s="174" t="n">
        <f aca="false">ROUND(I209*H209,2)</f>
        <v>0</v>
      </c>
      <c r="K209" s="175"/>
      <c r="L209" s="23"/>
      <c r="M209" s="176"/>
      <c r="N209" s="177" t="s">
        <v>41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38</v>
      </c>
      <c r="AT209" s="180" t="s">
        <v>134</v>
      </c>
      <c r="AU209" s="180" t="s">
        <v>143</v>
      </c>
      <c r="AY209" s="3" t="s">
        <v>131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4</v>
      </c>
      <c r="BK209" s="181" t="n">
        <f aca="false">ROUND(I209*H209,2)</f>
        <v>0</v>
      </c>
      <c r="BL209" s="3" t="s">
        <v>138</v>
      </c>
      <c r="BM209" s="180" t="s">
        <v>855</v>
      </c>
    </row>
    <row r="210" s="27" customFormat="true" ht="16.5" hidden="false" customHeight="true" outlineLevel="0" collapsed="false">
      <c r="A210" s="22"/>
      <c r="B210" s="167"/>
      <c r="C210" s="168" t="s">
        <v>560</v>
      </c>
      <c r="D210" s="168" t="s">
        <v>134</v>
      </c>
      <c r="E210" s="169" t="s">
        <v>1412</v>
      </c>
      <c r="F210" s="170" t="s">
        <v>1413</v>
      </c>
      <c r="G210" s="171" t="s">
        <v>762</v>
      </c>
      <c r="H210" s="172" t="n">
        <v>1</v>
      </c>
      <c r="I210" s="173"/>
      <c r="J210" s="174" t="n">
        <f aca="false">ROUND(I210*H210,2)</f>
        <v>0</v>
      </c>
      <c r="K210" s="175"/>
      <c r="L210" s="23"/>
      <c r="M210" s="176"/>
      <c r="N210" s="177" t="s">
        <v>41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38</v>
      </c>
      <c r="AT210" s="180" t="s">
        <v>134</v>
      </c>
      <c r="AU210" s="180" t="s">
        <v>143</v>
      </c>
      <c r="AY210" s="3" t="s">
        <v>131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4</v>
      </c>
      <c r="BK210" s="181" t="n">
        <f aca="false">ROUND(I210*H210,2)</f>
        <v>0</v>
      </c>
      <c r="BL210" s="3" t="s">
        <v>138</v>
      </c>
      <c r="BM210" s="180" t="s">
        <v>865</v>
      </c>
    </row>
    <row r="211" s="27" customFormat="true" ht="24" hidden="false" customHeight="true" outlineLevel="0" collapsed="false">
      <c r="A211" s="22"/>
      <c r="B211" s="167"/>
      <c r="C211" s="168" t="s">
        <v>565</v>
      </c>
      <c r="D211" s="168" t="s">
        <v>134</v>
      </c>
      <c r="E211" s="169" t="s">
        <v>1414</v>
      </c>
      <c r="F211" s="170" t="s">
        <v>1415</v>
      </c>
      <c r="G211" s="171" t="s">
        <v>762</v>
      </c>
      <c r="H211" s="172" t="n">
        <v>3</v>
      </c>
      <c r="I211" s="173"/>
      <c r="J211" s="174" t="n">
        <f aca="false">ROUND(I211*H211,2)</f>
        <v>0</v>
      </c>
      <c r="K211" s="175"/>
      <c r="L211" s="23"/>
      <c r="M211" s="176"/>
      <c r="N211" s="177" t="s">
        <v>41</v>
      </c>
      <c r="O211" s="60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38</v>
      </c>
      <c r="AT211" s="180" t="s">
        <v>134</v>
      </c>
      <c r="AU211" s="180" t="s">
        <v>143</v>
      </c>
      <c r="AY211" s="3" t="s">
        <v>131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4</v>
      </c>
      <c r="BK211" s="181" t="n">
        <f aca="false">ROUND(I211*H211,2)</f>
        <v>0</v>
      </c>
      <c r="BL211" s="3" t="s">
        <v>138</v>
      </c>
      <c r="BM211" s="180" t="s">
        <v>876</v>
      </c>
    </row>
    <row r="212" s="27" customFormat="true" ht="16.5" hidden="false" customHeight="true" outlineLevel="0" collapsed="false">
      <c r="A212" s="22"/>
      <c r="B212" s="167"/>
      <c r="C212" s="168" t="s">
        <v>569</v>
      </c>
      <c r="D212" s="168" t="s">
        <v>134</v>
      </c>
      <c r="E212" s="169" t="s">
        <v>1416</v>
      </c>
      <c r="F212" s="170" t="s">
        <v>1417</v>
      </c>
      <c r="G212" s="171" t="s">
        <v>1370</v>
      </c>
      <c r="H212" s="232"/>
      <c r="I212" s="173"/>
      <c r="J212" s="174" t="n">
        <f aca="false">ROUND(I212*H212,2)</f>
        <v>0</v>
      </c>
      <c r="K212" s="175"/>
      <c r="L212" s="23"/>
      <c r="M212" s="176"/>
      <c r="N212" s="177" t="s">
        <v>41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38</v>
      </c>
      <c r="AT212" s="180" t="s">
        <v>134</v>
      </c>
      <c r="AU212" s="180" t="s">
        <v>143</v>
      </c>
      <c r="AY212" s="3" t="s">
        <v>131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4</v>
      </c>
      <c r="BK212" s="181" t="n">
        <f aca="false">ROUND(I212*H212,2)</f>
        <v>0</v>
      </c>
      <c r="BL212" s="3" t="s">
        <v>138</v>
      </c>
      <c r="BM212" s="180" t="s">
        <v>886</v>
      </c>
    </row>
    <row r="213" s="27" customFormat="true" ht="16.5" hidden="false" customHeight="true" outlineLevel="0" collapsed="false">
      <c r="A213" s="22"/>
      <c r="B213" s="167"/>
      <c r="C213" s="168" t="s">
        <v>573</v>
      </c>
      <c r="D213" s="168" t="s">
        <v>134</v>
      </c>
      <c r="E213" s="169" t="s">
        <v>1418</v>
      </c>
      <c r="F213" s="170" t="s">
        <v>1419</v>
      </c>
      <c r="G213" s="171" t="s">
        <v>1370</v>
      </c>
      <c r="H213" s="232"/>
      <c r="I213" s="173"/>
      <c r="J213" s="174" t="n">
        <f aca="false">ROUND(I213*H213,2)</f>
        <v>0</v>
      </c>
      <c r="K213" s="175"/>
      <c r="L213" s="23"/>
      <c r="M213" s="176"/>
      <c r="N213" s="177" t="s">
        <v>41</v>
      </c>
      <c r="O213" s="60"/>
      <c r="P213" s="178" t="n">
        <f aca="false">O213*H213</f>
        <v>0</v>
      </c>
      <c r="Q213" s="178" t="n">
        <v>0</v>
      </c>
      <c r="R213" s="178" t="n">
        <f aca="false">Q213*H213</f>
        <v>0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138</v>
      </c>
      <c r="AT213" s="180" t="s">
        <v>134</v>
      </c>
      <c r="AU213" s="180" t="s">
        <v>143</v>
      </c>
      <c r="AY213" s="3" t="s">
        <v>131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4</v>
      </c>
      <c r="BK213" s="181" t="n">
        <f aca="false">ROUND(I213*H213,2)</f>
        <v>0</v>
      </c>
      <c r="BL213" s="3" t="s">
        <v>138</v>
      </c>
      <c r="BM213" s="180" t="s">
        <v>897</v>
      </c>
    </row>
    <row r="214" s="153" customFormat="true" ht="25.5" hidden="false" customHeight="true" outlineLevel="0" collapsed="false">
      <c r="B214" s="154"/>
      <c r="D214" s="155" t="s">
        <v>75</v>
      </c>
      <c r="E214" s="156" t="s">
        <v>1420</v>
      </c>
      <c r="F214" s="156" t="s">
        <v>1421</v>
      </c>
      <c r="I214" s="157"/>
      <c r="J214" s="158" t="n">
        <f aca="false">BK214</f>
        <v>0</v>
      </c>
      <c r="L214" s="154"/>
      <c r="M214" s="159"/>
      <c r="N214" s="160"/>
      <c r="O214" s="160"/>
      <c r="P214" s="161" t="n">
        <f aca="false">SUM(P215:P225)</f>
        <v>0</v>
      </c>
      <c r="Q214" s="160"/>
      <c r="R214" s="161" t="n">
        <f aca="false">SUM(R215:R225)</f>
        <v>0</v>
      </c>
      <c r="S214" s="160"/>
      <c r="T214" s="162" t="n">
        <f aca="false">SUM(T215:T225)</f>
        <v>0</v>
      </c>
      <c r="AR214" s="155" t="s">
        <v>84</v>
      </c>
      <c r="AT214" s="163" t="s">
        <v>75</v>
      </c>
      <c r="AU214" s="163" t="s">
        <v>76</v>
      </c>
      <c r="AY214" s="155" t="s">
        <v>131</v>
      </c>
      <c r="BK214" s="164" t="n">
        <f aca="false">SUM(BK215:BK225)</f>
        <v>0</v>
      </c>
    </row>
    <row r="215" s="27" customFormat="true" ht="24" hidden="false" customHeight="true" outlineLevel="0" collapsed="false">
      <c r="A215" s="22"/>
      <c r="B215" s="167"/>
      <c r="C215" s="168" t="s">
        <v>578</v>
      </c>
      <c r="D215" s="168" t="s">
        <v>134</v>
      </c>
      <c r="E215" s="169" t="s">
        <v>1422</v>
      </c>
      <c r="F215" s="170" t="s">
        <v>1423</v>
      </c>
      <c r="G215" s="171" t="s">
        <v>1424</v>
      </c>
      <c r="H215" s="172" t="n">
        <v>4</v>
      </c>
      <c r="I215" s="173"/>
      <c r="J215" s="174" t="n">
        <f aca="false">ROUND(I215*H215,2)</f>
        <v>0</v>
      </c>
      <c r="K215" s="175"/>
      <c r="L215" s="23"/>
      <c r="M215" s="176"/>
      <c r="N215" s="177" t="s">
        <v>41</v>
      </c>
      <c r="O215" s="60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38</v>
      </c>
      <c r="AT215" s="180" t="s">
        <v>134</v>
      </c>
      <c r="AU215" s="180" t="s">
        <v>84</v>
      </c>
      <c r="AY215" s="3" t="s">
        <v>131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4</v>
      </c>
      <c r="BK215" s="181" t="n">
        <f aca="false">ROUND(I215*H215,2)</f>
        <v>0</v>
      </c>
      <c r="BL215" s="3" t="s">
        <v>138</v>
      </c>
      <c r="BM215" s="180" t="s">
        <v>907</v>
      </c>
    </row>
    <row r="216" s="27" customFormat="true" ht="24" hidden="false" customHeight="true" outlineLevel="0" collapsed="false">
      <c r="A216" s="22"/>
      <c r="B216" s="167"/>
      <c r="C216" s="168" t="s">
        <v>582</v>
      </c>
      <c r="D216" s="168" t="s">
        <v>134</v>
      </c>
      <c r="E216" s="169" t="s">
        <v>1425</v>
      </c>
      <c r="F216" s="170" t="s">
        <v>1426</v>
      </c>
      <c r="G216" s="171" t="s">
        <v>1424</v>
      </c>
      <c r="H216" s="172" t="n">
        <v>1</v>
      </c>
      <c r="I216" s="173"/>
      <c r="J216" s="174" t="n">
        <f aca="false">ROUND(I216*H216,2)</f>
        <v>0</v>
      </c>
      <c r="K216" s="175"/>
      <c r="L216" s="23"/>
      <c r="M216" s="176"/>
      <c r="N216" s="177" t="s">
        <v>41</v>
      </c>
      <c r="O216" s="60"/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138</v>
      </c>
      <c r="AT216" s="180" t="s">
        <v>134</v>
      </c>
      <c r="AU216" s="180" t="s">
        <v>84</v>
      </c>
      <c r="AY216" s="3" t="s">
        <v>131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4</v>
      </c>
      <c r="BK216" s="181" t="n">
        <f aca="false">ROUND(I216*H216,2)</f>
        <v>0</v>
      </c>
      <c r="BL216" s="3" t="s">
        <v>138</v>
      </c>
      <c r="BM216" s="180" t="s">
        <v>918</v>
      </c>
    </row>
    <row r="217" s="27" customFormat="true" ht="37.5" hidden="false" customHeight="true" outlineLevel="0" collapsed="false">
      <c r="A217" s="22"/>
      <c r="B217" s="167"/>
      <c r="C217" s="168" t="s">
        <v>586</v>
      </c>
      <c r="D217" s="168" t="s">
        <v>134</v>
      </c>
      <c r="E217" s="169" t="s">
        <v>1427</v>
      </c>
      <c r="F217" s="170" t="s">
        <v>1428</v>
      </c>
      <c r="G217" s="171" t="s">
        <v>1424</v>
      </c>
      <c r="H217" s="172" t="n">
        <v>1</v>
      </c>
      <c r="I217" s="173"/>
      <c r="J217" s="174" t="n">
        <f aca="false">ROUND(I217*H217,2)</f>
        <v>0</v>
      </c>
      <c r="K217" s="175"/>
      <c r="L217" s="23"/>
      <c r="M217" s="176"/>
      <c r="N217" s="177" t="s">
        <v>41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138</v>
      </c>
      <c r="AT217" s="180" t="s">
        <v>134</v>
      </c>
      <c r="AU217" s="180" t="s">
        <v>84</v>
      </c>
      <c r="AY217" s="3" t="s">
        <v>131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84</v>
      </c>
      <c r="BK217" s="181" t="n">
        <f aca="false">ROUND(I217*H217,2)</f>
        <v>0</v>
      </c>
      <c r="BL217" s="3" t="s">
        <v>138</v>
      </c>
      <c r="BM217" s="180" t="s">
        <v>928</v>
      </c>
    </row>
    <row r="218" s="27" customFormat="true" ht="24" hidden="false" customHeight="true" outlineLevel="0" collapsed="false">
      <c r="A218" s="22"/>
      <c r="B218" s="167"/>
      <c r="C218" s="168" t="s">
        <v>591</v>
      </c>
      <c r="D218" s="168" t="s">
        <v>134</v>
      </c>
      <c r="E218" s="169" t="s">
        <v>1429</v>
      </c>
      <c r="F218" s="170" t="s">
        <v>1430</v>
      </c>
      <c r="G218" s="171" t="s">
        <v>1424</v>
      </c>
      <c r="H218" s="172" t="n">
        <v>1</v>
      </c>
      <c r="I218" s="173"/>
      <c r="J218" s="174" t="n">
        <f aca="false">ROUND(I218*H218,2)</f>
        <v>0</v>
      </c>
      <c r="K218" s="175"/>
      <c r="L218" s="23"/>
      <c r="M218" s="176"/>
      <c r="N218" s="177" t="s">
        <v>41</v>
      </c>
      <c r="O218" s="60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38</v>
      </c>
      <c r="AT218" s="180" t="s">
        <v>134</v>
      </c>
      <c r="AU218" s="180" t="s">
        <v>84</v>
      </c>
      <c r="AY218" s="3" t="s">
        <v>131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4</v>
      </c>
      <c r="BK218" s="181" t="n">
        <f aca="false">ROUND(I218*H218,2)</f>
        <v>0</v>
      </c>
      <c r="BL218" s="3" t="s">
        <v>138</v>
      </c>
      <c r="BM218" s="180" t="s">
        <v>938</v>
      </c>
    </row>
    <row r="219" s="27" customFormat="true" ht="24" hidden="false" customHeight="true" outlineLevel="0" collapsed="false">
      <c r="A219" s="22"/>
      <c r="B219" s="167"/>
      <c r="C219" s="168" t="s">
        <v>596</v>
      </c>
      <c r="D219" s="168" t="s">
        <v>134</v>
      </c>
      <c r="E219" s="169" t="s">
        <v>1431</v>
      </c>
      <c r="F219" s="170" t="s">
        <v>1432</v>
      </c>
      <c r="G219" s="171" t="s">
        <v>1424</v>
      </c>
      <c r="H219" s="172" t="n">
        <v>1</v>
      </c>
      <c r="I219" s="173"/>
      <c r="J219" s="174" t="n">
        <f aca="false">ROUND(I219*H219,2)</f>
        <v>0</v>
      </c>
      <c r="K219" s="175"/>
      <c r="L219" s="23"/>
      <c r="M219" s="176"/>
      <c r="N219" s="177" t="s">
        <v>41</v>
      </c>
      <c r="O219" s="60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38</v>
      </c>
      <c r="AT219" s="180" t="s">
        <v>134</v>
      </c>
      <c r="AU219" s="180" t="s">
        <v>84</v>
      </c>
      <c r="AY219" s="3" t="s">
        <v>131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4</v>
      </c>
      <c r="BK219" s="181" t="n">
        <f aca="false">ROUND(I219*H219,2)</f>
        <v>0</v>
      </c>
      <c r="BL219" s="3" t="s">
        <v>138</v>
      </c>
      <c r="BM219" s="180" t="s">
        <v>951</v>
      </c>
    </row>
    <row r="220" s="27" customFormat="true" ht="44.25" hidden="false" customHeight="true" outlineLevel="0" collapsed="false">
      <c r="A220" s="22"/>
      <c r="B220" s="167"/>
      <c r="C220" s="168" t="s">
        <v>601</v>
      </c>
      <c r="D220" s="168" t="s">
        <v>134</v>
      </c>
      <c r="E220" s="169" t="s">
        <v>1433</v>
      </c>
      <c r="F220" s="170" t="s">
        <v>1434</v>
      </c>
      <c r="G220" s="171" t="s">
        <v>1424</v>
      </c>
      <c r="H220" s="172" t="n">
        <v>3</v>
      </c>
      <c r="I220" s="173"/>
      <c r="J220" s="174" t="n">
        <f aca="false">ROUND(I220*H220,2)</f>
        <v>0</v>
      </c>
      <c r="K220" s="175"/>
      <c r="L220" s="23"/>
      <c r="M220" s="176"/>
      <c r="N220" s="177" t="s">
        <v>41</v>
      </c>
      <c r="O220" s="60"/>
      <c r="P220" s="178" t="n">
        <f aca="false">O220*H220</f>
        <v>0</v>
      </c>
      <c r="Q220" s="178" t="n">
        <v>0</v>
      </c>
      <c r="R220" s="178" t="n">
        <f aca="false">Q220*H220</f>
        <v>0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138</v>
      </c>
      <c r="AT220" s="180" t="s">
        <v>134</v>
      </c>
      <c r="AU220" s="180" t="s">
        <v>84</v>
      </c>
      <c r="AY220" s="3" t="s">
        <v>131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4</v>
      </c>
      <c r="BK220" s="181" t="n">
        <f aca="false">ROUND(I220*H220,2)</f>
        <v>0</v>
      </c>
      <c r="BL220" s="3" t="s">
        <v>138</v>
      </c>
      <c r="BM220" s="180" t="s">
        <v>964</v>
      </c>
    </row>
    <row r="221" s="27" customFormat="true" ht="44.25" hidden="false" customHeight="true" outlineLevel="0" collapsed="false">
      <c r="A221" s="22"/>
      <c r="B221" s="167"/>
      <c r="C221" s="168" t="s">
        <v>606</v>
      </c>
      <c r="D221" s="168" t="s">
        <v>134</v>
      </c>
      <c r="E221" s="169" t="s">
        <v>1435</v>
      </c>
      <c r="F221" s="170" t="s">
        <v>1436</v>
      </c>
      <c r="G221" s="171" t="s">
        <v>1424</v>
      </c>
      <c r="H221" s="172" t="n">
        <v>4</v>
      </c>
      <c r="I221" s="173"/>
      <c r="J221" s="174" t="n">
        <f aca="false">ROUND(I221*H221,2)</f>
        <v>0</v>
      </c>
      <c r="K221" s="175"/>
      <c r="L221" s="23"/>
      <c r="M221" s="176"/>
      <c r="N221" s="177" t="s">
        <v>41</v>
      </c>
      <c r="O221" s="60"/>
      <c r="P221" s="178" t="n">
        <f aca="false">O221*H221</f>
        <v>0</v>
      </c>
      <c r="Q221" s="178" t="n">
        <v>0</v>
      </c>
      <c r="R221" s="178" t="n">
        <f aca="false">Q221*H221</f>
        <v>0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38</v>
      </c>
      <c r="AT221" s="180" t="s">
        <v>134</v>
      </c>
      <c r="AU221" s="180" t="s">
        <v>84</v>
      </c>
      <c r="AY221" s="3" t="s">
        <v>131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4</v>
      </c>
      <c r="BK221" s="181" t="n">
        <f aca="false">ROUND(I221*H221,2)</f>
        <v>0</v>
      </c>
      <c r="BL221" s="3" t="s">
        <v>138</v>
      </c>
      <c r="BM221" s="180" t="s">
        <v>984</v>
      </c>
    </row>
    <row r="222" s="27" customFormat="true" ht="37.5" hidden="false" customHeight="true" outlineLevel="0" collapsed="false">
      <c r="A222" s="22"/>
      <c r="B222" s="167"/>
      <c r="C222" s="168" t="s">
        <v>612</v>
      </c>
      <c r="D222" s="168" t="s">
        <v>134</v>
      </c>
      <c r="E222" s="169" t="s">
        <v>1437</v>
      </c>
      <c r="F222" s="170" t="s">
        <v>1438</v>
      </c>
      <c r="G222" s="171" t="s">
        <v>1424</v>
      </c>
      <c r="H222" s="172" t="n">
        <v>1</v>
      </c>
      <c r="I222" s="173"/>
      <c r="J222" s="174" t="n">
        <f aca="false">ROUND(I222*H222,2)</f>
        <v>0</v>
      </c>
      <c r="K222" s="175"/>
      <c r="L222" s="23"/>
      <c r="M222" s="176"/>
      <c r="N222" s="177" t="s">
        <v>41</v>
      </c>
      <c r="O222" s="60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38</v>
      </c>
      <c r="AT222" s="180" t="s">
        <v>134</v>
      </c>
      <c r="AU222" s="180" t="s">
        <v>84</v>
      </c>
      <c r="AY222" s="3" t="s">
        <v>131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4</v>
      </c>
      <c r="BK222" s="181" t="n">
        <f aca="false">ROUND(I222*H222,2)</f>
        <v>0</v>
      </c>
      <c r="BL222" s="3" t="s">
        <v>138</v>
      </c>
      <c r="BM222" s="180" t="s">
        <v>993</v>
      </c>
    </row>
    <row r="223" s="27" customFormat="true" ht="33" hidden="false" customHeight="true" outlineLevel="0" collapsed="false">
      <c r="A223" s="22"/>
      <c r="B223" s="167"/>
      <c r="C223" s="168" t="s">
        <v>617</v>
      </c>
      <c r="D223" s="168" t="s">
        <v>134</v>
      </c>
      <c r="E223" s="169" t="s">
        <v>1439</v>
      </c>
      <c r="F223" s="170" t="s">
        <v>1440</v>
      </c>
      <c r="G223" s="171" t="s">
        <v>1424</v>
      </c>
      <c r="H223" s="172" t="n">
        <v>4</v>
      </c>
      <c r="I223" s="173"/>
      <c r="J223" s="174" t="n">
        <f aca="false">ROUND(I223*H223,2)</f>
        <v>0</v>
      </c>
      <c r="K223" s="175"/>
      <c r="L223" s="23"/>
      <c r="M223" s="176"/>
      <c r="N223" s="177" t="s">
        <v>41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38</v>
      </c>
      <c r="AT223" s="180" t="s">
        <v>134</v>
      </c>
      <c r="AU223" s="180" t="s">
        <v>84</v>
      </c>
      <c r="AY223" s="3" t="s">
        <v>131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4</v>
      </c>
      <c r="BK223" s="181" t="n">
        <f aca="false">ROUND(I223*H223,2)</f>
        <v>0</v>
      </c>
      <c r="BL223" s="3" t="s">
        <v>138</v>
      </c>
      <c r="BM223" s="180" t="s">
        <v>1002</v>
      </c>
    </row>
    <row r="224" s="27" customFormat="true" ht="21.75" hidden="false" customHeight="true" outlineLevel="0" collapsed="false">
      <c r="A224" s="22"/>
      <c r="B224" s="167"/>
      <c r="C224" s="168" t="s">
        <v>625</v>
      </c>
      <c r="D224" s="168" t="s">
        <v>134</v>
      </c>
      <c r="E224" s="169" t="s">
        <v>1441</v>
      </c>
      <c r="F224" s="170" t="s">
        <v>1442</v>
      </c>
      <c r="G224" s="171" t="s">
        <v>1424</v>
      </c>
      <c r="H224" s="172" t="n">
        <v>3</v>
      </c>
      <c r="I224" s="173"/>
      <c r="J224" s="174" t="n">
        <f aca="false">ROUND(I224*H224,2)</f>
        <v>0</v>
      </c>
      <c r="K224" s="175"/>
      <c r="L224" s="23"/>
      <c r="M224" s="176"/>
      <c r="N224" s="177" t="s">
        <v>41</v>
      </c>
      <c r="O224" s="60"/>
      <c r="P224" s="178" t="n">
        <f aca="false">O224*H224</f>
        <v>0</v>
      </c>
      <c r="Q224" s="178" t="n">
        <v>0</v>
      </c>
      <c r="R224" s="178" t="n">
        <f aca="false">Q224*H224</f>
        <v>0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138</v>
      </c>
      <c r="AT224" s="180" t="s">
        <v>134</v>
      </c>
      <c r="AU224" s="180" t="s">
        <v>84</v>
      </c>
      <c r="AY224" s="3" t="s">
        <v>131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4</v>
      </c>
      <c r="BK224" s="181" t="n">
        <f aca="false">ROUND(I224*H224,2)</f>
        <v>0</v>
      </c>
      <c r="BL224" s="3" t="s">
        <v>138</v>
      </c>
      <c r="BM224" s="180" t="s">
        <v>1012</v>
      </c>
    </row>
    <row r="225" s="27" customFormat="true" ht="21.75" hidden="false" customHeight="true" outlineLevel="0" collapsed="false">
      <c r="A225" s="22"/>
      <c r="B225" s="167"/>
      <c r="C225" s="168" t="s">
        <v>631</v>
      </c>
      <c r="D225" s="168" t="s">
        <v>134</v>
      </c>
      <c r="E225" s="169" t="s">
        <v>1443</v>
      </c>
      <c r="F225" s="170" t="s">
        <v>1444</v>
      </c>
      <c r="G225" s="171" t="s">
        <v>1370</v>
      </c>
      <c r="H225" s="232"/>
      <c r="I225" s="173"/>
      <c r="J225" s="174" t="n">
        <f aca="false">ROUND(I225*H225,2)</f>
        <v>0</v>
      </c>
      <c r="K225" s="175"/>
      <c r="L225" s="23"/>
      <c r="M225" s="187"/>
      <c r="N225" s="188" t="s">
        <v>41</v>
      </c>
      <c r="O225" s="189"/>
      <c r="P225" s="190" t="n">
        <f aca="false">O225*H225</f>
        <v>0</v>
      </c>
      <c r="Q225" s="190" t="n">
        <v>0</v>
      </c>
      <c r="R225" s="190" t="n">
        <f aca="false">Q225*H225</f>
        <v>0</v>
      </c>
      <c r="S225" s="190" t="n">
        <v>0</v>
      </c>
      <c r="T225" s="191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38</v>
      </c>
      <c r="AT225" s="180" t="s">
        <v>134</v>
      </c>
      <c r="AU225" s="180" t="s">
        <v>84</v>
      </c>
      <c r="AY225" s="3" t="s">
        <v>131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4</v>
      </c>
      <c r="BK225" s="181" t="n">
        <f aca="false">ROUND(I225*H225,2)</f>
        <v>0</v>
      </c>
      <c r="BL225" s="3" t="s">
        <v>138</v>
      </c>
      <c r="BM225" s="180" t="s">
        <v>1021</v>
      </c>
    </row>
    <row r="226" s="27" customFormat="true" ht="6.75" hidden="false" customHeight="true" outlineLevel="0" collapsed="false">
      <c r="A226" s="22"/>
      <c r="B226" s="44"/>
      <c r="C226" s="45"/>
      <c r="D226" s="45"/>
      <c r="E226" s="45"/>
      <c r="F226" s="45"/>
      <c r="G226" s="45"/>
      <c r="H226" s="45"/>
      <c r="I226" s="45"/>
      <c r="J226" s="45"/>
      <c r="K226" s="45"/>
      <c r="L226" s="23"/>
      <c r="M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</row>
  </sheetData>
  <autoFilter ref="C133:K225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39.75" hidden="false" customHeight="true" outlineLevel="0" collapsed="false">
      <c r="B7" s="6"/>
      <c r="E7" s="105" t="str">
        <f aca="false">'Rekapitulace stavby'!K6</f>
        <v>MULTIMEDIÁLNÍ UČEBNA PRO VÝUKU CIZÍCH JAZYKŮ,PŘÍRODNÍCH VĚD A ŘEMESEL - NÁSTAVBA PAVILONU DÍLEN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44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9. 8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19.25" hidden="false" customHeight="true" outlineLevel="0" collapsed="false">
      <c r="A27" s="109"/>
      <c r="B27" s="110"/>
      <c r="C27" s="109"/>
      <c r="D27" s="109"/>
      <c r="E27" s="20" t="s">
        <v>105</v>
      </c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3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31:BE262)),  2)</f>
        <v>0</v>
      </c>
      <c r="G33" s="22"/>
      <c r="H33" s="22"/>
      <c r="I33" s="118" t="n">
        <v>0.21</v>
      </c>
      <c r="J33" s="117" t="n">
        <f aca="false">ROUND(((SUM(BE131:BE26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31:BF262)),  2)</f>
        <v>0</v>
      </c>
      <c r="G34" s="22"/>
      <c r="H34" s="22"/>
      <c r="I34" s="118" t="n">
        <v>0.15</v>
      </c>
      <c r="J34" s="117" t="n">
        <f aca="false">ROUND(((SUM(BF131:BF26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31:BG26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31:BH26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31:BI26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9.75" hidden="false" customHeight="true" outlineLevel="0" collapsed="false">
      <c r="A85" s="22"/>
      <c r="B85" s="23"/>
      <c r="C85" s="22"/>
      <c r="D85" s="22"/>
      <c r="E85" s="105" t="str">
        <f aca="false">E7</f>
        <v>MULTIMEDIÁLNÍ UČEBNA PRO VÝUKU CIZÍCH JAZYKŮ,PŘÍRODNÍCH VĚD A ŘEMESEL - NÁSTAVBA PAVILONU DÍLEN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5 - EI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Základní škola Fantova,Gen.Fanty 446,Kaplice</v>
      </c>
      <c r="G89" s="22"/>
      <c r="H89" s="22"/>
      <c r="I89" s="15" t="s">
        <v>21</v>
      </c>
      <c r="J89" s="107" t="str">
        <f aca="false">IF(J12="","",J12)</f>
        <v>9. 8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54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aplice,Náměstí 70,382 41 Kapice</v>
      </c>
      <c r="G91" s="22"/>
      <c r="H91" s="22"/>
      <c r="I91" s="15" t="s">
        <v>29</v>
      </c>
      <c r="J91" s="127" t="str">
        <f aca="false">E21</f>
        <v>AGP nova spol.s.r.o.(Ing. Vladimír Polanský, CSc.)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07</v>
      </c>
      <c r="D94" s="119"/>
      <c r="E94" s="119"/>
      <c r="F94" s="119"/>
      <c r="G94" s="119"/>
      <c r="H94" s="119"/>
      <c r="I94" s="119"/>
      <c r="J94" s="129" t="s">
        <v>108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9</v>
      </c>
      <c r="D96" s="22"/>
      <c r="E96" s="22"/>
      <c r="F96" s="22"/>
      <c r="G96" s="22"/>
      <c r="H96" s="22"/>
      <c r="I96" s="22"/>
      <c r="J96" s="114" t="n">
        <f aca="false">J13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0</v>
      </c>
    </row>
    <row r="97" s="131" customFormat="true" ht="24.75" hidden="false" customHeight="true" outlineLevel="0" collapsed="false">
      <c r="B97" s="132"/>
      <c r="D97" s="133" t="s">
        <v>1446</v>
      </c>
      <c r="E97" s="134"/>
      <c r="F97" s="134"/>
      <c r="G97" s="134"/>
      <c r="H97" s="134"/>
      <c r="I97" s="134"/>
      <c r="J97" s="135" t="n">
        <f aca="false">J132</f>
        <v>0</v>
      </c>
      <c r="L97" s="132"/>
    </row>
    <row r="98" s="131" customFormat="true" ht="24.75" hidden="false" customHeight="true" outlineLevel="0" collapsed="false">
      <c r="B98" s="132"/>
      <c r="D98" s="133" t="s">
        <v>1447</v>
      </c>
      <c r="E98" s="134"/>
      <c r="F98" s="134"/>
      <c r="G98" s="134"/>
      <c r="H98" s="134"/>
      <c r="I98" s="134"/>
      <c r="J98" s="135" t="n">
        <f aca="false">J142</f>
        <v>0</v>
      </c>
      <c r="L98" s="132"/>
    </row>
    <row r="99" s="131" customFormat="true" ht="24.75" hidden="false" customHeight="true" outlineLevel="0" collapsed="false">
      <c r="B99" s="132"/>
      <c r="D99" s="133" t="s">
        <v>1448</v>
      </c>
      <c r="E99" s="134"/>
      <c r="F99" s="134"/>
      <c r="G99" s="134"/>
      <c r="H99" s="134"/>
      <c r="I99" s="134"/>
      <c r="J99" s="135" t="n">
        <f aca="false">J152</f>
        <v>0</v>
      </c>
      <c r="L99" s="132"/>
    </row>
    <row r="100" s="131" customFormat="true" ht="24.75" hidden="false" customHeight="true" outlineLevel="0" collapsed="false">
      <c r="B100" s="132"/>
      <c r="D100" s="133" t="s">
        <v>1449</v>
      </c>
      <c r="E100" s="134"/>
      <c r="F100" s="134"/>
      <c r="G100" s="134"/>
      <c r="H100" s="134"/>
      <c r="I100" s="134"/>
      <c r="J100" s="135" t="n">
        <f aca="false">J157</f>
        <v>0</v>
      </c>
      <c r="L100" s="132"/>
    </row>
    <row r="101" s="131" customFormat="true" ht="24.75" hidden="false" customHeight="true" outlineLevel="0" collapsed="false">
      <c r="B101" s="132"/>
      <c r="D101" s="133" t="s">
        <v>1450</v>
      </c>
      <c r="E101" s="134"/>
      <c r="F101" s="134"/>
      <c r="G101" s="134"/>
      <c r="H101" s="134"/>
      <c r="I101" s="134"/>
      <c r="J101" s="135" t="n">
        <f aca="false">J163</f>
        <v>0</v>
      </c>
      <c r="L101" s="132"/>
    </row>
    <row r="102" s="131" customFormat="true" ht="24.75" hidden="false" customHeight="true" outlineLevel="0" collapsed="false">
      <c r="B102" s="132"/>
      <c r="D102" s="133" t="s">
        <v>1451</v>
      </c>
      <c r="E102" s="134"/>
      <c r="F102" s="134"/>
      <c r="G102" s="134"/>
      <c r="H102" s="134"/>
      <c r="I102" s="134"/>
      <c r="J102" s="135" t="n">
        <f aca="false">J172</f>
        <v>0</v>
      </c>
      <c r="L102" s="132"/>
    </row>
    <row r="103" s="131" customFormat="true" ht="24.75" hidden="false" customHeight="true" outlineLevel="0" collapsed="false">
      <c r="B103" s="132"/>
      <c r="D103" s="133" t="s">
        <v>1452</v>
      </c>
      <c r="E103" s="134"/>
      <c r="F103" s="134"/>
      <c r="G103" s="134"/>
      <c r="H103" s="134"/>
      <c r="I103" s="134"/>
      <c r="J103" s="135" t="n">
        <f aca="false">J177</f>
        <v>0</v>
      </c>
      <c r="L103" s="132"/>
    </row>
    <row r="104" s="131" customFormat="true" ht="24.75" hidden="false" customHeight="true" outlineLevel="0" collapsed="false">
      <c r="B104" s="132"/>
      <c r="D104" s="133" t="s">
        <v>1453</v>
      </c>
      <c r="E104" s="134"/>
      <c r="F104" s="134"/>
      <c r="G104" s="134"/>
      <c r="H104" s="134"/>
      <c r="I104" s="134"/>
      <c r="J104" s="135" t="n">
        <f aca="false">J184</f>
        <v>0</v>
      </c>
      <c r="L104" s="132"/>
    </row>
    <row r="105" s="131" customFormat="true" ht="24.75" hidden="false" customHeight="true" outlineLevel="0" collapsed="false">
      <c r="B105" s="132"/>
      <c r="D105" s="133" t="s">
        <v>1454</v>
      </c>
      <c r="E105" s="134"/>
      <c r="F105" s="134"/>
      <c r="G105" s="134"/>
      <c r="H105" s="134"/>
      <c r="I105" s="134"/>
      <c r="J105" s="135" t="n">
        <f aca="false">J208</f>
        <v>0</v>
      </c>
      <c r="L105" s="132"/>
    </row>
    <row r="106" s="136" customFormat="true" ht="19.5" hidden="false" customHeight="true" outlineLevel="0" collapsed="false">
      <c r="B106" s="137"/>
      <c r="D106" s="138" t="s">
        <v>1455</v>
      </c>
      <c r="E106" s="139"/>
      <c r="F106" s="139"/>
      <c r="G106" s="139"/>
      <c r="H106" s="139"/>
      <c r="I106" s="139"/>
      <c r="J106" s="140" t="n">
        <f aca="false">J212</f>
        <v>0</v>
      </c>
      <c r="L106" s="137"/>
    </row>
    <row r="107" s="136" customFormat="true" ht="19.5" hidden="false" customHeight="true" outlineLevel="0" collapsed="false">
      <c r="B107" s="137"/>
      <c r="D107" s="138" t="s">
        <v>1456</v>
      </c>
      <c r="E107" s="139"/>
      <c r="F107" s="139"/>
      <c r="G107" s="139"/>
      <c r="H107" s="139"/>
      <c r="I107" s="139"/>
      <c r="J107" s="140" t="n">
        <f aca="false">J216</f>
        <v>0</v>
      </c>
      <c r="L107" s="137"/>
    </row>
    <row r="108" s="131" customFormat="true" ht="24.75" hidden="false" customHeight="true" outlineLevel="0" collapsed="false">
      <c r="B108" s="132"/>
      <c r="D108" s="133" t="s">
        <v>1457</v>
      </c>
      <c r="E108" s="134"/>
      <c r="F108" s="134"/>
      <c r="G108" s="134"/>
      <c r="H108" s="134"/>
      <c r="I108" s="134"/>
      <c r="J108" s="135" t="n">
        <f aca="false">J222</f>
        <v>0</v>
      </c>
      <c r="L108" s="132"/>
    </row>
    <row r="109" s="131" customFormat="true" ht="24.75" hidden="false" customHeight="true" outlineLevel="0" collapsed="false">
      <c r="B109" s="132"/>
      <c r="D109" s="133" t="s">
        <v>1458</v>
      </c>
      <c r="E109" s="134"/>
      <c r="F109" s="134"/>
      <c r="G109" s="134"/>
      <c r="H109" s="134"/>
      <c r="I109" s="134"/>
      <c r="J109" s="135" t="n">
        <f aca="false">J242</f>
        <v>0</v>
      </c>
      <c r="L109" s="132"/>
    </row>
    <row r="110" s="131" customFormat="true" ht="24.75" hidden="false" customHeight="true" outlineLevel="0" collapsed="false">
      <c r="B110" s="132"/>
      <c r="D110" s="133" t="s">
        <v>1459</v>
      </c>
      <c r="E110" s="134"/>
      <c r="F110" s="134"/>
      <c r="G110" s="134"/>
      <c r="H110" s="134"/>
      <c r="I110" s="134"/>
      <c r="J110" s="135" t="n">
        <f aca="false">J250</f>
        <v>0</v>
      </c>
      <c r="L110" s="132"/>
    </row>
    <row r="111" s="131" customFormat="true" ht="24.75" hidden="false" customHeight="true" outlineLevel="0" collapsed="false">
      <c r="B111" s="132"/>
      <c r="D111" s="133" t="s">
        <v>1460</v>
      </c>
      <c r="E111" s="134"/>
      <c r="F111" s="134"/>
      <c r="G111" s="134"/>
      <c r="H111" s="134"/>
      <c r="I111" s="134"/>
      <c r="J111" s="135" t="n">
        <f aca="false">J256</f>
        <v>0</v>
      </c>
      <c r="L111" s="132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116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39.75" hidden="false" customHeight="true" outlineLevel="0" collapsed="false">
      <c r="A121" s="22"/>
      <c r="B121" s="23"/>
      <c r="C121" s="22"/>
      <c r="D121" s="22"/>
      <c r="E121" s="105" t="str">
        <f aca="false">E7</f>
        <v>MULTIMEDIÁLNÍ UČEBNA PRO VÝUKU CIZÍCH JAZYKŮ,PŘÍRODNÍCH VĚD A ŘEMESEL - NÁSTAVBA PAVILONU DÍLEN</v>
      </c>
      <c r="F121" s="105"/>
      <c r="G121" s="105"/>
      <c r="H121" s="105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03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06" t="str">
        <f aca="false">E9</f>
        <v>05 - EI</v>
      </c>
      <c r="F123" s="106"/>
      <c r="G123" s="106"/>
      <c r="H123" s="106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9</v>
      </c>
      <c r="D125" s="22"/>
      <c r="E125" s="22"/>
      <c r="F125" s="16" t="str">
        <f aca="false">F12</f>
        <v>Základní škola Fantova,Gen.Fanty 446,Kaplice</v>
      </c>
      <c r="G125" s="22"/>
      <c r="H125" s="22"/>
      <c r="I125" s="15" t="s">
        <v>21</v>
      </c>
      <c r="J125" s="107" t="str">
        <f aca="false">IF(J12="","",J12)</f>
        <v>9. 8. 2021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54" hidden="false" customHeight="true" outlineLevel="0" collapsed="false">
      <c r="A127" s="22"/>
      <c r="B127" s="23"/>
      <c r="C127" s="15" t="s">
        <v>23</v>
      </c>
      <c r="D127" s="22"/>
      <c r="E127" s="22"/>
      <c r="F127" s="16" t="str">
        <f aca="false">E15</f>
        <v>Město Kaplice,Náměstí 70,382 41 Kapice</v>
      </c>
      <c r="G127" s="22"/>
      <c r="H127" s="22"/>
      <c r="I127" s="15" t="s">
        <v>29</v>
      </c>
      <c r="J127" s="127" t="str">
        <f aca="false">E21</f>
        <v>AGP nova spol.s.r.o.(Ing. Vladimír Polanský, CSc.)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7</v>
      </c>
      <c r="D128" s="22"/>
      <c r="E128" s="22"/>
      <c r="F128" s="16" t="str">
        <f aca="false">IF(E18="","",E18)</f>
        <v>Vyplň údaj</v>
      </c>
      <c r="G128" s="22"/>
      <c r="H128" s="22"/>
      <c r="I128" s="15" t="s">
        <v>32</v>
      </c>
      <c r="J128" s="127" t="str">
        <f aca="false">E24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9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48" customFormat="true" ht="29.25" hidden="false" customHeight="true" outlineLevel="0" collapsed="false">
      <c r="A130" s="141"/>
      <c r="B130" s="142"/>
      <c r="C130" s="143" t="s">
        <v>117</v>
      </c>
      <c r="D130" s="144" t="s">
        <v>61</v>
      </c>
      <c r="E130" s="144" t="s">
        <v>57</v>
      </c>
      <c r="F130" s="144" t="s">
        <v>58</v>
      </c>
      <c r="G130" s="144" t="s">
        <v>118</v>
      </c>
      <c r="H130" s="144" t="s">
        <v>119</v>
      </c>
      <c r="I130" s="144" t="s">
        <v>120</v>
      </c>
      <c r="J130" s="145" t="s">
        <v>108</v>
      </c>
      <c r="K130" s="146" t="s">
        <v>121</v>
      </c>
      <c r="L130" s="147"/>
      <c r="M130" s="68"/>
      <c r="N130" s="69" t="s">
        <v>40</v>
      </c>
      <c r="O130" s="69" t="s">
        <v>122</v>
      </c>
      <c r="P130" s="69" t="s">
        <v>123</v>
      </c>
      <c r="Q130" s="69" t="s">
        <v>124</v>
      </c>
      <c r="R130" s="69" t="s">
        <v>125</v>
      </c>
      <c r="S130" s="69" t="s">
        <v>126</v>
      </c>
      <c r="T130" s="70" t="s">
        <v>127</v>
      </c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</row>
    <row r="131" s="27" customFormat="true" ht="22.5" hidden="false" customHeight="true" outlineLevel="0" collapsed="false">
      <c r="A131" s="22"/>
      <c r="B131" s="23"/>
      <c r="C131" s="76" t="s">
        <v>128</v>
      </c>
      <c r="D131" s="22"/>
      <c r="E131" s="22"/>
      <c r="F131" s="22"/>
      <c r="G131" s="22"/>
      <c r="H131" s="22"/>
      <c r="I131" s="22"/>
      <c r="J131" s="149" t="n">
        <f aca="false">BK131</f>
        <v>0</v>
      </c>
      <c r="K131" s="22"/>
      <c r="L131" s="23"/>
      <c r="M131" s="71"/>
      <c r="N131" s="58"/>
      <c r="O131" s="72"/>
      <c r="P131" s="150" t="n">
        <f aca="false">P132+P142+P152+P157+P163+P172+P177+P184+P208+P222+P242+P250+P256</f>
        <v>0</v>
      </c>
      <c r="Q131" s="72"/>
      <c r="R131" s="150" t="n">
        <f aca="false">R132+R142+R152+R157+R163+R172+R177+R184+R208+R222+R242+R250+R256</f>
        <v>0</v>
      </c>
      <c r="S131" s="72"/>
      <c r="T131" s="151" t="n">
        <f aca="false">T132+T142+T152+T157+T163+T172+T177+T184+T208+T222+T242+T250+T256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5</v>
      </c>
      <c r="AU131" s="3" t="s">
        <v>110</v>
      </c>
      <c r="BK131" s="152" t="n">
        <f aca="false">BK132+BK142+BK152+BK157+BK163+BK172+BK177+BK184+BK208+BK222+BK242+BK250+BK256</f>
        <v>0</v>
      </c>
    </row>
    <row r="132" s="153" customFormat="true" ht="25.5" hidden="false" customHeight="true" outlineLevel="0" collapsed="false">
      <c r="B132" s="154"/>
      <c r="D132" s="155" t="s">
        <v>75</v>
      </c>
      <c r="E132" s="156" t="s">
        <v>1083</v>
      </c>
      <c r="F132" s="156" t="s">
        <v>1461</v>
      </c>
      <c r="I132" s="157"/>
      <c r="J132" s="158" t="n">
        <f aca="false">BK132</f>
        <v>0</v>
      </c>
      <c r="L132" s="154"/>
      <c r="M132" s="159"/>
      <c r="N132" s="160"/>
      <c r="O132" s="160"/>
      <c r="P132" s="161" t="n">
        <f aca="false">SUM(P133:P141)</f>
        <v>0</v>
      </c>
      <c r="Q132" s="160"/>
      <c r="R132" s="161" t="n">
        <f aca="false">SUM(R133:R141)</f>
        <v>0</v>
      </c>
      <c r="S132" s="160"/>
      <c r="T132" s="162" t="n">
        <f aca="false">SUM(T133:T141)</f>
        <v>0</v>
      </c>
      <c r="AR132" s="155" t="s">
        <v>84</v>
      </c>
      <c r="AT132" s="163" t="s">
        <v>75</v>
      </c>
      <c r="AU132" s="163" t="s">
        <v>76</v>
      </c>
      <c r="AY132" s="155" t="s">
        <v>131</v>
      </c>
      <c r="BK132" s="164" t="n">
        <f aca="false">SUM(BK133:BK141)</f>
        <v>0</v>
      </c>
    </row>
    <row r="133" s="27" customFormat="true" ht="16.5" hidden="false" customHeight="true" outlineLevel="0" collapsed="false">
      <c r="A133" s="22"/>
      <c r="B133" s="167"/>
      <c r="C133" s="168" t="s">
        <v>84</v>
      </c>
      <c r="D133" s="168" t="s">
        <v>134</v>
      </c>
      <c r="E133" s="169" t="s">
        <v>1462</v>
      </c>
      <c r="F133" s="170" t="s">
        <v>1463</v>
      </c>
      <c r="G133" s="171" t="s">
        <v>230</v>
      </c>
      <c r="H133" s="172" t="n">
        <v>100</v>
      </c>
      <c r="I133" s="173"/>
      <c r="J133" s="174" t="n">
        <f aca="false">ROUND(I133*H133,2)</f>
        <v>0</v>
      </c>
      <c r="K133" s="175"/>
      <c r="L133" s="23"/>
      <c r="M133" s="176"/>
      <c r="N133" s="177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38</v>
      </c>
      <c r="AT133" s="180" t="s">
        <v>134</v>
      </c>
      <c r="AU133" s="180" t="s">
        <v>84</v>
      </c>
      <c r="AY133" s="3" t="s">
        <v>131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4</v>
      </c>
      <c r="BK133" s="181" t="n">
        <f aca="false">ROUND(I133*H133,2)</f>
        <v>0</v>
      </c>
      <c r="BL133" s="3" t="s">
        <v>138</v>
      </c>
      <c r="BM133" s="180" t="s">
        <v>86</v>
      </c>
    </row>
    <row r="134" s="27" customFormat="true" ht="16.5" hidden="false" customHeight="true" outlineLevel="0" collapsed="false">
      <c r="A134" s="22"/>
      <c r="B134" s="167"/>
      <c r="C134" s="168" t="s">
        <v>86</v>
      </c>
      <c r="D134" s="168" t="s">
        <v>134</v>
      </c>
      <c r="E134" s="169" t="s">
        <v>1464</v>
      </c>
      <c r="F134" s="170" t="s">
        <v>1465</v>
      </c>
      <c r="G134" s="171" t="s">
        <v>230</v>
      </c>
      <c r="H134" s="172" t="n">
        <v>2500</v>
      </c>
      <c r="I134" s="173"/>
      <c r="J134" s="174" t="n">
        <f aca="false">ROUND(I134*H134,2)</f>
        <v>0</v>
      </c>
      <c r="K134" s="175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38</v>
      </c>
      <c r="AT134" s="180" t="s">
        <v>134</v>
      </c>
      <c r="AU134" s="180" t="s">
        <v>84</v>
      </c>
      <c r="AY134" s="3" t="s">
        <v>131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4</v>
      </c>
      <c r="BK134" s="181" t="n">
        <f aca="false">ROUND(I134*H134,2)</f>
        <v>0</v>
      </c>
      <c r="BL134" s="3" t="s">
        <v>138</v>
      </c>
      <c r="BM134" s="180" t="s">
        <v>138</v>
      </c>
    </row>
    <row r="135" s="27" customFormat="true" ht="16.5" hidden="false" customHeight="true" outlineLevel="0" collapsed="false">
      <c r="A135" s="22"/>
      <c r="B135" s="167"/>
      <c r="C135" s="168" t="s">
        <v>143</v>
      </c>
      <c r="D135" s="168" t="s">
        <v>134</v>
      </c>
      <c r="E135" s="169" t="s">
        <v>1466</v>
      </c>
      <c r="F135" s="170" t="s">
        <v>1467</v>
      </c>
      <c r="G135" s="171" t="s">
        <v>230</v>
      </c>
      <c r="H135" s="172" t="n">
        <v>400</v>
      </c>
      <c r="I135" s="173"/>
      <c r="J135" s="174" t="n">
        <f aca="false">ROUND(I135*H135,2)</f>
        <v>0</v>
      </c>
      <c r="K135" s="175"/>
      <c r="L135" s="23"/>
      <c r="M135" s="176"/>
      <c r="N135" s="177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38</v>
      </c>
      <c r="AT135" s="180" t="s">
        <v>134</v>
      </c>
      <c r="AU135" s="180" t="s">
        <v>84</v>
      </c>
      <c r="AY135" s="3" t="s">
        <v>131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4</v>
      </c>
      <c r="BK135" s="181" t="n">
        <f aca="false">ROUND(I135*H135,2)</f>
        <v>0</v>
      </c>
      <c r="BL135" s="3" t="s">
        <v>138</v>
      </c>
      <c r="BM135" s="180" t="s">
        <v>160</v>
      </c>
    </row>
    <row r="136" s="27" customFormat="true" ht="16.5" hidden="false" customHeight="true" outlineLevel="0" collapsed="false">
      <c r="A136" s="22"/>
      <c r="B136" s="167"/>
      <c r="C136" s="168" t="s">
        <v>138</v>
      </c>
      <c r="D136" s="168" t="s">
        <v>134</v>
      </c>
      <c r="E136" s="169" t="s">
        <v>1468</v>
      </c>
      <c r="F136" s="170" t="s">
        <v>1469</v>
      </c>
      <c r="G136" s="171" t="s">
        <v>230</v>
      </c>
      <c r="H136" s="172" t="n">
        <v>2200</v>
      </c>
      <c r="I136" s="173"/>
      <c r="J136" s="174" t="n">
        <f aca="false">ROUND(I136*H136,2)</f>
        <v>0</v>
      </c>
      <c r="K136" s="175"/>
      <c r="L136" s="23"/>
      <c r="M136" s="176"/>
      <c r="N136" s="177" t="s">
        <v>41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38</v>
      </c>
      <c r="AT136" s="180" t="s">
        <v>134</v>
      </c>
      <c r="AU136" s="180" t="s">
        <v>84</v>
      </c>
      <c r="AY136" s="3" t="s">
        <v>131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4</v>
      </c>
      <c r="BK136" s="181" t="n">
        <f aca="false">ROUND(I136*H136,2)</f>
        <v>0</v>
      </c>
      <c r="BL136" s="3" t="s">
        <v>138</v>
      </c>
      <c r="BM136" s="180" t="s">
        <v>172</v>
      </c>
    </row>
    <row r="137" s="27" customFormat="true" ht="16.5" hidden="false" customHeight="true" outlineLevel="0" collapsed="false">
      <c r="A137" s="22"/>
      <c r="B137" s="167"/>
      <c r="C137" s="168" t="s">
        <v>152</v>
      </c>
      <c r="D137" s="168" t="s">
        <v>134</v>
      </c>
      <c r="E137" s="169" t="s">
        <v>1470</v>
      </c>
      <c r="F137" s="170" t="s">
        <v>1471</v>
      </c>
      <c r="G137" s="171" t="s">
        <v>230</v>
      </c>
      <c r="H137" s="172" t="n">
        <v>520</v>
      </c>
      <c r="I137" s="173"/>
      <c r="J137" s="174" t="n">
        <f aca="false">ROUND(I137*H137,2)</f>
        <v>0</v>
      </c>
      <c r="K137" s="175"/>
      <c r="L137" s="23"/>
      <c r="M137" s="176"/>
      <c r="N137" s="177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38</v>
      </c>
      <c r="AT137" s="180" t="s">
        <v>134</v>
      </c>
      <c r="AU137" s="180" t="s">
        <v>84</v>
      </c>
      <c r="AY137" s="3" t="s">
        <v>131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4</v>
      </c>
      <c r="BK137" s="181" t="n">
        <f aca="false">ROUND(I137*H137,2)</f>
        <v>0</v>
      </c>
      <c r="BL137" s="3" t="s">
        <v>138</v>
      </c>
      <c r="BM137" s="180" t="s">
        <v>181</v>
      </c>
    </row>
    <row r="138" s="27" customFormat="true" ht="16.5" hidden="false" customHeight="true" outlineLevel="0" collapsed="false">
      <c r="A138" s="22"/>
      <c r="B138" s="167"/>
      <c r="C138" s="168" t="s">
        <v>160</v>
      </c>
      <c r="D138" s="168" t="s">
        <v>134</v>
      </c>
      <c r="E138" s="169" t="s">
        <v>1472</v>
      </c>
      <c r="F138" s="170" t="s">
        <v>1473</v>
      </c>
      <c r="G138" s="171" t="s">
        <v>230</v>
      </c>
      <c r="H138" s="172" t="n">
        <v>200</v>
      </c>
      <c r="I138" s="173"/>
      <c r="J138" s="174" t="n">
        <f aca="false">ROUND(I138*H138,2)</f>
        <v>0</v>
      </c>
      <c r="K138" s="175"/>
      <c r="L138" s="23"/>
      <c r="M138" s="176"/>
      <c r="N138" s="177" t="s">
        <v>41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38</v>
      </c>
      <c r="AT138" s="180" t="s">
        <v>134</v>
      </c>
      <c r="AU138" s="180" t="s">
        <v>84</v>
      </c>
      <c r="AY138" s="3" t="s">
        <v>131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4</v>
      </c>
      <c r="BK138" s="181" t="n">
        <f aca="false">ROUND(I138*H138,2)</f>
        <v>0</v>
      </c>
      <c r="BL138" s="3" t="s">
        <v>138</v>
      </c>
      <c r="BM138" s="180" t="s">
        <v>269</v>
      </c>
    </row>
    <row r="139" s="27" customFormat="true" ht="16.5" hidden="false" customHeight="true" outlineLevel="0" collapsed="false">
      <c r="A139" s="22"/>
      <c r="B139" s="167"/>
      <c r="C139" s="168" t="s">
        <v>165</v>
      </c>
      <c r="D139" s="168" t="s">
        <v>134</v>
      </c>
      <c r="E139" s="169" t="s">
        <v>1474</v>
      </c>
      <c r="F139" s="170" t="s">
        <v>1475</v>
      </c>
      <c r="G139" s="171" t="s">
        <v>230</v>
      </c>
      <c r="H139" s="172" t="n">
        <v>100</v>
      </c>
      <c r="I139" s="173"/>
      <c r="J139" s="174" t="n">
        <f aca="false">ROUND(I139*H139,2)</f>
        <v>0</v>
      </c>
      <c r="K139" s="175"/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38</v>
      </c>
      <c r="AT139" s="180" t="s">
        <v>134</v>
      </c>
      <c r="AU139" s="180" t="s">
        <v>84</v>
      </c>
      <c r="AY139" s="3" t="s">
        <v>131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4</v>
      </c>
      <c r="BK139" s="181" t="n">
        <f aca="false">ROUND(I139*H139,2)</f>
        <v>0</v>
      </c>
      <c r="BL139" s="3" t="s">
        <v>138</v>
      </c>
      <c r="BM139" s="180" t="s">
        <v>279</v>
      </c>
    </row>
    <row r="140" s="27" customFormat="true" ht="16.5" hidden="false" customHeight="true" outlineLevel="0" collapsed="false">
      <c r="A140" s="22"/>
      <c r="B140" s="167"/>
      <c r="C140" s="168" t="s">
        <v>172</v>
      </c>
      <c r="D140" s="168" t="s">
        <v>134</v>
      </c>
      <c r="E140" s="169" t="s">
        <v>1476</v>
      </c>
      <c r="F140" s="170" t="s">
        <v>1477</v>
      </c>
      <c r="G140" s="171" t="s">
        <v>230</v>
      </c>
      <c r="H140" s="172" t="n">
        <v>50</v>
      </c>
      <c r="I140" s="173"/>
      <c r="J140" s="174" t="n">
        <f aca="false">ROUND(I140*H140,2)</f>
        <v>0</v>
      </c>
      <c r="K140" s="175"/>
      <c r="L140" s="23"/>
      <c r="M140" s="176"/>
      <c r="N140" s="177" t="s">
        <v>41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38</v>
      </c>
      <c r="AT140" s="180" t="s">
        <v>134</v>
      </c>
      <c r="AU140" s="180" t="s">
        <v>84</v>
      </c>
      <c r="AY140" s="3" t="s">
        <v>131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4</v>
      </c>
      <c r="BK140" s="181" t="n">
        <f aca="false">ROUND(I140*H140,2)</f>
        <v>0</v>
      </c>
      <c r="BL140" s="3" t="s">
        <v>138</v>
      </c>
      <c r="BM140" s="180" t="s">
        <v>291</v>
      </c>
    </row>
    <row r="141" s="27" customFormat="true" ht="16.5" hidden="false" customHeight="true" outlineLevel="0" collapsed="false">
      <c r="A141" s="22"/>
      <c r="B141" s="167"/>
      <c r="C141" s="168" t="s">
        <v>177</v>
      </c>
      <c r="D141" s="168" t="s">
        <v>134</v>
      </c>
      <c r="E141" s="169" t="s">
        <v>1478</v>
      </c>
      <c r="F141" s="170" t="s">
        <v>1479</v>
      </c>
      <c r="G141" s="171" t="s">
        <v>230</v>
      </c>
      <c r="H141" s="172" t="n">
        <v>200</v>
      </c>
      <c r="I141" s="173"/>
      <c r="J141" s="174" t="n">
        <f aca="false">ROUND(I141*H141,2)</f>
        <v>0</v>
      </c>
      <c r="K141" s="175"/>
      <c r="L141" s="23"/>
      <c r="M141" s="176"/>
      <c r="N141" s="177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38</v>
      </c>
      <c r="AT141" s="180" t="s">
        <v>134</v>
      </c>
      <c r="AU141" s="180" t="s">
        <v>84</v>
      </c>
      <c r="AY141" s="3" t="s">
        <v>131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38</v>
      </c>
      <c r="BM141" s="180" t="s">
        <v>301</v>
      </c>
    </row>
    <row r="142" s="153" customFormat="true" ht="25.5" hidden="false" customHeight="true" outlineLevel="0" collapsed="false">
      <c r="B142" s="154"/>
      <c r="D142" s="155" t="s">
        <v>75</v>
      </c>
      <c r="E142" s="156" t="s">
        <v>1114</v>
      </c>
      <c r="F142" s="156" t="s">
        <v>1480</v>
      </c>
      <c r="I142" s="157"/>
      <c r="J142" s="158" t="n">
        <f aca="false">BK142</f>
        <v>0</v>
      </c>
      <c r="L142" s="154"/>
      <c r="M142" s="159"/>
      <c r="N142" s="160"/>
      <c r="O142" s="160"/>
      <c r="P142" s="161" t="n">
        <f aca="false">SUM(P143:P151)</f>
        <v>0</v>
      </c>
      <c r="Q142" s="160"/>
      <c r="R142" s="161" t="n">
        <f aca="false">SUM(R143:R151)</f>
        <v>0</v>
      </c>
      <c r="S142" s="160"/>
      <c r="T142" s="162" t="n">
        <f aca="false">SUM(T143:T151)</f>
        <v>0</v>
      </c>
      <c r="AR142" s="155" t="s">
        <v>84</v>
      </c>
      <c r="AT142" s="163" t="s">
        <v>75</v>
      </c>
      <c r="AU142" s="163" t="s">
        <v>76</v>
      </c>
      <c r="AY142" s="155" t="s">
        <v>131</v>
      </c>
      <c r="BK142" s="164" t="n">
        <f aca="false">SUM(BK143:BK151)</f>
        <v>0</v>
      </c>
    </row>
    <row r="143" s="27" customFormat="true" ht="16.5" hidden="false" customHeight="true" outlineLevel="0" collapsed="false">
      <c r="A143" s="22"/>
      <c r="B143" s="167"/>
      <c r="C143" s="168" t="s">
        <v>181</v>
      </c>
      <c r="D143" s="168" t="s">
        <v>134</v>
      </c>
      <c r="E143" s="169" t="s">
        <v>1481</v>
      </c>
      <c r="F143" s="170" t="s">
        <v>1482</v>
      </c>
      <c r="G143" s="171" t="s">
        <v>230</v>
      </c>
      <c r="H143" s="172" t="n">
        <v>100</v>
      </c>
      <c r="I143" s="173"/>
      <c r="J143" s="174" t="n">
        <f aca="false">ROUND(I143*H143,2)</f>
        <v>0</v>
      </c>
      <c r="K143" s="175"/>
      <c r="L143" s="23"/>
      <c r="M143" s="176"/>
      <c r="N143" s="177" t="s">
        <v>41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38</v>
      </c>
      <c r="AT143" s="180" t="s">
        <v>134</v>
      </c>
      <c r="AU143" s="180" t="s">
        <v>84</v>
      </c>
      <c r="AY143" s="3" t="s">
        <v>131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4</v>
      </c>
      <c r="BK143" s="181" t="n">
        <f aca="false">ROUND(I143*H143,2)</f>
        <v>0</v>
      </c>
      <c r="BL143" s="3" t="s">
        <v>138</v>
      </c>
      <c r="BM143" s="180" t="s">
        <v>313</v>
      </c>
    </row>
    <row r="144" s="27" customFormat="true" ht="16.5" hidden="false" customHeight="true" outlineLevel="0" collapsed="false">
      <c r="A144" s="22"/>
      <c r="B144" s="167"/>
      <c r="C144" s="168" t="s">
        <v>263</v>
      </c>
      <c r="D144" s="168" t="s">
        <v>134</v>
      </c>
      <c r="E144" s="169" t="s">
        <v>1483</v>
      </c>
      <c r="F144" s="170" t="s">
        <v>1484</v>
      </c>
      <c r="G144" s="171" t="s">
        <v>230</v>
      </c>
      <c r="H144" s="172" t="n">
        <v>100</v>
      </c>
      <c r="I144" s="173"/>
      <c r="J144" s="174" t="n">
        <f aca="false">ROUND(I144*H144,2)</f>
        <v>0</v>
      </c>
      <c r="K144" s="175"/>
      <c r="L144" s="23"/>
      <c r="M144" s="176"/>
      <c r="N144" s="177" t="s">
        <v>41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38</v>
      </c>
      <c r="AT144" s="180" t="s">
        <v>134</v>
      </c>
      <c r="AU144" s="180" t="s">
        <v>84</v>
      </c>
      <c r="AY144" s="3" t="s">
        <v>131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4</v>
      </c>
      <c r="BK144" s="181" t="n">
        <f aca="false">ROUND(I144*H144,2)</f>
        <v>0</v>
      </c>
      <c r="BL144" s="3" t="s">
        <v>138</v>
      </c>
      <c r="BM144" s="180" t="s">
        <v>328</v>
      </c>
    </row>
    <row r="145" s="27" customFormat="true" ht="16.5" hidden="false" customHeight="true" outlineLevel="0" collapsed="false">
      <c r="A145" s="22"/>
      <c r="B145" s="167"/>
      <c r="C145" s="168" t="s">
        <v>269</v>
      </c>
      <c r="D145" s="168" t="s">
        <v>134</v>
      </c>
      <c r="E145" s="169" t="s">
        <v>1485</v>
      </c>
      <c r="F145" s="170" t="s">
        <v>1486</v>
      </c>
      <c r="G145" s="171" t="s">
        <v>230</v>
      </c>
      <c r="H145" s="172" t="n">
        <v>150</v>
      </c>
      <c r="I145" s="173"/>
      <c r="J145" s="174" t="n">
        <f aca="false">ROUND(I145*H145,2)</f>
        <v>0</v>
      </c>
      <c r="K145" s="175"/>
      <c r="L145" s="23"/>
      <c r="M145" s="176"/>
      <c r="N145" s="177" t="s">
        <v>41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38</v>
      </c>
      <c r="AT145" s="180" t="s">
        <v>134</v>
      </c>
      <c r="AU145" s="180" t="s">
        <v>84</v>
      </c>
      <c r="AY145" s="3" t="s">
        <v>131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4</v>
      </c>
      <c r="BK145" s="181" t="n">
        <f aca="false">ROUND(I145*H145,2)</f>
        <v>0</v>
      </c>
      <c r="BL145" s="3" t="s">
        <v>138</v>
      </c>
      <c r="BM145" s="180" t="s">
        <v>338</v>
      </c>
    </row>
    <row r="146" s="27" customFormat="true" ht="16.5" hidden="false" customHeight="true" outlineLevel="0" collapsed="false">
      <c r="A146" s="22"/>
      <c r="B146" s="167"/>
      <c r="C146" s="168" t="s">
        <v>274</v>
      </c>
      <c r="D146" s="168" t="s">
        <v>134</v>
      </c>
      <c r="E146" s="169" t="s">
        <v>1487</v>
      </c>
      <c r="F146" s="170" t="s">
        <v>1488</v>
      </c>
      <c r="G146" s="171" t="s">
        <v>762</v>
      </c>
      <c r="H146" s="172" t="n">
        <v>50</v>
      </c>
      <c r="I146" s="173"/>
      <c r="J146" s="174" t="n">
        <f aca="false">ROUND(I146*H146,2)</f>
        <v>0</v>
      </c>
      <c r="K146" s="175"/>
      <c r="L146" s="23"/>
      <c r="M146" s="176"/>
      <c r="N146" s="177" t="s">
        <v>41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38</v>
      </c>
      <c r="AT146" s="180" t="s">
        <v>134</v>
      </c>
      <c r="AU146" s="180" t="s">
        <v>84</v>
      </c>
      <c r="AY146" s="3" t="s">
        <v>131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4</v>
      </c>
      <c r="BK146" s="181" t="n">
        <f aca="false">ROUND(I146*H146,2)</f>
        <v>0</v>
      </c>
      <c r="BL146" s="3" t="s">
        <v>138</v>
      </c>
      <c r="BM146" s="180" t="s">
        <v>351</v>
      </c>
    </row>
    <row r="147" s="27" customFormat="true" ht="24" hidden="false" customHeight="true" outlineLevel="0" collapsed="false">
      <c r="A147" s="22"/>
      <c r="B147" s="167"/>
      <c r="C147" s="168" t="s">
        <v>279</v>
      </c>
      <c r="D147" s="168" t="s">
        <v>134</v>
      </c>
      <c r="E147" s="169" t="s">
        <v>1489</v>
      </c>
      <c r="F147" s="170" t="s">
        <v>1490</v>
      </c>
      <c r="G147" s="171" t="s">
        <v>762</v>
      </c>
      <c r="H147" s="172" t="n">
        <v>20</v>
      </c>
      <c r="I147" s="173"/>
      <c r="J147" s="174" t="n">
        <f aca="false">ROUND(I147*H147,2)</f>
        <v>0</v>
      </c>
      <c r="K147" s="175"/>
      <c r="L147" s="23"/>
      <c r="M147" s="176"/>
      <c r="N147" s="177" t="s">
        <v>41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38</v>
      </c>
      <c r="AT147" s="180" t="s">
        <v>134</v>
      </c>
      <c r="AU147" s="180" t="s">
        <v>84</v>
      </c>
      <c r="AY147" s="3" t="s">
        <v>131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4</v>
      </c>
      <c r="BK147" s="181" t="n">
        <f aca="false">ROUND(I147*H147,2)</f>
        <v>0</v>
      </c>
      <c r="BL147" s="3" t="s">
        <v>138</v>
      </c>
      <c r="BM147" s="180" t="s">
        <v>361</v>
      </c>
    </row>
    <row r="148" s="27" customFormat="true" ht="21.75" hidden="false" customHeight="true" outlineLevel="0" collapsed="false">
      <c r="A148" s="22"/>
      <c r="B148" s="167"/>
      <c r="C148" s="168" t="s">
        <v>7</v>
      </c>
      <c r="D148" s="168" t="s">
        <v>134</v>
      </c>
      <c r="E148" s="169" t="s">
        <v>1491</v>
      </c>
      <c r="F148" s="170" t="s">
        <v>1492</v>
      </c>
      <c r="G148" s="171" t="s">
        <v>762</v>
      </c>
      <c r="H148" s="172" t="n">
        <v>10</v>
      </c>
      <c r="I148" s="173"/>
      <c r="J148" s="174" t="n">
        <f aca="false">ROUND(I148*H148,2)</f>
        <v>0</v>
      </c>
      <c r="K148" s="175"/>
      <c r="L148" s="23"/>
      <c r="M148" s="176"/>
      <c r="N148" s="177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38</v>
      </c>
      <c r="AT148" s="180" t="s">
        <v>134</v>
      </c>
      <c r="AU148" s="180" t="s">
        <v>84</v>
      </c>
      <c r="AY148" s="3" t="s">
        <v>131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4</v>
      </c>
      <c r="BK148" s="181" t="n">
        <f aca="false">ROUND(I148*H148,2)</f>
        <v>0</v>
      </c>
      <c r="BL148" s="3" t="s">
        <v>138</v>
      </c>
      <c r="BM148" s="180" t="s">
        <v>370</v>
      </c>
    </row>
    <row r="149" s="27" customFormat="true" ht="21.75" hidden="false" customHeight="true" outlineLevel="0" collapsed="false">
      <c r="A149" s="22"/>
      <c r="B149" s="167"/>
      <c r="C149" s="168" t="s">
        <v>291</v>
      </c>
      <c r="D149" s="168" t="s">
        <v>134</v>
      </c>
      <c r="E149" s="169" t="s">
        <v>1493</v>
      </c>
      <c r="F149" s="170" t="s">
        <v>1494</v>
      </c>
      <c r="G149" s="171" t="s">
        <v>762</v>
      </c>
      <c r="H149" s="172" t="n">
        <v>10</v>
      </c>
      <c r="I149" s="173"/>
      <c r="J149" s="174" t="n">
        <f aca="false">ROUND(I149*H149,2)</f>
        <v>0</v>
      </c>
      <c r="K149" s="175"/>
      <c r="L149" s="23"/>
      <c r="M149" s="176"/>
      <c r="N149" s="177" t="s">
        <v>41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38</v>
      </c>
      <c r="AT149" s="180" t="s">
        <v>134</v>
      </c>
      <c r="AU149" s="180" t="s">
        <v>84</v>
      </c>
      <c r="AY149" s="3" t="s">
        <v>131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4</v>
      </c>
      <c r="BK149" s="181" t="n">
        <f aca="false">ROUND(I149*H149,2)</f>
        <v>0</v>
      </c>
      <c r="BL149" s="3" t="s">
        <v>138</v>
      </c>
      <c r="BM149" s="180" t="s">
        <v>379</v>
      </c>
    </row>
    <row r="150" s="27" customFormat="true" ht="24" hidden="false" customHeight="true" outlineLevel="0" collapsed="false">
      <c r="A150" s="22"/>
      <c r="B150" s="167"/>
      <c r="C150" s="168" t="s">
        <v>296</v>
      </c>
      <c r="D150" s="168" t="s">
        <v>134</v>
      </c>
      <c r="E150" s="169" t="s">
        <v>1495</v>
      </c>
      <c r="F150" s="170" t="s">
        <v>1496</v>
      </c>
      <c r="G150" s="171" t="s">
        <v>762</v>
      </c>
      <c r="H150" s="172" t="n">
        <v>10</v>
      </c>
      <c r="I150" s="173"/>
      <c r="J150" s="174" t="n">
        <f aca="false">ROUND(I150*H150,2)</f>
        <v>0</v>
      </c>
      <c r="K150" s="175"/>
      <c r="L150" s="23"/>
      <c r="M150" s="176"/>
      <c r="N150" s="177" t="s">
        <v>41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38</v>
      </c>
      <c r="AT150" s="180" t="s">
        <v>134</v>
      </c>
      <c r="AU150" s="180" t="s">
        <v>84</v>
      </c>
      <c r="AY150" s="3" t="s">
        <v>131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4</v>
      </c>
      <c r="BK150" s="181" t="n">
        <f aca="false">ROUND(I150*H150,2)</f>
        <v>0</v>
      </c>
      <c r="BL150" s="3" t="s">
        <v>138</v>
      </c>
      <c r="BM150" s="180" t="s">
        <v>399</v>
      </c>
    </row>
    <row r="151" s="27" customFormat="true" ht="16.5" hidden="false" customHeight="true" outlineLevel="0" collapsed="false">
      <c r="A151" s="22"/>
      <c r="B151" s="167"/>
      <c r="C151" s="168" t="s">
        <v>301</v>
      </c>
      <c r="D151" s="168" t="s">
        <v>134</v>
      </c>
      <c r="E151" s="169" t="s">
        <v>1497</v>
      </c>
      <c r="F151" s="170" t="s">
        <v>1498</v>
      </c>
      <c r="G151" s="171" t="s">
        <v>762</v>
      </c>
      <c r="H151" s="172" t="n">
        <v>4</v>
      </c>
      <c r="I151" s="173"/>
      <c r="J151" s="174" t="n">
        <f aca="false">ROUND(I151*H151,2)</f>
        <v>0</v>
      </c>
      <c r="K151" s="175"/>
      <c r="L151" s="23"/>
      <c r="M151" s="176"/>
      <c r="N151" s="177" t="s">
        <v>41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38</v>
      </c>
      <c r="AT151" s="180" t="s">
        <v>134</v>
      </c>
      <c r="AU151" s="180" t="s">
        <v>84</v>
      </c>
      <c r="AY151" s="3" t="s">
        <v>131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4</v>
      </c>
      <c r="BK151" s="181" t="n">
        <f aca="false">ROUND(I151*H151,2)</f>
        <v>0</v>
      </c>
      <c r="BL151" s="3" t="s">
        <v>138</v>
      </c>
      <c r="BM151" s="180" t="s">
        <v>429</v>
      </c>
    </row>
    <row r="152" s="153" customFormat="true" ht="25.5" hidden="false" customHeight="true" outlineLevel="0" collapsed="false">
      <c r="B152" s="154"/>
      <c r="D152" s="155" t="s">
        <v>75</v>
      </c>
      <c r="E152" s="156" t="s">
        <v>1126</v>
      </c>
      <c r="F152" s="156" t="s">
        <v>1499</v>
      </c>
      <c r="I152" s="157"/>
      <c r="J152" s="158" t="n">
        <f aca="false">BK152</f>
        <v>0</v>
      </c>
      <c r="L152" s="154"/>
      <c r="M152" s="159"/>
      <c r="N152" s="160"/>
      <c r="O152" s="160"/>
      <c r="P152" s="161" t="n">
        <f aca="false">SUM(P153:P156)</f>
        <v>0</v>
      </c>
      <c r="Q152" s="160"/>
      <c r="R152" s="161" t="n">
        <f aca="false">SUM(R153:R156)</f>
        <v>0</v>
      </c>
      <c r="S152" s="160"/>
      <c r="T152" s="162" t="n">
        <f aca="false">SUM(T153:T156)</f>
        <v>0</v>
      </c>
      <c r="AR152" s="155" t="s">
        <v>84</v>
      </c>
      <c r="AT152" s="163" t="s">
        <v>75</v>
      </c>
      <c r="AU152" s="163" t="s">
        <v>76</v>
      </c>
      <c r="AY152" s="155" t="s">
        <v>131</v>
      </c>
      <c r="BK152" s="164" t="n">
        <f aca="false">SUM(BK153:BK156)</f>
        <v>0</v>
      </c>
    </row>
    <row r="153" s="27" customFormat="true" ht="55.5" hidden="false" customHeight="true" outlineLevel="0" collapsed="false">
      <c r="A153" s="22"/>
      <c r="B153" s="167"/>
      <c r="C153" s="168" t="s">
        <v>306</v>
      </c>
      <c r="D153" s="168" t="s">
        <v>134</v>
      </c>
      <c r="E153" s="169" t="s">
        <v>75</v>
      </c>
      <c r="F153" s="170" t="s">
        <v>1500</v>
      </c>
      <c r="G153" s="171" t="s">
        <v>762</v>
      </c>
      <c r="H153" s="172" t="n">
        <v>1</v>
      </c>
      <c r="I153" s="173"/>
      <c r="J153" s="174" t="n">
        <f aca="false">ROUND(I153*H153,2)</f>
        <v>0</v>
      </c>
      <c r="K153" s="175"/>
      <c r="L153" s="23"/>
      <c r="M153" s="176"/>
      <c r="N153" s="177" t="s">
        <v>41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38</v>
      </c>
      <c r="AT153" s="180" t="s">
        <v>134</v>
      </c>
      <c r="AU153" s="180" t="s">
        <v>84</v>
      </c>
      <c r="AY153" s="3" t="s">
        <v>131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4</v>
      </c>
      <c r="BK153" s="181" t="n">
        <f aca="false">ROUND(I153*H153,2)</f>
        <v>0</v>
      </c>
      <c r="BL153" s="3" t="s">
        <v>138</v>
      </c>
      <c r="BM153" s="180" t="s">
        <v>448</v>
      </c>
    </row>
    <row r="154" s="27" customFormat="true" ht="16.5" hidden="false" customHeight="true" outlineLevel="0" collapsed="false">
      <c r="A154" s="22"/>
      <c r="B154" s="167"/>
      <c r="C154" s="168" t="s">
        <v>313</v>
      </c>
      <c r="D154" s="168" t="s">
        <v>134</v>
      </c>
      <c r="E154" s="169" t="s">
        <v>314</v>
      </c>
      <c r="F154" s="170" t="s">
        <v>1501</v>
      </c>
      <c r="G154" s="171" t="s">
        <v>762</v>
      </c>
      <c r="H154" s="172" t="n">
        <v>1</v>
      </c>
      <c r="I154" s="173"/>
      <c r="J154" s="174" t="n">
        <f aca="false">ROUND(I154*H154,2)</f>
        <v>0</v>
      </c>
      <c r="K154" s="175"/>
      <c r="L154" s="23"/>
      <c r="M154" s="176"/>
      <c r="N154" s="177" t="s">
        <v>41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38</v>
      </c>
      <c r="AT154" s="180" t="s">
        <v>134</v>
      </c>
      <c r="AU154" s="180" t="s">
        <v>84</v>
      </c>
      <c r="AY154" s="3" t="s">
        <v>131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4</v>
      </c>
      <c r="BK154" s="181" t="n">
        <f aca="false">ROUND(I154*H154,2)</f>
        <v>0</v>
      </c>
      <c r="BL154" s="3" t="s">
        <v>138</v>
      </c>
      <c r="BM154" s="180" t="s">
        <v>458</v>
      </c>
    </row>
    <row r="155" s="27" customFormat="true" ht="16.5" hidden="false" customHeight="true" outlineLevel="0" collapsed="false">
      <c r="A155" s="22"/>
      <c r="B155" s="167"/>
      <c r="C155" s="168" t="s">
        <v>6</v>
      </c>
      <c r="D155" s="168" t="s">
        <v>134</v>
      </c>
      <c r="E155" s="169" t="s">
        <v>1502</v>
      </c>
      <c r="F155" s="170" t="s">
        <v>1503</v>
      </c>
      <c r="G155" s="171" t="s">
        <v>762</v>
      </c>
      <c r="H155" s="172" t="n">
        <v>25</v>
      </c>
      <c r="I155" s="173"/>
      <c r="J155" s="174" t="n">
        <f aca="false">ROUND(I155*H155,2)</f>
        <v>0</v>
      </c>
      <c r="K155" s="175"/>
      <c r="L155" s="23"/>
      <c r="M155" s="176"/>
      <c r="N155" s="177" t="s">
        <v>41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38</v>
      </c>
      <c r="AT155" s="180" t="s">
        <v>134</v>
      </c>
      <c r="AU155" s="180" t="s">
        <v>84</v>
      </c>
      <c r="AY155" s="3" t="s">
        <v>131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4</v>
      </c>
      <c r="BK155" s="181" t="n">
        <f aca="false">ROUND(I155*H155,2)</f>
        <v>0</v>
      </c>
      <c r="BL155" s="3" t="s">
        <v>138</v>
      </c>
      <c r="BM155" s="180" t="s">
        <v>471</v>
      </c>
    </row>
    <row r="156" s="27" customFormat="true" ht="16.5" hidden="false" customHeight="true" outlineLevel="0" collapsed="false">
      <c r="A156" s="22"/>
      <c r="B156" s="167"/>
      <c r="C156" s="168" t="s">
        <v>328</v>
      </c>
      <c r="D156" s="168" t="s">
        <v>134</v>
      </c>
      <c r="E156" s="169" t="s">
        <v>1504</v>
      </c>
      <c r="F156" s="170" t="s">
        <v>1505</v>
      </c>
      <c r="G156" s="171" t="s">
        <v>762</v>
      </c>
      <c r="H156" s="172" t="n">
        <v>1</v>
      </c>
      <c r="I156" s="173"/>
      <c r="J156" s="174" t="n">
        <f aca="false">ROUND(I156*H156,2)</f>
        <v>0</v>
      </c>
      <c r="K156" s="175"/>
      <c r="L156" s="23"/>
      <c r="M156" s="176"/>
      <c r="N156" s="177" t="s">
        <v>41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38</v>
      </c>
      <c r="AT156" s="180" t="s">
        <v>134</v>
      </c>
      <c r="AU156" s="180" t="s">
        <v>84</v>
      </c>
      <c r="AY156" s="3" t="s">
        <v>131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4</v>
      </c>
      <c r="BK156" s="181" t="n">
        <f aca="false">ROUND(I156*H156,2)</f>
        <v>0</v>
      </c>
      <c r="BL156" s="3" t="s">
        <v>138</v>
      </c>
      <c r="BM156" s="180" t="s">
        <v>487</v>
      </c>
    </row>
    <row r="157" s="153" customFormat="true" ht="25.5" hidden="false" customHeight="true" outlineLevel="0" collapsed="false">
      <c r="B157" s="154"/>
      <c r="D157" s="155" t="s">
        <v>75</v>
      </c>
      <c r="E157" s="156" t="s">
        <v>1142</v>
      </c>
      <c r="F157" s="156" t="s">
        <v>1506</v>
      </c>
      <c r="I157" s="157"/>
      <c r="J157" s="158" t="n">
        <f aca="false">BK157</f>
        <v>0</v>
      </c>
      <c r="L157" s="154"/>
      <c r="M157" s="159"/>
      <c r="N157" s="160"/>
      <c r="O157" s="160"/>
      <c r="P157" s="161" t="n">
        <f aca="false">SUM(P158:P162)</f>
        <v>0</v>
      </c>
      <c r="Q157" s="160"/>
      <c r="R157" s="161" t="n">
        <f aca="false">SUM(R158:R162)</f>
        <v>0</v>
      </c>
      <c r="S157" s="160"/>
      <c r="T157" s="162" t="n">
        <f aca="false">SUM(T158:T162)</f>
        <v>0</v>
      </c>
      <c r="AR157" s="155" t="s">
        <v>84</v>
      </c>
      <c r="AT157" s="163" t="s">
        <v>75</v>
      </c>
      <c r="AU157" s="163" t="s">
        <v>76</v>
      </c>
      <c r="AY157" s="155" t="s">
        <v>131</v>
      </c>
      <c r="BK157" s="164" t="n">
        <f aca="false">SUM(BK158:BK162)</f>
        <v>0</v>
      </c>
    </row>
    <row r="158" s="27" customFormat="true" ht="16.5" hidden="false" customHeight="true" outlineLevel="0" collapsed="false">
      <c r="A158" s="22"/>
      <c r="B158" s="167"/>
      <c r="C158" s="168" t="s">
        <v>333</v>
      </c>
      <c r="D158" s="168" t="s">
        <v>134</v>
      </c>
      <c r="E158" s="169" t="s">
        <v>1507</v>
      </c>
      <c r="F158" s="170" t="s">
        <v>1508</v>
      </c>
      <c r="G158" s="171" t="s">
        <v>762</v>
      </c>
      <c r="H158" s="172" t="n">
        <v>1</v>
      </c>
      <c r="I158" s="173"/>
      <c r="J158" s="174" t="n">
        <f aca="false">ROUND(I158*H158,2)</f>
        <v>0</v>
      </c>
      <c r="K158" s="175"/>
      <c r="L158" s="23"/>
      <c r="M158" s="176"/>
      <c r="N158" s="177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38</v>
      </c>
      <c r="AT158" s="180" t="s">
        <v>134</v>
      </c>
      <c r="AU158" s="180" t="s">
        <v>84</v>
      </c>
      <c r="AY158" s="3" t="s">
        <v>131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4</v>
      </c>
      <c r="BK158" s="181" t="n">
        <f aca="false">ROUND(I158*H158,2)</f>
        <v>0</v>
      </c>
      <c r="BL158" s="3" t="s">
        <v>138</v>
      </c>
      <c r="BM158" s="180" t="s">
        <v>496</v>
      </c>
    </row>
    <row r="159" s="27" customFormat="true" ht="16.5" hidden="false" customHeight="true" outlineLevel="0" collapsed="false">
      <c r="A159" s="22"/>
      <c r="B159" s="167"/>
      <c r="C159" s="168" t="s">
        <v>338</v>
      </c>
      <c r="D159" s="168" t="s">
        <v>134</v>
      </c>
      <c r="E159" s="169" t="s">
        <v>1509</v>
      </c>
      <c r="F159" s="170" t="s">
        <v>1510</v>
      </c>
      <c r="G159" s="171" t="s">
        <v>762</v>
      </c>
      <c r="H159" s="172" t="n">
        <v>1</v>
      </c>
      <c r="I159" s="173"/>
      <c r="J159" s="174" t="n">
        <f aca="false">ROUND(I159*H159,2)</f>
        <v>0</v>
      </c>
      <c r="K159" s="175"/>
      <c r="L159" s="23"/>
      <c r="M159" s="176"/>
      <c r="N159" s="177" t="s">
        <v>41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38</v>
      </c>
      <c r="AT159" s="180" t="s">
        <v>134</v>
      </c>
      <c r="AU159" s="180" t="s">
        <v>84</v>
      </c>
      <c r="AY159" s="3" t="s">
        <v>131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4</v>
      </c>
      <c r="BK159" s="181" t="n">
        <f aca="false">ROUND(I159*H159,2)</f>
        <v>0</v>
      </c>
      <c r="BL159" s="3" t="s">
        <v>138</v>
      </c>
      <c r="BM159" s="180" t="s">
        <v>506</v>
      </c>
    </row>
    <row r="160" s="27" customFormat="true" ht="16.5" hidden="false" customHeight="true" outlineLevel="0" collapsed="false">
      <c r="A160" s="22"/>
      <c r="B160" s="167"/>
      <c r="C160" s="168" t="s">
        <v>345</v>
      </c>
      <c r="D160" s="168" t="s">
        <v>134</v>
      </c>
      <c r="E160" s="169" t="s">
        <v>1511</v>
      </c>
      <c r="F160" s="170" t="s">
        <v>1512</v>
      </c>
      <c r="G160" s="171" t="s">
        <v>1513</v>
      </c>
      <c r="H160" s="172" t="n">
        <v>1</v>
      </c>
      <c r="I160" s="173"/>
      <c r="J160" s="174" t="n">
        <f aca="false">ROUND(I160*H160,2)</f>
        <v>0</v>
      </c>
      <c r="K160" s="175"/>
      <c r="L160" s="23"/>
      <c r="M160" s="176"/>
      <c r="N160" s="177" t="s">
        <v>41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38</v>
      </c>
      <c r="AT160" s="180" t="s">
        <v>134</v>
      </c>
      <c r="AU160" s="180" t="s">
        <v>84</v>
      </c>
      <c r="AY160" s="3" t="s">
        <v>131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4</v>
      </c>
      <c r="BK160" s="181" t="n">
        <f aca="false">ROUND(I160*H160,2)</f>
        <v>0</v>
      </c>
      <c r="BL160" s="3" t="s">
        <v>138</v>
      </c>
      <c r="BM160" s="180" t="s">
        <v>515</v>
      </c>
    </row>
    <row r="161" s="27" customFormat="true" ht="16.5" hidden="false" customHeight="true" outlineLevel="0" collapsed="false">
      <c r="A161" s="22"/>
      <c r="B161" s="167"/>
      <c r="C161" s="168" t="s">
        <v>351</v>
      </c>
      <c r="D161" s="168" t="s">
        <v>134</v>
      </c>
      <c r="E161" s="169" t="s">
        <v>1514</v>
      </c>
      <c r="F161" s="170" t="s">
        <v>1515</v>
      </c>
      <c r="G161" s="171" t="s">
        <v>1513</v>
      </c>
      <c r="H161" s="172" t="n">
        <v>1</v>
      </c>
      <c r="I161" s="173"/>
      <c r="J161" s="174" t="n">
        <f aca="false">ROUND(I161*H161,2)</f>
        <v>0</v>
      </c>
      <c r="K161" s="175"/>
      <c r="L161" s="23"/>
      <c r="M161" s="176"/>
      <c r="N161" s="177" t="s">
        <v>41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38</v>
      </c>
      <c r="AT161" s="180" t="s">
        <v>134</v>
      </c>
      <c r="AU161" s="180" t="s">
        <v>84</v>
      </c>
      <c r="AY161" s="3" t="s">
        <v>131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4</v>
      </c>
      <c r="BK161" s="181" t="n">
        <f aca="false">ROUND(I161*H161,2)</f>
        <v>0</v>
      </c>
      <c r="BL161" s="3" t="s">
        <v>138</v>
      </c>
      <c r="BM161" s="180" t="s">
        <v>524</v>
      </c>
    </row>
    <row r="162" s="27" customFormat="true" ht="16.5" hidden="false" customHeight="true" outlineLevel="0" collapsed="false">
      <c r="A162" s="22"/>
      <c r="B162" s="167"/>
      <c r="C162" s="168" t="s">
        <v>355</v>
      </c>
      <c r="D162" s="168" t="s">
        <v>134</v>
      </c>
      <c r="E162" s="169" t="s">
        <v>1516</v>
      </c>
      <c r="F162" s="170" t="s">
        <v>1517</v>
      </c>
      <c r="G162" s="171" t="s">
        <v>762</v>
      </c>
      <c r="H162" s="172" t="n">
        <v>1</v>
      </c>
      <c r="I162" s="173"/>
      <c r="J162" s="174" t="n">
        <f aca="false">ROUND(I162*H162,2)</f>
        <v>0</v>
      </c>
      <c r="K162" s="175"/>
      <c r="L162" s="23"/>
      <c r="M162" s="176"/>
      <c r="N162" s="177" t="s">
        <v>41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38</v>
      </c>
      <c r="AT162" s="180" t="s">
        <v>134</v>
      </c>
      <c r="AU162" s="180" t="s">
        <v>84</v>
      </c>
      <c r="AY162" s="3" t="s">
        <v>131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4</v>
      </c>
      <c r="BK162" s="181" t="n">
        <f aca="false">ROUND(I162*H162,2)</f>
        <v>0</v>
      </c>
      <c r="BL162" s="3" t="s">
        <v>138</v>
      </c>
      <c r="BM162" s="180" t="s">
        <v>535</v>
      </c>
    </row>
    <row r="163" s="153" customFormat="true" ht="25.5" hidden="false" customHeight="true" outlineLevel="0" collapsed="false">
      <c r="B163" s="154"/>
      <c r="D163" s="155" t="s">
        <v>75</v>
      </c>
      <c r="E163" s="156" t="s">
        <v>1146</v>
      </c>
      <c r="F163" s="156" t="s">
        <v>1518</v>
      </c>
      <c r="I163" s="157"/>
      <c r="J163" s="158" t="n">
        <f aca="false">BK163</f>
        <v>0</v>
      </c>
      <c r="L163" s="154"/>
      <c r="M163" s="159"/>
      <c r="N163" s="160"/>
      <c r="O163" s="160"/>
      <c r="P163" s="161" t="n">
        <f aca="false">SUM(P164:P171)</f>
        <v>0</v>
      </c>
      <c r="Q163" s="160"/>
      <c r="R163" s="161" t="n">
        <f aca="false">SUM(R164:R171)</f>
        <v>0</v>
      </c>
      <c r="S163" s="160"/>
      <c r="T163" s="162" t="n">
        <f aca="false">SUM(T164:T171)</f>
        <v>0</v>
      </c>
      <c r="AR163" s="155" t="s">
        <v>84</v>
      </c>
      <c r="AT163" s="163" t="s">
        <v>75</v>
      </c>
      <c r="AU163" s="163" t="s">
        <v>76</v>
      </c>
      <c r="AY163" s="155" t="s">
        <v>131</v>
      </c>
      <c r="BK163" s="164" t="n">
        <f aca="false">SUM(BK164:BK171)</f>
        <v>0</v>
      </c>
    </row>
    <row r="164" s="27" customFormat="true" ht="24" hidden="false" customHeight="true" outlineLevel="0" collapsed="false">
      <c r="A164" s="22"/>
      <c r="B164" s="167"/>
      <c r="C164" s="168" t="s">
        <v>361</v>
      </c>
      <c r="D164" s="168" t="s">
        <v>134</v>
      </c>
      <c r="E164" s="169" t="s">
        <v>1519</v>
      </c>
      <c r="F164" s="170" t="s">
        <v>1520</v>
      </c>
      <c r="G164" s="171" t="s">
        <v>762</v>
      </c>
      <c r="H164" s="172" t="n">
        <v>12</v>
      </c>
      <c r="I164" s="173"/>
      <c r="J164" s="174" t="n">
        <f aca="false">ROUND(I164*H164,2)</f>
        <v>0</v>
      </c>
      <c r="K164" s="175"/>
      <c r="L164" s="23"/>
      <c r="M164" s="176"/>
      <c r="N164" s="177" t="s">
        <v>41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38</v>
      </c>
      <c r="AT164" s="180" t="s">
        <v>134</v>
      </c>
      <c r="AU164" s="180" t="s">
        <v>84</v>
      </c>
      <c r="AY164" s="3" t="s">
        <v>131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4</v>
      </c>
      <c r="BK164" s="181" t="n">
        <f aca="false">ROUND(I164*H164,2)</f>
        <v>0</v>
      </c>
      <c r="BL164" s="3" t="s">
        <v>138</v>
      </c>
      <c r="BM164" s="180" t="s">
        <v>544</v>
      </c>
    </row>
    <row r="165" s="27" customFormat="true" ht="24" hidden="false" customHeight="true" outlineLevel="0" collapsed="false">
      <c r="A165" s="22"/>
      <c r="B165" s="167"/>
      <c r="C165" s="168" t="s">
        <v>366</v>
      </c>
      <c r="D165" s="168" t="s">
        <v>134</v>
      </c>
      <c r="E165" s="169" t="s">
        <v>1521</v>
      </c>
      <c r="F165" s="170" t="s">
        <v>1522</v>
      </c>
      <c r="G165" s="171" t="s">
        <v>762</v>
      </c>
      <c r="H165" s="172" t="n">
        <v>8</v>
      </c>
      <c r="I165" s="173"/>
      <c r="J165" s="174" t="n">
        <f aca="false">ROUND(I165*H165,2)</f>
        <v>0</v>
      </c>
      <c r="K165" s="175"/>
      <c r="L165" s="23"/>
      <c r="M165" s="176"/>
      <c r="N165" s="177" t="s">
        <v>41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38</v>
      </c>
      <c r="AT165" s="180" t="s">
        <v>134</v>
      </c>
      <c r="AU165" s="180" t="s">
        <v>84</v>
      </c>
      <c r="AY165" s="3" t="s">
        <v>131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4</v>
      </c>
      <c r="BK165" s="181" t="n">
        <f aca="false">ROUND(I165*H165,2)</f>
        <v>0</v>
      </c>
      <c r="BL165" s="3" t="s">
        <v>138</v>
      </c>
      <c r="BM165" s="180" t="s">
        <v>555</v>
      </c>
    </row>
    <row r="166" s="27" customFormat="true" ht="16.5" hidden="false" customHeight="true" outlineLevel="0" collapsed="false">
      <c r="A166" s="22"/>
      <c r="B166" s="167"/>
      <c r="C166" s="168" t="s">
        <v>370</v>
      </c>
      <c r="D166" s="168" t="s">
        <v>134</v>
      </c>
      <c r="E166" s="169" t="s">
        <v>1523</v>
      </c>
      <c r="F166" s="170" t="s">
        <v>1524</v>
      </c>
      <c r="G166" s="171" t="s">
        <v>762</v>
      </c>
      <c r="H166" s="172" t="n">
        <v>10</v>
      </c>
      <c r="I166" s="173"/>
      <c r="J166" s="174" t="n">
        <f aca="false">ROUND(I166*H166,2)</f>
        <v>0</v>
      </c>
      <c r="K166" s="175"/>
      <c r="L166" s="23"/>
      <c r="M166" s="176"/>
      <c r="N166" s="177" t="s">
        <v>41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38</v>
      </c>
      <c r="AT166" s="180" t="s">
        <v>134</v>
      </c>
      <c r="AU166" s="180" t="s">
        <v>84</v>
      </c>
      <c r="AY166" s="3" t="s">
        <v>131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4</v>
      </c>
      <c r="BK166" s="181" t="n">
        <f aca="false">ROUND(I166*H166,2)</f>
        <v>0</v>
      </c>
      <c r="BL166" s="3" t="s">
        <v>138</v>
      </c>
      <c r="BM166" s="180" t="s">
        <v>565</v>
      </c>
    </row>
    <row r="167" s="27" customFormat="true" ht="78" hidden="false" customHeight="true" outlineLevel="0" collapsed="false">
      <c r="A167" s="22"/>
      <c r="B167" s="167"/>
      <c r="C167" s="168" t="s">
        <v>374</v>
      </c>
      <c r="D167" s="168" t="s">
        <v>134</v>
      </c>
      <c r="E167" s="169" t="s">
        <v>1525</v>
      </c>
      <c r="F167" s="170" t="s">
        <v>1526</v>
      </c>
      <c r="G167" s="171" t="s">
        <v>762</v>
      </c>
      <c r="H167" s="172" t="n">
        <v>4</v>
      </c>
      <c r="I167" s="173"/>
      <c r="J167" s="174" t="n">
        <f aca="false">ROUND(I167*H167,2)</f>
        <v>0</v>
      </c>
      <c r="K167" s="175"/>
      <c r="L167" s="23"/>
      <c r="M167" s="176"/>
      <c r="N167" s="177" t="s">
        <v>41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38</v>
      </c>
      <c r="AT167" s="180" t="s">
        <v>134</v>
      </c>
      <c r="AU167" s="180" t="s">
        <v>84</v>
      </c>
      <c r="AY167" s="3" t="s">
        <v>131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4</v>
      </c>
      <c r="BK167" s="181" t="n">
        <f aca="false">ROUND(I167*H167,2)</f>
        <v>0</v>
      </c>
      <c r="BL167" s="3" t="s">
        <v>138</v>
      </c>
      <c r="BM167" s="180" t="s">
        <v>573</v>
      </c>
    </row>
    <row r="168" s="27" customFormat="true" ht="24" hidden="false" customHeight="true" outlineLevel="0" collapsed="false">
      <c r="A168" s="22"/>
      <c r="B168" s="167"/>
      <c r="C168" s="168" t="s">
        <v>379</v>
      </c>
      <c r="D168" s="168" t="s">
        <v>134</v>
      </c>
      <c r="E168" s="169" t="s">
        <v>1527</v>
      </c>
      <c r="F168" s="170" t="s">
        <v>1528</v>
      </c>
      <c r="G168" s="171" t="s">
        <v>762</v>
      </c>
      <c r="H168" s="172" t="n">
        <v>8</v>
      </c>
      <c r="I168" s="173"/>
      <c r="J168" s="174" t="n">
        <f aca="false">ROUND(I168*H168,2)</f>
        <v>0</v>
      </c>
      <c r="K168" s="175"/>
      <c r="L168" s="23"/>
      <c r="M168" s="176"/>
      <c r="N168" s="177" t="s">
        <v>41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38</v>
      </c>
      <c r="AT168" s="180" t="s">
        <v>134</v>
      </c>
      <c r="AU168" s="180" t="s">
        <v>84</v>
      </c>
      <c r="AY168" s="3" t="s">
        <v>131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4</v>
      </c>
      <c r="BK168" s="181" t="n">
        <f aca="false">ROUND(I168*H168,2)</f>
        <v>0</v>
      </c>
      <c r="BL168" s="3" t="s">
        <v>138</v>
      </c>
      <c r="BM168" s="180" t="s">
        <v>582</v>
      </c>
    </row>
    <row r="169" s="27" customFormat="true" ht="24" hidden="false" customHeight="true" outlineLevel="0" collapsed="false">
      <c r="A169" s="22"/>
      <c r="B169" s="167"/>
      <c r="C169" s="168" t="s">
        <v>384</v>
      </c>
      <c r="D169" s="168" t="s">
        <v>134</v>
      </c>
      <c r="E169" s="169" t="s">
        <v>1529</v>
      </c>
      <c r="F169" s="170" t="s">
        <v>1530</v>
      </c>
      <c r="G169" s="171" t="s">
        <v>762</v>
      </c>
      <c r="H169" s="172" t="n">
        <v>16</v>
      </c>
      <c r="I169" s="173"/>
      <c r="J169" s="174" t="n">
        <f aca="false">ROUND(I169*H169,2)</f>
        <v>0</v>
      </c>
      <c r="K169" s="175"/>
      <c r="L169" s="23"/>
      <c r="M169" s="176"/>
      <c r="N169" s="177" t="s">
        <v>41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38</v>
      </c>
      <c r="AT169" s="180" t="s">
        <v>134</v>
      </c>
      <c r="AU169" s="180" t="s">
        <v>84</v>
      </c>
      <c r="AY169" s="3" t="s">
        <v>131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4</v>
      </c>
      <c r="BK169" s="181" t="n">
        <f aca="false">ROUND(I169*H169,2)</f>
        <v>0</v>
      </c>
      <c r="BL169" s="3" t="s">
        <v>138</v>
      </c>
      <c r="BM169" s="180" t="s">
        <v>591</v>
      </c>
    </row>
    <row r="170" s="27" customFormat="true" ht="16.5" hidden="false" customHeight="true" outlineLevel="0" collapsed="false">
      <c r="A170" s="22"/>
      <c r="B170" s="167"/>
      <c r="C170" s="168" t="s">
        <v>399</v>
      </c>
      <c r="D170" s="168" t="s">
        <v>134</v>
      </c>
      <c r="E170" s="169" t="s">
        <v>1531</v>
      </c>
      <c r="F170" s="170" t="s">
        <v>1532</v>
      </c>
      <c r="G170" s="171" t="s">
        <v>762</v>
      </c>
      <c r="H170" s="172" t="n">
        <v>12</v>
      </c>
      <c r="I170" s="173"/>
      <c r="J170" s="174" t="n">
        <f aca="false">ROUND(I170*H170,2)</f>
        <v>0</v>
      </c>
      <c r="K170" s="175"/>
      <c r="L170" s="23"/>
      <c r="M170" s="176"/>
      <c r="N170" s="177" t="s">
        <v>41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38</v>
      </c>
      <c r="AT170" s="180" t="s">
        <v>134</v>
      </c>
      <c r="AU170" s="180" t="s">
        <v>84</v>
      </c>
      <c r="AY170" s="3" t="s">
        <v>131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4</v>
      </c>
      <c r="BK170" s="181" t="n">
        <f aca="false">ROUND(I170*H170,2)</f>
        <v>0</v>
      </c>
      <c r="BL170" s="3" t="s">
        <v>138</v>
      </c>
      <c r="BM170" s="180" t="s">
        <v>601</v>
      </c>
    </row>
    <row r="171" s="27" customFormat="true" ht="24" hidden="false" customHeight="true" outlineLevel="0" collapsed="false">
      <c r="A171" s="22"/>
      <c r="B171" s="167"/>
      <c r="C171" s="168" t="s">
        <v>414</v>
      </c>
      <c r="D171" s="168" t="s">
        <v>134</v>
      </c>
      <c r="E171" s="169" t="s">
        <v>1533</v>
      </c>
      <c r="F171" s="170" t="s">
        <v>1534</v>
      </c>
      <c r="G171" s="171" t="s">
        <v>762</v>
      </c>
      <c r="H171" s="172" t="n">
        <v>15</v>
      </c>
      <c r="I171" s="173"/>
      <c r="J171" s="174" t="n">
        <f aca="false">ROUND(I171*H171,2)</f>
        <v>0</v>
      </c>
      <c r="K171" s="175"/>
      <c r="L171" s="23"/>
      <c r="M171" s="176"/>
      <c r="N171" s="177" t="s">
        <v>41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38</v>
      </c>
      <c r="AT171" s="180" t="s">
        <v>134</v>
      </c>
      <c r="AU171" s="180" t="s">
        <v>84</v>
      </c>
      <c r="AY171" s="3" t="s">
        <v>131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4</v>
      </c>
      <c r="BK171" s="181" t="n">
        <f aca="false">ROUND(I171*H171,2)</f>
        <v>0</v>
      </c>
      <c r="BL171" s="3" t="s">
        <v>138</v>
      </c>
      <c r="BM171" s="180" t="s">
        <v>612</v>
      </c>
    </row>
    <row r="172" s="153" customFormat="true" ht="25.5" hidden="false" customHeight="true" outlineLevel="0" collapsed="false">
      <c r="B172" s="154"/>
      <c r="D172" s="155" t="s">
        <v>75</v>
      </c>
      <c r="E172" s="156" t="s">
        <v>1231</v>
      </c>
      <c r="F172" s="156" t="s">
        <v>1535</v>
      </c>
      <c r="I172" s="157"/>
      <c r="J172" s="158" t="n">
        <f aca="false">BK172</f>
        <v>0</v>
      </c>
      <c r="L172" s="154"/>
      <c r="M172" s="159"/>
      <c r="N172" s="160"/>
      <c r="O172" s="160"/>
      <c r="P172" s="161" t="n">
        <f aca="false">SUM(P173:P176)</f>
        <v>0</v>
      </c>
      <c r="Q172" s="160"/>
      <c r="R172" s="161" t="n">
        <f aca="false">SUM(R173:R176)</f>
        <v>0</v>
      </c>
      <c r="S172" s="160"/>
      <c r="T172" s="162" t="n">
        <f aca="false">SUM(T173:T176)</f>
        <v>0</v>
      </c>
      <c r="AR172" s="155" t="s">
        <v>84</v>
      </c>
      <c r="AT172" s="163" t="s">
        <v>75</v>
      </c>
      <c r="AU172" s="163" t="s">
        <v>76</v>
      </c>
      <c r="AY172" s="155" t="s">
        <v>131</v>
      </c>
      <c r="BK172" s="164" t="n">
        <f aca="false">SUM(BK173:BK176)</f>
        <v>0</v>
      </c>
    </row>
    <row r="173" s="27" customFormat="true" ht="16.5" hidden="false" customHeight="true" outlineLevel="0" collapsed="false">
      <c r="A173" s="22"/>
      <c r="B173" s="167"/>
      <c r="C173" s="168" t="s">
        <v>429</v>
      </c>
      <c r="D173" s="168" t="s">
        <v>134</v>
      </c>
      <c r="E173" s="169" t="s">
        <v>1536</v>
      </c>
      <c r="F173" s="170" t="s">
        <v>1537</v>
      </c>
      <c r="G173" s="171" t="s">
        <v>762</v>
      </c>
      <c r="H173" s="172" t="n">
        <v>30</v>
      </c>
      <c r="I173" s="173"/>
      <c r="J173" s="174" t="n">
        <f aca="false">ROUND(I173*H173,2)</f>
        <v>0</v>
      </c>
      <c r="K173" s="175"/>
      <c r="L173" s="23"/>
      <c r="M173" s="176"/>
      <c r="N173" s="177" t="s">
        <v>41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38</v>
      </c>
      <c r="AT173" s="180" t="s">
        <v>134</v>
      </c>
      <c r="AU173" s="180" t="s">
        <v>84</v>
      </c>
      <c r="AY173" s="3" t="s">
        <v>131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4</v>
      </c>
      <c r="BK173" s="181" t="n">
        <f aca="false">ROUND(I173*H173,2)</f>
        <v>0</v>
      </c>
      <c r="BL173" s="3" t="s">
        <v>138</v>
      </c>
      <c r="BM173" s="180" t="s">
        <v>625</v>
      </c>
    </row>
    <row r="174" s="27" customFormat="true" ht="16.5" hidden="false" customHeight="true" outlineLevel="0" collapsed="false">
      <c r="A174" s="22"/>
      <c r="B174" s="167"/>
      <c r="C174" s="168" t="s">
        <v>433</v>
      </c>
      <c r="D174" s="168" t="s">
        <v>134</v>
      </c>
      <c r="E174" s="169" t="s">
        <v>1538</v>
      </c>
      <c r="F174" s="170" t="s">
        <v>1539</v>
      </c>
      <c r="G174" s="171" t="s">
        <v>230</v>
      </c>
      <c r="H174" s="172" t="n">
        <v>2500</v>
      </c>
      <c r="I174" s="173"/>
      <c r="J174" s="174" t="n">
        <f aca="false">ROUND(I174*H174,2)</f>
        <v>0</v>
      </c>
      <c r="K174" s="175"/>
      <c r="L174" s="23"/>
      <c r="M174" s="176"/>
      <c r="N174" s="177" t="s">
        <v>41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38</v>
      </c>
      <c r="AT174" s="180" t="s">
        <v>134</v>
      </c>
      <c r="AU174" s="180" t="s">
        <v>84</v>
      </c>
      <c r="AY174" s="3" t="s">
        <v>131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4</v>
      </c>
      <c r="BK174" s="181" t="n">
        <f aca="false">ROUND(I174*H174,2)</f>
        <v>0</v>
      </c>
      <c r="BL174" s="3" t="s">
        <v>138</v>
      </c>
      <c r="BM174" s="180" t="s">
        <v>636</v>
      </c>
    </row>
    <row r="175" s="27" customFormat="true" ht="16.5" hidden="false" customHeight="true" outlineLevel="0" collapsed="false">
      <c r="A175" s="22"/>
      <c r="B175" s="167"/>
      <c r="C175" s="168" t="s">
        <v>448</v>
      </c>
      <c r="D175" s="168" t="s">
        <v>134</v>
      </c>
      <c r="E175" s="169" t="s">
        <v>1540</v>
      </c>
      <c r="F175" s="170" t="s">
        <v>1541</v>
      </c>
      <c r="G175" s="171" t="s">
        <v>762</v>
      </c>
      <c r="H175" s="172" t="n">
        <v>18</v>
      </c>
      <c r="I175" s="173"/>
      <c r="J175" s="174" t="n">
        <f aca="false">ROUND(I175*H175,2)</f>
        <v>0</v>
      </c>
      <c r="K175" s="175"/>
      <c r="L175" s="23"/>
      <c r="M175" s="176"/>
      <c r="N175" s="177" t="s">
        <v>41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38</v>
      </c>
      <c r="AT175" s="180" t="s">
        <v>134</v>
      </c>
      <c r="AU175" s="180" t="s">
        <v>84</v>
      </c>
      <c r="AY175" s="3" t="s">
        <v>131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4</v>
      </c>
      <c r="BK175" s="181" t="n">
        <f aca="false">ROUND(I175*H175,2)</f>
        <v>0</v>
      </c>
      <c r="BL175" s="3" t="s">
        <v>138</v>
      </c>
      <c r="BM175" s="180" t="s">
        <v>646</v>
      </c>
    </row>
    <row r="176" s="27" customFormat="true" ht="16.5" hidden="false" customHeight="true" outlineLevel="0" collapsed="false">
      <c r="A176" s="22"/>
      <c r="B176" s="167"/>
      <c r="C176" s="168" t="s">
        <v>453</v>
      </c>
      <c r="D176" s="168" t="s">
        <v>134</v>
      </c>
      <c r="E176" s="169" t="s">
        <v>1542</v>
      </c>
      <c r="F176" s="170" t="s">
        <v>1543</v>
      </c>
      <c r="G176" s="171" t="s">
        <v>762</v>
      </c>
      <c r="H176" s="172" t="n">
        <v>2</v>
      </c>
      <c r="I176" s="173"/>
      <c r="J176" s="174" t="n">
        <f aca="false">ROUND(I176*H176,2)</f>
        <v>0</v>
      </c>
      <c r="K176" s="175"/>
      <c r="L176" s="23"/>
      <c r="M176" s="176"/>
      <c r="N176" s="177" t="s">
        <v>41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38</v>
      </c>
      <c r="AT176" s="180" t="s">
        <v>134</v>
      </c>
      <c r="AU176" s="180" t="s">
        <v>84</v>
      </c>
      <c r="AY176" s="3" t="s">
        <v>131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4</v>
      </c>
      <c r="BK176" s="181" t="n">
        <f aca="false">ROUND(I176*H176,2)</f>
        <v>0</v>
      </c>
      <c r="BL176" s="3" t="s">
        <v>138</v>
      </c>
      <c r="BM176" s="180" t="s">
        <v>658</v>
      </c>
    </row>
    <row r="177" s="153" customFormat="true" ht="25.5" hidden="false" customHeight="true" outlineLevel="0" collapsed="false">
      <c r="B177" s="154"/>
      <c r="D177" s="155" t="s">
        <v>75</v>
      </c>
      <c r="E177" s="156" t="s">
        <v>1239</v>
      </c>
      <c r="F177" s="156" t="s">
        <v>1544</v>
      </c>
      <c r="I177" s="157"/>
      <c r="J177" s="158" t="n">
        <f aca="false">BK177</f>
        <v>0</v>
      </c>
      <c r="L177" s="154"/>
      <c r="M177" s="159"/>
      <c r="N177" s="160"/>
      <c r="O177" s="160"/>
      <c r="P177" s="161" t="n">
        <f aca="false">SUM(P178:P183)</f>
        <v>0</v>
      </c>
      <c r="Q177" s="160"/>
      <c r="R177" s="161" t="n">
        <f aca="false">SUM(R178:R183)</f>
        <v>0</v>
      </c>
      <c r="S177" s="160"/>
      <c r="T177" s="162" t="n">
        <f aca="false">SUM(T178:T183)</f>
        <v>0</v>
      </c>
      <c r="AR177" s="155" t="s">
        <v>84</v>
      </c>
      <c r="AT177" s="163" t="s">
        <v>75</v>
      </c>
      <c r="AU177" s="163" t="s">
        <v>76</v>
      </c>
      <c r="AY177" s="155" t="s">
        <v>131</v>
      </c>
      <c r="BK177" s="164" t="n">
        <f aca="false">SUM(BK178:BK183)</f>
        <v>0</v>
      </c>
    </row>
    <row r="178" s="27" customFormat="true" ht="33" hidden="false" customHeight="true" outlineLevel="0" collapsed="false">
      <c r="A178" s="22"/>
      <c r="B178" s="167"/>
      <c r="C178" s="168" t="s">
        <v>458</v>
      </c>
      <c r="D178" s="168" t="s">
        <v>134</v>
      </c>
      <c r="E178" s="169" t="s">
        <v>1545</v>
      </c>
      <c r="F178" s="170" t="s">
        <v>1546</v>
      </c>
      <c r="G178" s="171" t="s">
        <v>762</v>
      </c>
      <c r="H178" s="172" t="n">
        <v>7</v>
      </c>
      <c r="I178" s="173"/>
      <c r="J178" s="174" t="n">
        <f aca="false">ROUND(I178*H178,2)</f>
        <v>0</v>
      </c>
      <c r="K178" s="175"/>
      <c r="L178" s="23"/>
      <c r="M178" s="176"/>
      <c r="N178" s="177" t="s">
        <v>41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38</v>
      </c>
      <c r="AT178" s="180" t="s">
        <v>134</v>
      </c>
      <c r="AU178" s="180" t="s">
        <v>84</v>
      </c>
      <c r="AY178" s="3" t="s">
        <v>131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4</v>
      </c>
      <c r="BK178" s="181" t="n">
        <f aca="false">ROUND(I178*H178,2)</f>
        <v>0</v>
      </c>
      <c r="BL178" s="3" t="s">
        <v>138</v>
      </c>
      <c r="BM178" s="180" t="s">
        <v>665</v>
      </c>
    </row>
    <row r="179" s="27" customFormat="true" ht="55.5" hidden="false" customHeight="true" outlineLevel="0" collapsed="false">
      <c r="A179" s="22"/>
      <c r="B179" s="167"/>
      <c r="C179" s="168" t="s">
        <v>462</v>
      </c>
      <c r="D179" s="168" t="s">
        <v>134</v>
      </c>
      <c r="E179" s="169" t="s">
        <v>1547</v>
      </c>
      <c r="F179" s="170" t="s">
        <v>1548</v>
      </c>
      <c r="G179" s="171" t="s">
        <v>762</v>
      </c>
      <c r="H179" s="172" t="n">
        <v>44</v>
      </c>
      <c r="I179" s="173"/>
      <c r="J179" s="174" t="n">
        <f aca="false">ROUND(I179*H179,2)</f>
        <v>0</v>
      </c>
      <c r="K179" s="175"/>
      <c r="L179" s="23"/>
      <c r="M179" s="176"/>
      <c r="N179" s="177" t="s">
        <v>41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38</v>
      </c>
      <c r="AT179" s="180" t="s">
        <v>134</v>
      </c>
      <c r="AU179" s="180" t="s">
        <v>84</v>
      </c>
      <c r="AY179" s="3" t="s">
        <v>131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4</v>
      </c>
      <c r="BK179" s="181" t="n">
        <f aca="false">ROUND(I179*H179,2)</f>
        <v>0</v>
      </c>
      <c r="BL179" s="3" t="s">
        <v>138</v>
      </c>
      <c r="BM179" s="180" t="s">
        <v>674</v>
      </c>
    </row>
    <row r="180" s="27" customFormat="true" ht="44.25" hidden="false" customHeight="true" outlineLevel="0" collapsed="false">
      <c r="A180" s="22"/>
      <c r="B180" s="167"/>
      <c r="C180" s="168" t="s">
        <v>471</v>
      </c>
      <c r="D180" s="168" t="s">
        <v>134</v>
      </c>
      <c r="E180" s="169" t="s">
        <v>1549</v>
      </c>
      <c r="F180" s="170" t="s">
        <v>1550</v>
      </c>
      <c r="G180" s="171" t="s">
        <v>762</v>
      </c>
      <c r="H180" s="172" t="n">
        <v>8</v>
      </c>
      <c r="I180" s="173"/>
      <c r="J180" s="174" t="n">
        <f aca="false">ROUND(I180*H180,2)</f>
        <v>0</v>
      </c>
      <c r="K180" s="175"/>
      <c r="L180" s="23"/>
      <c r="M180" s="176"/>
      <c r="N180" s="177" t="s">
        <v>41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38</v>
      </c>
      <c r="AT180" s="180" t="s">
        <v>134</v>
      </c>
      <c r="AU180" s="180" t="s">
        <v>84</v>
      </c>
      <c r="AY180" s="3" t="s">
        <v>131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4</v>
      </c>
      <c r="BK180" s="181" t="n">
        <f aca="false">ROUND(I180*H180,2)</f>
        <v>0</v>
      </c>
      <c r="BL180" s="3" t="s">
        <v>138</v>
      </c>
      <c r="BM180" s="180" t="s">
        <v>683</v>
      </c>
    </row>
    <row r="181" s="27" customFormat="true" ht="21.75" hidden="false" customHeight="true" outlineLevel="0" collapsed="false">
      <c r="A181" s="22"/>
      <c r="B181" s="167"/>
      <c r="C181" s="168" t="s">
        <v>480</v>
      </c>
      <c r="D181" s="168" t="s">
        <v>134</v>
      </c>
      <c r="E181" s="169" t="s">
        <v>1551</v>
      </c>
      <c r="F181" s="170" t="s">
        <v>1552</v>
      </c>
      <c r="G181" s="171" t="s">
        <v>762</v>
      </c>
      <c r="H181" s="172" t="n">
        <v>1</v>
      </c>
      <c r="I181" s="173"/>
      <c r="J181" s="174" t="n">
        <f aca="false">ROUND(I181*H181,2)</f>
        <v>0</v>
      </c>
      <c r="K181" s="175"/>
      <c r="L181" s="23"/>
      <c r="M181" s="176"/>
      <c r="N181" s="177" t="s">
        <v>41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38</v>
      </c>
      <c r="AT181" s="180" t="s">
        <v>134</v>
      </c>
      <c r="AU181" s="180" t="s">
        <v>84</v>
      </c>
      <c r="AY181" s="3" t="s">
        <v>131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4</v>
      </c>
      <c r="BK181" s="181" t="n">
        <f aca="false">ROUND(I181*H181,2)</f>
        <v>0</v>
      </c>
      <c r="BL181" s="3" t="s">
        <v>138</v>
      </c>
      <c r="BM181" s="180" t="s">
        <v>694</v>
      </c>
    </row>
    <row r="182" s="27" customFormat="true" ht="37.5" hidden="false" customHeight="true" outlineLevel="0" collapsed="false">
      <c r="A182" s="22"/>
      <c r="B182" s="167"/>
      <c r="C182" s="168" t="s">
        <v>487</v>
      </c>
      <c r="D182" s="168" t="s">
        <v>134</v>
      </c>
      <c r="E182" s="169" t="s">
        <v>1553</v>
      </c>
      <c r="F182" s="170" t="s">
        <v>1554</v>
      </c>
      <c r="G182" s="171" t="s">
        <v>762</v>
      </c>
      <c r="H182" s="172" t="n">
        <v>17</v>
      </c>
      <c r="I182" s="173"/>
      <c r="J182" s="174" t="n">
        <f aca="false">ROUND(I182*H182,2)</f>
        <v>0</v>
      </c>
      <c r="K182" s="175"/>
      <c r="L182" s="23"/>
      <c r="M182" s="176"/>
      <c r="N182" s="177" t="s">
        <v>41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38</v>
      </c>
      <c r="AT182" s="180" t="s">
        <v>134</v>
      </c>
      <c r="AU182" s="180" t="s">
        <v>84</v>
      </c>
      <c r="AY182" s="3" t="s">
        <v>131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4</v>
      </c>
      <c r="BK182" s="181" t="n">
        <f aca="false">ROUND(I182*H182,2)</f>
        <v>0</v>
      </c>
      <c r="BL182" s="3" t="s">
        <v>138</v>
      </c>
      <c r="BM182" s="180" t="s">
        <v>704</v>
      </c>
    </row>
    <row r="183" s="27" customFormat="true" ht="21.75" hidden="false" customHeight="true" outlineLevel="0" collapsed="false">
      <c r="A183" s="22"/>
      <c r="B183" s="167"/>
      <c r="C183" s="168" t="s">
        <v>491</v>
      </c>
      <c r="D183" s="168" t="s">
        <v>134</v>
      </c>
      <c r="E183" s="169" t="s">
        <v>1555</v>
      </c>
      <c r="F183" s="170" t="s">
        <v>1556</v>
      </c>
      <c r="G183" s="171" t="s">
        <v>762</v>
      </c>
      <c r="H183" s="172" t="n">
        <v>8</v>
      </c>
      <c r="I183" s="173"/>
      <c r="J183" s="174" t="n">
        <f aca="false">ROUND(I183*H183,2)</f>
        <v>0</v>
      </c>
      <c r="K183" s="175"/>
      <c r="L183" s="23"/>
      <c r="M183" s="176"/>
      <c r="N183" s="177" t="s">
        <v>41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38</v>
      </c>
      <c r="AT183" s="180" t="s">
        <v>134</v>
      </c>
      <c r="AU183" s="180" t="s">
        <v>84</v>
      </c>
      <c r="AY183" s="3" t="s">
        <v>131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4</v>
      </c>
      <c r="BK183" s="181" t="n">
        <f aca="false">ROUND(I183*H183,2)</f>
        <v>0</v>
      </c>
      <c r="BL183" s="3" t="s">
        <v>138</v>
      </c>
      <c r="BM183" s="180" t="s">
        <v>715</v>
      </c>
    </row>
    <row r="184" s="153" customFormat="true" ht="25.5" hidden="false" customHeight="true" outlineLevel="0" collapsed="false">
      <c r="B184" s="154"/>
      <c r="D184" s="155" t="s">
        <v>75</v>
      </c>
      <c r="E184" s="156" t="s">
        <v>1249</v>
      </c>
      <c r="F184" s="156" t="s">
        <v>1557</v>
      </c>
      <c r="I184" s="157"/>
      <c r="J184" s="158" t="n">
        <f aca="false">BK184</f>
        <v>0</v>
      </c>
      <c r="L184" s="154"/>
      <c r="M184" s="159"/>
      <c r="N184" s="160"/>
      <c r="O184" s="160"/>
      <c r="P184" s="161" t="n">
        <f aca="false">SUM(P185:P207)</f>
        <v>0</v>
      </c>
      <c r="Q184" s="160"/>
      <c r="R184" s="161" t="n">
        <f aca="false">SUM(R185:R207)</f>
        <v>0</v>
      </c>
      <c r="S184" s="160"/>
      <c r="T184" s="162" t="n">
        <f aca="false">SUM(T185:T207)</f>
        <v>0</v>
      </c>
      <c r="AR184" s="155" t="s">
        <v>84</v>
      </c>
      <c r="AT184" s="163" t="s">
        <v>75</v>
      </c>
      <c r="AU184" s="163" t="s">
        <v>76</v>
      </c>
      <c r="AY184" s="155" t="s">
        <v>131</v>
      </c>
      <c r="BK184" s="164" t="n">
        <f aca="false">SUM(BK185:BK207)</f>
        <v>0</v>
      </c>
    </row>
    <row r="185" s="27" customFormat="true" ht="16.5" hidden="false" customHeight="true" outlineLevel="0" collapsed="false">
      <c r="A185" s="22"/>
      <c r="B185" s="167"/>
      <c r="C185" s="168" t="s">
        <v>496</v>
      </c>
      <c r="D185" s="168" t="s">
        <v>134</v>
      </c>
      <c r="E185" s="169" t="s">
        <v>1558</v>
      </c>
      <c r="F185" s="170" t="s">
        <v>1559</v>
      </c>
      <c r="G185" s="171" t="s">
        <v>230</v>
      </c>
      <c r="H185" s="172" t="n">
        <v>180</v>
      </c>
      <c r="I185" s="173"/>
      <c r="J185" s="174" t="n">
        <f aca="false">ROUND(I185*H185,2)</f>
        <v>0</v>
      </c>
      <c r="K185" s="175"/>
      <c r="L185" s="23"/>
      <c r="M185" s="176"/>
      <c r="N185" s="177" t="s">
        <v>41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38</v>
      </c>
      <c r="AT185" s="180" t="s">
        <v>134</v>
      </c>
      <c r="AU185" s="180" t="s">
        <v>84</v>
      </c>
      <c r="AY185" s="3" t="s">
        <v>131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4</v>
      </c>
      <c r="BK185" s="181" t="n">
        <f aca="false">ROUND(I185*H185,2)</f>
        <v>0</v>
      </c>
      <c r="BL185" s="3" t="s">
        <v>138</v>
      </c>
      <c r="BM185" s="180" t="s">
        <v>725</v>
      </c>
    </row>
    <row r="186" s="27" customFormat="true" ht="16.5" hidden="false" customHeight="true" outlineLevel="0" collapsed="false">
      <c r="A186" s="22"/>
      <c r="B186" s="167"/>
      <c r="C186" s="168" t="s">
        <v>501</v>
      </c>
      <c r="D186" s="168" t="s">
        <v>134</v>
      </c>
      <c r="E186" s="169" t="s">
        <v>1560</v>
      </c>
      <c r="F186" s="170" t="s">
        <v>1561</v>
      </c>
      <c r="G186" s="171" t="s">
        <v>230</v>
      </c>
      <c r="H186" s="172" t="n">
        <v>30</v>
      </c>
      <c r="I186" s="173"/>
      <c r="J186" s="174" t="n">
        <f aca="false">ROUND(I186*H186,2)</f>
        <v>0</v>
      </c>
      <c r="K186" s="175"/>
      <c r="L186" s="23"/>
      <c r="M186" s="176"/>
      <c r="N186" s="177" t="s">
        <v>41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38</v>
      </c>
      <c r="AT186" s="180" t="s">
        <v>134</v>
      </c>
      <c r="AU186" s="180" t="s">
        <v>84</v>
      </c>
      <c r="AY186" s="3" t="s">
        <v>131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4</v>
      </c>
      <c r="BK186" s="181" t="n">
        <f aca="false">ROUND(I186*H186,2)</f>
        <v>0</v>
      </c>
      <c r="BL186" s="3" t="s">
        <v>138</v>
      </c>
      <c r="BM186" s="180" t="s">
        <v>734</v>
      </c>
    </row>
    <row r="187" s="27" customFormat="true" ht="16.5" hidden="false" customHeight="true" outlineLevel="0" collapsed="false">
      <c r="A187" s="22"/>
      <c r="B187" s="167"/>
      <c r="C187" s="168" t="s">
        <v>506</v>
      </c>
      <c r="D187" s="168" t="s">
        <v>134</v>
      </c>
      <c r="E187" s="169" t="s">
        <v>1562</v>
      </c>
      <c r="F187" s="170" t="s">
        <v>1563</v>
      </c>
      <c r="G187" s="171" t="s">
        <v>762</v>
      </c>
      <c r="H187" s="172" t="n">
        <v>75</v>
      </c>
      <c r="I187" s="173"/>
      <c r="J187" s="174" t="n">
        <f aca="false">ROUND(I187*H187,2)</f>
        <v>0</v>
      </c>
      <c r="K187" s="175"/>
      <c r="L187" s="23"/>
      <c r="M187" s="176"/>
      <c r="N187" s="177" t="s">
        <v>41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38</v>
      </c>
      <c r="AT187" s="180" t="s">
        <v>134</v>
      </c>
      <c r="AU187" s="180" t="s">
        <v>84</v>
      </c>
      <c r="AY187" s="3" t="s">
        <v>131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4</v>
      </c>
      <c r="BK187" s="181" t="n">
        <f aca="false">ROUND(I187*H187,2)</f>
        <v>0</v>
      </c>
      <c r="BL187" s="3" t="s">
        <v>138</v>
      </c>
      <c r="BM187" s="180" t="s">
        <v>743</v>
      </c>
    </row>
    <row r="188" s="27" customFormat="true" ht="16.5" hidden="false" customHeight="true" outlineLevel="0" collapsed="false">
      <c r="A188" s="22"/>
      <c r="B188" s="167"/>
      <c r="C188" s="168" t="s">
        <v>510</v>
      </c>
      <c r="D188" s="168" t="s">
        <v>134</v>
      </c>
      <c r="E188" s="169" t="s">
        <v>1564</v>
      </c>
      <c r="F188" s="170" t="s">
        <v>1565</v>
      </c>
      <c r="G188" s="171" t="s">
        <v>762</v>
      </c>
      <c r="H188" s="172" t="n">
        <v>8</v>
      </c>
      <c r="I188" s="173"/>
      <c r="J188" s="174" t="n">
        <f aca="false">ROUND(I188*H188,2)</f>
        <v>0</v>
      </c>
      <c r="K188" s="175"/>
      <c r="L188" s="23"/>
      <c r="M188" s="176"/>
      <c r="N188" s="177" t="s">
        <v>41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38</v>
      </c>
      <c r="AT188" s="180" t="s">
        <v>134</v>
      </c>
      <c r="AU188" s="180" t="s">
        <v>84</v>
      </c>
      <c r="AY188" s="3" t="s">
        <v>131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4</v>
      </c>
      <c r="BK188" s="181" t="n">
        <f aca="false">ROUND(I188*H188,2)</f>
        <v>0</v>
      </c>
      <c r="BL188" s="3" t="s">
        <v>138</v>
      </c>
      <c r="BM188" s="180" t="s">
        <v>754</v>
      </c>
    </row>
    <row r="189" s="27" customFormat="true" ht="16.5" hidden="false" customHeight="true" outlineLevel="0" collapsed="false">
      <c r="A189" s="22"/>
      <c r="B189" s="167"/>
      <c r="C189" s="168" t="s">
        <v>515</v>
      </c>
      <c r="D189" s="168" t="s">
        <v>134</v>
      </c>
      <c r="E189" s="169" t="s">
        <v>1566</v>
      </c>
      <c r="F189" s="170" t="s">
        <v>1567</v>
      </c>
      <c r="G189" s="171" t="s">
        <v>762</v>
      </c>
      <c r="H189" s="172" t="n">
        <v>8</v>
      </c>
      <c r="I189" s="173"/>
      <c r="J189" s="174" t="n">
        <f aca="false">ROUND(I189*H189,2)</f>
        <v>0</v>
      </c>
      <c r="K189" s="175"/>
      <c r="L189" s="23"/>
      <c r="M189" s="176"/>
      <c r="N189" s="177" t="s">
        <v>41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38</v>
      </c>
      <c r="AT189" s="180" t="s">
        <v>134</v>
      </c>
      <c r="AU189" s="180" t="s">
        <v>84</v>
      </c>
      <c r="AY189" s="3" t="s">
        <v>131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4</v>
      </c>
      <c r="BK189" s="181" t="n">
        <f aca="false">ROUND(I189*H189,2)</f>
        <v>0</v>
      </c>
      <c r="BL189" s="3" t="s">
        <v>138</v>
      </c>
      <c r="BM189" s="180" t="s">
        <v>767</v>
      </c>
    </row>
    <row r="190" s="27" customFormat="true" ht="16.5" hidden="false" customHeight="true" outlineLevel="0" collapsed="false">
      <c r="A190" s="22"/>
      <c r="B190" s="167"/>
      <c r="C190" s="168" t="s">
        <v>519</v>
      </c>
      <c r="D190" s="168" t="s">
        <v>134</v>
      </c>
      <c r="E190" s="169" t="s">
        <v>1568</v>
      </c>
      <c r="F190" s="170" t="s">
        <v>1569</v>
      </c>
      <c r="G190" s="171" t="s">
        <v>762</v>
      </c>
      <c r="H190" s="172" t="n">
        <v>42</v>
      </c>
      <c r="I190" s="173"/>
      <c r="J190" s="174" t="n">
        <f aca="false">ROUND(I190*H190,2)</f>
        <v>0</v>
      </c>
      <c r="K190" s="175"/>
      <c r="L190" s="23"/>
      <c r="M190" s="176"/>
      <c r="N190" s="177" t="s">
        <v>41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38</v>
      </c>
      <c r="AT190" s="180" t="s">
        <v>134</v>
      </c>
      <c r="AU190" s="180" t="s">
        <v>84</v>
      </c>
      <c r="AY190" s="3" t="s">
        <v>131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4</v>
      </c>
      <c r="BK190" s="181" t="n">
        <f aca="false">ROUND(I190*H190,2)</f>
        <v>0</v>
      </c>
      <c r="BL190" s="3" t="s">
        <v>138</v>
      </c>
      <c r="BM190" s="180" t="s">
        <v>779</v>
      </c>
    </row>
    <row r="191" s="27" customFormat="true" ht="16.5" hidden="false" customHeight="true" outlineLevel="0" collapsed="false">
      <c r="A191" s="22"/>
      <c r="B191" s="167"/>
      <c r="C191" s="168" t="s">
        <v>524</v>
      </c>
      <c r="D191" s="168" t="s">
        <v>134</v>
      </c>
      <c r="E191" s="169" t="s">
        <v>1570</v>
      </c>
      <c r="F191" s="170" t="s">
        <v>1571</v>
      </c>
      <c r="G191" s="171" t="s">
        <v>762</v>
      </c>
      <c r="H191" s="172" t="n">
        <v>8</v>
      </c>
      <c r="I191" s="173"/>
      <c r="J191" s="174" t="n">
        <f aca="false">ROUND(I191*H191,2)</f>
        <v>0</v>
      </c>
      <c r="K191" s="175"/>
      <c r="L191" s="23"/>
      <c r="M191" s="176"/>
      <c r="N191" s="177" t="s">
        <v>41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38</v>
      </c>
      <c r="AT191" s="180" t="s">
        <v>134</v>
      </c>
      <c r="AU191" s="180" t="s">
        <v>84</v>
      </c>
      <c r="AY191" s="3" t="s">
        <v>131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4</v>
      </c>
      <c r="BK191" s="181" t="n">
        <f aca="false">ROUND(I191*H191,2)</f>
        <v>0</v>
      </c>
      <c r="BL191" s="3" t="s">
        <v>138</v>
      </c>
      <c r="BM191" s="180" t="s">
        <v>788</v>
      </c>
    </row>
    <row r="192" s="27" customFormat="true" ht="16.5" hidden="false" customHeight="true" outlineLevel="0" collapsed="false">
      <c r="A192" s="22"/>
      <c r="B192" s="167"/>
      <c r="C192" s="168" t="s">
        <v>529</v>
      </c>
      <c r="D192" s="168" t="s">
        <v>134</v>
      </c>
      <c r="E192" s="169" t="s">
        <v>1572</v>
      </c>
      <c r="F192" s="170" t="s">
        <v>1573</v>
      </c>
      <c r="G192" s="171" t="s">
        <v>762</v>
      </c>
      <c r="H192" s="172" t="n">
        <v>16</v>
      </c>
      <c r="I192" s="173"/>
      <c r="J192" s="174" t="n">
        <f aca="false">ROUND(I192*H192,2)</f>
        <v>0</v>
      </c>
      <c r="K192" s="175"/>
      <c r="L192" s="23"/>
      <c r="M192" s="176"/>
      <c r="N192" s="177" t="s">
        <v>41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38</v>
      </c>
      <c r="AT192" s="180" t="s">
        <v>134</v>
      </c>
      <c r="AU192" s="180" t="s">
        <v>84</v>
      </c>
      <c r="AY192" s="3" t="s">
        <v>131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4</v>
      </c>
      <c r="BK192" s="181" t="n">
        <f aca="false">ROUND(I192*H192,2)</f>
        <v>0</v>
      </c>
      <c r="BL192" s="3" t="s">
        <v>138</v>
      </c>
      <c r="BM192" s="180" t="s">
        <v>802</v>
      </c>
    </row>
    <row r="193" s="27" customFormat="true" ht="16.5" hidden="false" customHeight="true" outlineLevel="0" collapsed="false">
      <c r="A193" s="22"/>
      <c r="B193" s="167"/>
      <c r="C193" s="168" t="s">
        <v>535</v>
      </c>
      <c r="D193" s="168" t="s">
        <v>134</v>
      </c>
      <c r="E193" s="169" t="s">
        <v>1574</v>
      </c>
      <c r="F193" s="170" t="s">
        <v>1575</v>
      </c>
      <c r="G193" s="171" t="s">
        <v>762</v>
      </c>
      <c r="H193" s="172" t="n">
        <v>4</v>
      </c>
      <c r="I193" s="173"/>
      <c r="J193" s="174" t="n">
        <f aca="false">ROUND(I193*H193,2)</f>
        <v>0</v>
      </c>
      <c r="K193" s="175"/>
      <c r="L193" s="23"/>
      <c r="M193" s="176"/>
      <c r="N193" s="177" t="s">
        <v>41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38</v>
      </c>
      <c r="AT193" s="180" t="s">
        <v>134</v>
      </c>
      <c r="AU193" s="180" t="s">
        <v>84</v>
      </c>
      <c r="AY193" s="3" t="s">
        <v>131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4</v>
      </c>
      <c r="BK193" s="181" t="n">
        <f aca="false">ROUND(I193*H193,2)</f>
        <v>0</v>
      </c>
      <c r="BL193" s="3" t="s">
        <v>138</v>
      </c>
      <c r="BM193" s="180" t="s">
        <v>813</v>
      </c>
    </row>
    <row r="194" s="27" customFormat="true" ht="16.5" hidden="false" customHeight="true" outlineLevel="0" collapsed="false">
      <c r="A194" s="22"/>
      <c r="B194" s="167"/>
      <c r="C194" s="168" t="s">
        <v>540</v>
      </c>
      <c r="D194" s="168" t="s">
        <v>134</v>
      </c>
      <c r="E194" s="169" t="s">
        <v>1576</v>
      </c>
      <c r="F194" s="170" t="s">
        <v>1577</v>
      </c>
      <c r="G194" s="171" t="s">
        <v>762</v>
      </c>
      <c r="H194" s="172" t="n">
        <v>4</v>
      </c>
      <c r="I194" s="173"/>
      <c r="J194" s="174" t="n">
        <f aca="false">ROUND(I194*H194,2)</f>
        <v>0</v>
      </c>
      <c r="K194" s="175"/>
      <c r="L194" s="23"/>
      <c r="M194" s="176"/>
      <c r="N194" s="177" t="s">
        <v>41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38</v>
      </c>
      <c r="AT194" s="180" t="s">
        <v>134</v>
      </c>
      <c r="AU194" s="180" t="s">
        <v>84</v>
      </c>
      <c r="AY194" s="3" t="s">
        <v>131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4</v>
      </c>
      <c r="BK194" s="181" t="n">
        <f aca="false">ROUND(I194*H194,2)</f>
        <v>0</v>
      </c>
      <c r="BL194" s="3" t="s">
        <v>138</v>
      </c>
      <c r="BM194" s="180" t="s">
        <v>823</v>
      </c>
    </row>
    <row r="195" s="27" customFormat="true" ht="16.5" hidden="false" customHeight="true" outlineLevel="0" collapsed="false">
      <c r="A195" s="22"/>
      <c r="B195" s="167"/>
      <c r="C195" s="168" t="s">
        <v>544</v>
      </c>
      <c r="D195" s="168" t="s">
        <v>134</v>
      </c>
      <c r="E195" s="169" t="s">
        <v>1578</v>
      </c>
      <c r="F195" s="170" t="s">
        <v>1579</v>
      </c>
      <c r="G195" s="171" t="s">
        <v>762</v>
      </c>
      <c r="H195" s="172" t="n">
        <v>1</v>
      </c>
      <c r="I195" s="173"/>
      <c r="J195" s="174" t="n">
        <f aca="false">ROUND(I195*H195,2)</f>
        <v>0</v>
      </c>
      <c r="K195" s="175"/>
      <c r="L195" s="23"/>
      <c r="M195" s="176"/>
      <c r="N195" s="177" t="s">
        <v>41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38</v>
      </c>
      <c r="AT195" s="180" t="s">
        <v>134</v>
      </c>
      <c r="AU195" s="180" t="s">
        <v>84</v>
      </c>
      <c r="AY195" s="3" t="s">
        <v>131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4</v>
      </c>
      <c r="BK195" s="181" t="n">
        <f aca="false">ROUND(I195*H195,2)</f>
        <v>0</v>
      </c>
      <c r="BL195" s="3" t="s">
        <v>138</v>
      </c>
      <c r="BM195" s="180" t="s">
        <v>833</v>
      </c>
    </row>
    <row r="196" s="27" customFormat="true" ht="16.5" hidden="false" customHeight="true" outlineLevel="0" collapsed="false">
      <c r="A196" s="22"/>
      <c r="B196" s="167"/>
      <c r="C196" s="168" t="s">
        <v>550</v>
      </c>
      <c r="D196" s="168" t="s">
        <v>134</v>
      </c>
      <c r="E196" s="169" t="s">
        <v>1580</v>
      </c>
      <c r="F196" s="170" t="s">
        <v>1581</v>
      </c>
      <c r="G196" s="171" t="s">
        <v>1111</v>
      </c>
      <c r="H196" s="172" t="n">
        <v>1</v>
      </c>
      <c r="I196" s="173"/>
      <c r="J196" s="174" t="n">
        <f aca="false">ROUND(I196*H196,2)</f>
        <v>0</v>
      </c>
      <c r="K196" s="175"/>
      <c r="L196" s="23"/>
      <c r="M196" s="176"/>
      <c r="N196" s="177" t="s">
        <v>41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38</v>
      </c>
      <c r="AT196" s="180" t="s">
        <v>134</v>
      </c>
      <c r="AU196" s="180" t="s">
        <v>84</v>
      </c>
      <c r="AY196" s="3" t="s">
        <v>131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4</v>
      </c>
      <c r="BK196" s="181" t="n">
        <f aca="false">ROUND(I196*H196,2)</f>
        <v>0</v>
      </c>
      <c r="BL196" s="3" t="s">
        <v>138</v>
      </c>
      <c r="BM196" s="180" t="s">
        <v>843</v>
      </c>
    </row>
    <row r="197" s="27" customFormat="true" ht="16.5" hidden="false" customHeight="true" outlineLevel="0" collapsed="false">
      <c r="A197" s="22"/>
      <c r="B197" s="167"/>
      <c r="C197" s="168" t="s">
        <v>555</v>
      </c>
      <c r="D197" s="168" t="s">
        <v>134</v>
      </c>
      <c r="E197" s="169" t="s">
        <v>1582</v>
      </c>
      <c r="F197" s="170" t="s">
        <v>1583</v>
      </c>
      <c r="G197" s="171" t="s">
        <v>762</v>
      </c>
      <c r="H197" s="172" t="n">
        <v>2</v>
      </c>
      <c r="I197" s="173"/>
      <c r="J197" s="174" t="n">
        <f aca="false">ROUND(I197*H197,2)</f>
        <v>0</v>
      </c>
      <c r="K197" s="175"/>
      <c r="L197" s="23"/>
      <c r="M197" s="176"/>
      <c r="N197" s="177" t="s">
        <v>41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138</v>
      </c>
      <c r="AT197" s="180" t="s">
        <v>134</v>
      </c>
      <c r="AU197" s="180" t="s">
        <v>84</v>
      </c>
      <c r="AY197" s="3" t="s">
        <v>131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4</v>
      </c>
      <c r="BK197" s="181" t="n">
        <f aca="false">ROUND(I197*H197,2)</f>
        <v>0</v>
      </c>
      <c r="BL197" s="3" t="s">
        <v>138</v>
      </c>
      <c r="BM197" s="180" t="s">
        <v>855</v>
      </c>
    </row>
    <row r="198" s="27" customFormat="true" ht="16.5" hidden="false" customHeight="true" outlineLevel="0" collapsed="false">
      <c r="A198" s="22"/>
      <c r="B198" s="167"/>
      <c r="C198" s="168" t="s">
        <v>560</v>
      </c>
      <c r="D198" s="168" t="s">
        <v>134</v>
      </c>
      <c r="E198" s="169" t="s">
        <v>1584</v>
      </c>
      <c r="F198" s="170" t="s">
        <v>1559</v>
      </c>
      <c r="G198" s="171" t="s">
        <v>230</v>
      </c>
      <c r="H198" s="172" t="n">
        <v>180</v>
      </c>
      <c r="I198" s="173"/>
      <c r="J198" s="174" t="n">
        <f aca="false">ROUND(I198*H198,2)</f>
        <v>0</v>
      </c>
      <c r="K198" s="175"/>
      <c r="L198" s="23"/>
      <c r="M198" s="176"/>
      <c r="N198" s="177" t="s">
        <v>41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38</v>
      </c>
      <c r="AT198" s="180" t="s">
        <v>134</v>
      </c>
      <c r="AU198" s="180" t="s">
        <v>84</v>
      </c>
      <c r="AY198" s="3" t="s">
        <v>131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4</v>
      </c>
      <c r="BK198" s="181" t="n">
        <f aca="false">ROUND(I198*H198,2)</f>
        <v>0</v>
      </c>
      <c r="BL198" s="3" t="s">
        <v>138</v>
      </c>
      <c r="BM198" s="180" t="s">
        <v>865</v>
      </c>
    </row>
    <row r="199" s="27" customFormat="true" ht="16.5" hidden="false" customHeight="true" outlineLevel="0" collapsed="false">
      <c r="A199" s="22"/>
      <c r="B199" s="167"/>
      <c r="C199" s="168" t="s">
        <v>565</v>
      </c>
      <c r="D199" s="168" t="s">
        <v>134</v>
      </c>
      <c r="E199" s="169" t="s">
        <v>1585</v>
      </c>
      <c r="F199" s="170" t="s">
        <v>1561</v>
      </c>
      <c r="G199" s="171" t="s">
        <v>230</v>
      </c>
      <c r="H199" s="172" t="n">
        <v>30</v>
      </c>
      <c r="I199" s="173"/>
      <c r="J199" s="174" t="n">
        <f aca="false">ROUND(I199*H199,2)</f>
        <v>0</v>
      </c>
      <c r="K199" s="175"/>
      <c r="L199" s="23"/>
      <c r="M199" s="176"/>
      <c r="N199" s="177" t="s">
        <v>41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38</v>
      </c>
      <c r="AT199" s="180" t="s">
        <v>134</v>
      </c>
      <c r="AU199" s="180" t="s">
        <v>84</v>
      </c>
      <c r="AY199" s="3" t="s">
        <v>131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4</v>
      </c>
      <c r="BK199" s="181" t="n">
        <f aca="false">ROUND(I199*H199,2)</f>
        <v>0</v>
      </c>
      <c r="BL199" s="3" t="s">
        <v>138</v>
      </c>
      <c r="BM199" s="180" t="s">
        <v>876</v>
      </c>
    </row>
    <row r="200" s="27" customFormat="true" ht="16.5" hidden="false" customHeight="true" outlineLevel="0" collapsed="false">
      <c r="A200" s="22"/>
      <c r="B200" s="167"/>
      <c r="C200" s="168" t="s">
        <v>569</v>
      </c>
      <c r="D200" s="168" t="s">
        <v>134</v>
      </c>
      <c r="E200" s="169" t="s">
        <v>1586</v>
      </c>
      <c r="F200" s="170" t="s">
        <v>1563</v>
      </c>
      <c r="G200" s="171" t="s">
        <v>762</v>
      </c>
      <c r="H200" s="172" t="n">
        <v>75</v>
      </c>
      <c r="I200" s="173"/>
      <c r="J200" s="174" t="n">
        <f aca="false">ROUND(I200*H200,2)</f>
        <v>0</v>
      </c>
      <c r="K200" s="175"/>
      <c r="L200" s="23"/>
      <c r="M200" s="176"/>
      <c r="N200" s="177" t="s">
        <v>41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38</v>
      </c>
      <c r="AT200" s="180" t="s">
        <v>134</v>
      </c>
      <c r="AU200" s="180" t="s">
        <v>84</v>
      </c>
      <c r="AY200" s="3" t="s">
        <v>131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4</v>
      </c>
      <c r="BK200" s="181" t="n">
        <f aca="false">ROUND(I200*H200,2)</f>
        <v>0</v>
      </c>
      <c r="BL200" s="3" t="s">
        <v>138</v>
      </c>
      <c r="BM200" s="180" t="s">
        <v>886</v>
      </c>
    </row>
    <row r="201" s="27" customFormat="true" ht="16.5" hidden="false" customHeight="true" outlineLevel="0" collapsed="false">
      <c r="A201" s="22"/>
      <c r="B201" s="167"/>
      <c r="C201" s="168" t="s">
        <v>573</v>
      </c>
      <c r="D201" s="168" t="s">
        <v>134</v>
      </c>
      <c r="E201" s="169" t="s">
        <v>1587</v>
      </c>
      <c r="F201" s="170" t="s">
        <v>1565</v>
      </c>
      <c r="G201" s="171" t="s">
        <v>762</v>
      </c>
      <c r="H201" s="172" t="n">
        <v>8</v>
      </c>
      <c r="I201" s="173"/>
      <c r="J201" s="174" t="n">
        <f aca="false">ROUND(I201*H201,2)</f>
        <v>0</v>
      </c>
      <c r="K201" s="175"/>
      <c r="L201" s="23"/>
      <c r="M201" s="176"/>
      <c r="N201" s="177" t="s">
        <v>41</v>
      </c>
      <c r="O201" s="60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138</v>
      </c>
      <c r="AT201" s="180" t="s">
        <v>134</v>
      </c>
      <c r="AU201" s="180" t="s">
        <v>84</v>
      </c>
      <c r="AY201" s="3" t="s">
        <v>131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4</v>
      </c>
      <c r="BK201" s="181" t="n">
        <f aca="false">ROUND(I201*H201,2)</f>
        <v>0</v>
      </c>
      <c r="BL201" s="3" t="s">
        <v>138</v>
      </c>
      <c r="BM201" s="180" t="s">
        <v>897</v>
      </c>
    </row>
    <row r="202" s="27" customFormat="true" ht="16.5" hidden="false" customHeight="true" outlineLevel="0" collapsed="false">
      <c r="A202" s="22"/>
      <c r="B202" s="167"/>
      <c r="C202" s="168" t="s">
        <v>578</v>
      </c>
      <c r="D202" s="168" t="s">
        <v>134</v>
      </c>
      <c r="E202" s="169" t="s">
        <v>1588</v>
      </c>
      <c r="F202" s="170" t="s">
        <v>1567</v>
      </c>
      <c r="G202" s="171" t="s">
        <v>762</v>
      </c>
      <c r="H202" s="172" t="n">
        <v>8</v>
      </c>
      <c r="I202" s="173"/>
      <c r="J202" s="174" t="n">
        <f aca="false">ROUND(I202*H202,2)</f>
        <v>0</v>
      </c>
      <c r="K202" s="175"/>
      <c r="L202" s="23"/>
      <c r="M202" s="176"/>
      <c r="N202" s="177" t="s">
        <v>41</v>
      </c>
      <c r="O202" s="60"/>
      <c r="P202" s="178" t="n">
        <f aca="false">O202*H202</f>
        <v>0</v>
      </c>
      <c r="Q202" s="178" t="n">
        <v>0</v>
      </c>
      <c r="R202" s="178" t="n">
        <f aca="false">Q202*H202</f>
        <v>0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138</v>
      </c>
      <c r="AT202" s="180" t="s">
        <v>134</v>
      </c>
      <c r="AU202" s="180" t="s">
        <v>84</v>
      </c>
      <c r="AY202" s="3" t="s">
        <v>131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4</v>
      </c>
      <c r="BK202" s="181" t="n">
        <f aca="false">ROUND(I202*H202,2)</f>
        <v>0</v>
      </c>
      <c r="BL202" s="3" t="s">
        <v>138</v>
      </c>
      <c r="BM202" s="180" t="s">
        <v>907</v>
      </c>
    </row>
    <row r="203" s="27" customFormat="true" ht="16.5" hidden="false" customHeight="true" outlineLevel="0" collapsed="false">
      <c r="A203" s="22"/>
      <c r="B203" s="167"/>
      <c r="C203" s="168" t="s">
        <v>582</v>
      </c>
      <c r="D203" s="168" t="s">
        <v>134</v>
      </c>
      <c r="E203" s="169" t="s">
        <v>1589</v>
      </c>
      <c r="F203" s="170" t="s">
        <v>1569</v>
      </c>
      <c r="G203" s="171" t="s">
        <v>762</v>
      </c>
      <c r="H203" s="172" t="n">
        <v>42</v>
      </c>
      <c r="I203" s="173"/>
      <c r="J203" s="174" t="n">
        <f aca="false">ROUND(I203*H203,2)</f>
        <v>0</v>
      </c>
      <c r="K203" s="175"/>
      <c r="L203" s="23"/>
      <c r="M203" s="176"/>
      <c r="N203" s="177" t="s">
        <v>41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38</v>
      </c>
      <c r="AT203" s="180" t="s">
        <v>134</v>
      </c>
      <c r="AU203" s="180" t="s">
        <v>84</v>
      </c>
      <c r="AY203" s="3" t="s">
        <v>131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4</v>
      </c>
      <c r="BK203" s="181" t="n">
        <f aca="false">ROUND(I203*H203,2)</f>
        <v>0</v>
      </c>
      <c r="BL203" s="3" t="s">
        <v>138</v>
      </c>
      <c r="BM203" s="180" t="s">
        <v>918</v>
      </c>
    </row>
    <row r="204" s="27" customFormat="true" ht="16.5" hidden="false" customHeight="true" outlineLevel="0" collapsed="false">
      <c r="A204" s="22"/>
      <c r="B204" s="167"/>
      <c r="C204" s="168" t="s">
        <v>586</v>
      </c>
      <c r="D204" s="168" t="s">
        <v>134</v>
      </c>
      <c r="E204" s="169" t="s">
        <v>1590</v>
      </c>
      <c r="F204" s="170" t="s">
        <v>1571</v>
      </c>
      <c r="G204" s="171" t="s">
        <v>762</v>
      </c>
      <c r="H204" s="172" t="n">
        <v>8</v>
      </c>
      <c r="I204" s="173"/>
      <c r="J204" s="174" t="n">
        <f aca="false">ROUND(I204*H204,2)</f>
        <v>0</v>
      </c>
      <c r="K204" s="175"/>
      <c r="L204" s="23"/>
      <c r="M204" s="176"/>
      <c r="N204" s="177" t="s">
        <v>41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38</v>
      </c>
      <c r="AT204" s="180" t="s">
        <v>134</v>
      </c>
      <c r="AU204" s="180" t="s">
        <v>84</v>
      </c>
      <c r="AY204" s="3" t="s">
        <v>131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4</v>
      </c>
      <c r="BK204" s="181" t="n">
        <f aca="false">ROUND(I204*H204,2)</f>
        <v>0</v>
      </c>
      <c r="BL204" s="3" t="s">
        <v>138</v>
      </c>
      <c r="BM204" s="180" t="s">
        <v>928</v>
      </c>
    </row>
    <row r="205" s="27" customFormat="true" ht="16.5" hidden="false" customHeight="true" outlineLevel="0" collapsed="false">
      <c r="A205" s="22"/>
      <c r="B205" s="167"/>
      <c r="C205" s="168" t="s">
        <v>591</v>
      </c>
      <c r="D205" s="168" t="s">
        <v>134</v>
      </c>
      <c r="E205" s="169" t="s">
        <v>1591</v>
      </c>
      <c r="F205" s="170" t="s">
        <v>1573</v>
      </c>
      <c r="G205" s="171" t="s">
        <v>762</v>
      </c>
      <c r="H205" s="172" t="n">
        <v>16</v>
      </c>
      <c r="I205" s="173"/>
      <c r="J205" s="174" t="n">
        <f aca="false">ROUND(I205*H205,2)</f>
        <v>0</v>
      </c>
      <c r="K205" s="175"/>
      <c r="L205" s="23"/>
      <c r="M205" s="176"/>
      <c r="N205" s="177" t="s">
        <v>41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38</v>
      </c>
      <c r="AT205" s="180" t="s">
        <v>134</v>
      </c>
      <c r="AU205" s="180" t="s">
        <v>84</v>
      </c>
      <c r="AY205" s="3" t="s">
        <v>131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4</v>
      </c>
      <c r="BK205" s="181" t="n">
        <f aca="false">ROUND(I205*H205,2)</f>
        <v>0</v>
      </c>
      <c r="BL205" s="3" t="s">
        <v>138</v>
      </c>
      <c r="BM205" s="180" t="s">
        <v>938</v>
      </c>
    </row>
    <row r="206" s="27" customFormat="true" ht="16.5" hidden="false" customHeight="true" outlineLevel="0" collapsed="false">
      <c r="A206" s="22"/>
      <c r="B206" s="167"/>
      <c r="C206" s="168" t="s">
        <v>596</v>
      </c>
      <c r="D206" s="168" t="s">
        <v>134</v>
      </c>
      <c r="E206" s="169" t="s">
        <v>1592</v>
      </c>
      <c r="F206" s="170" t="s">
        <v>1575</v>
      </c>
      <c r="G206" s="171" t="s">
        <v>762</v>
      </c>
      <c r="H206" s="172" t="n">
        <v>4</v>
      </c>
      <c r="I206" s="173"/>
      <c r="J206" s="174" t="n">
        <f aca="false">ROUND(I206*H206,2)</f>
        <v>0</v>
      </c>
      <c r="K206" s="175"/>
      <c r="L206" s="23"/>
      <c r="M206" s="176"/>
      <c r="N206" s="177" t="s">
        <v>41</v>
      </c>
      <c r="O206" s="60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138</v>
      </c>
      <c r="AT206" s="180" t="s">
        <v>134</v>
      </c>
      <c r="AU206" s="180" t="s">
        <v>84</v>
      </c>
      <c r="AY206" s="3" t="s">
        <v>131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4</v>
      </c>
      <c r="BK206" s="181" t="n">
        <f aca="false">ROUND(I206*H206,2)</f>
        <v>0</v>
      </c>
      <c r="BL206" s="3" t="s">
        <v>138</v>
      </c>
      <c r="BM206" s="180" t="s">
        <v>951</v>
      </c>
    </row>
    <row r="207" s="27" customFormat="true" ht="16.5" hidden="false" customHeight="true" outlineLevel="0" collapsed="false">
      <c r="A207" s="22"/>
      <c r="B207" s="167"/>
      <c r="C207" s="168" t="s">
        <v>601</v>
      </c>
      <c r="D207" s="168" t="s">
        <v>134</v>
      </c>
      <c r="E207" s="169" t="s">
        <v>1593</v>
      </c>
      <c r="F207" s="170" t="s">
        <v>1594</v>
      </c>
      <c r="G207" s="171" t="s">
        <v>762</v>
      </c>
      <c r="H207" s="172" t="n">
        <v>4</v>
      </c>
      <c r="I207" s="173"/>
      <c r="J207" s="174" t="n">
        <f aca="false">ROUND(I207*H207,2)</f>
        <v>0</v>
      </c>
      <c r="K207" s="175"/>
      <c r="L207" s="23"/>
      <c r="M207" s="176"/>
      <c r="N207" s="177" t="s">
        <v>41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138</v>
      </c>
      <c r="AT207" s="180" t="s">
        <v>134</v>
      </c>
      <c r="AU207" s="180" t="s">
        <v>84</v>
      </c>
      <c r="AY207" s="3" t="s">
        <v>131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4</v>
      </c>
      <c r="BK207" s="181" t="n">
        <f aca="false">ROUND(I207*H207,2)</f>
        <v>0</v>
      </c>
      <c r="BL207" s="3" t="s">
        <v>138</v>
      </c>
      <c r="BM207" s="180" t="s">
        <v>964</v>
      </c>
    </row>
    <row r="208" s="153" customFormat="true" ht="25.5" hidden="false" customHeight="true" outlineLevel="0" collapsed="false">
      <c r="B208" s="154"/>
      <c r="D208" s="155" t="s">
        <v>75</v>
      </c>
      <c r="E208" s="156" t="s">
        <v>1252</v>
      </c>
      <c r="F208" s="156" t="s">
        <v>1595</v>
      </c>
      <c r="I208" s="157"/>
      <c r="J208" s="158" t="n">
        <f aca="false">BK208</f>
        <v>0</v>
      </c>
      <c r="L208" s="154"/>
      <c r="M208" s="159"/>
      <c r="N208" s="160"/>
      <c r="O208" s="160"/>
      <c r="P208" s="161" t="n">
        <f aca="false">P209+SUM(P210:P212)+P216</f>
        <v>0</v>
      </c>
      <c r="Q208" s="160"/>
      <c r="R208" s="161" t="n">
        <f aca="false">R209+SUM(R210:R212)+R216</f>
        <v>0</v>
      </c>
      <c r="S208" s="160"/>
      <c r="T208" s="162" t="n">
        <f aca="false">T209+SUM(T210:T212)+T216</f>
        <v>0</v>
      </c>
      <c r="AR208" s="155" t="s">
        <v>84</v>
      </c>
      <c r="AT208" s="163" t="s">
        <v>75</v>
      </c>
      <c r="AU208" s="163" t="s">
        <v>76</v>
      </c>
      <c r="AY208" s="155" t="s">
        <v>131</v>
      </c>
      <c r="BK208" s="164" t="n">
        <f aca="false">BK209+SUM(BK210:BK212)+BK216</f>
        <v>0</v>
      </c>
    </row>
    <row r="209" s="27" customFormat="true" ht="16.5" hidden="false" customHeight="true" outlineLevel="0" collapsed="false">
      <c r="A209" s="22"/>
      <c r="B209" s="167"/>
      <c r="C209" s="168" t="s">
        <v>606</v>
      </c>
      <c r="D209" s="168" t="s">
        <v>134</v>
      </c>
      <c r="E209" s="169" t="s">
        <v>1596</v>
      </c>
      <c r="F209" s="170" t="s">
        <v>1597</v>
      </c>
      <c r="G209" s="171" t="s">
        <v>762</v>
      </c>
      <c r="H209" s="172" t="n">
        <v>5</v>
      </c>
      <c r="I209" s="173"/>
      <c r="J209" s="174" t="n">
        <f aca="false">ROUND(I209*H209,2)</f>
        <v>0</v>
      </c>
      <c r="K209" s="175"/>
      <c r="L209" s="23"/>
      <c r="M209" s="176"/>
      <c r="N209" s="177" t="s">
        <v>41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38</v>
      </c>
      <c r="AT209" s="180" t="s">
        <v>134</v>
      </c>
      <c r="AU209" s="180" t="s">
        <v>84</v>
      </c>
      <c r="AY209" s="3" t="s">
        <v>131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4</v>
      </c>
      <c r="BK209" s="181" t="n">
        <f aca="false">ROUND(I209*H209,2)</f>
        <v>0</v>
      </c>
      <c r="BL209" s="3" t="s">
        <v>138</v>
      </c>
      <c r="BM209" s="180" t="s">
        <v>984</v>
      </c>
    </row>
    <row r="210" s="27" customFormat="true" ht="16.5" hidden="false" customHeight="true" outlineLevel="0" collapsed="false">
      <c r="A210" s="22"/>
      <c r="B210" s="167"/>
      <c r="C210" s="168" t="s">
        <v>612</v>
      </c>
      <c r="D210" s="168" t="s">
        <v>134</v>
      </c>
      <c r="E210" s="169" t="s">
        <v>1598</v>
      </c>
      <c r="F210" s="170" t="s">
        <v>1599</v>
      </c>
      <c r="G210" s="171" t="s">
        <v>762</v>
      </c>
      <c r="H210" s="172" t="n">
        <v>5</v>
      </c>
      <c r="I210" s="173"/>
      <c r="J210" s="174" t="n">
        <f aca="false">ROUND(I210*H210,2)</f>
        <v>0</v>
      </c>
      <c r="K210" s="175"/>
      <c r="L210" s="23"/>
      <c r="M210" s="176"/>
      <c r="N210" s="177" t="s">
        <v>41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38</v>
      </c>
      <c r="AT210" s="180" t="s">
        <v>134</v>
      </c>
      <c r="AU210" s="180" t="s">
        <v>84</v>
      </c>
      <c r="AY210" s="3" t="s">
        <v>131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4</v>
      </c>
      <c r="BK210" s="181" t="n">
        <f aca="false">ROUND(I210*H210,2)</f>
        <v>0</v>
      </c>
      <c r="BL210" s="3" t="s">
        <v>138</v>
      </c>
      <c r="BM210" s="180" t="s">
        <v>993</v>
      </c>
    </row>
    <row r="211" s="27" customFormat="true" ht="16.5" hidden="false" customHeight="true" outlineLevel="0" collapsed="false">
      <c r="A211" s="22"/>
      <c r="B211" s="167"/>
      <c r="C211" s="168" t="s">
        <v>617</v>
      </c>
      <c r="D211" s="168" t="s">
        <v>134</v>
      </c>
      <c r="E211" s="169" t="s">
        <v>1600</v>
      </c>
      <c r="F211" s="170" t="s">
        <v>1601</v>
      </c>
      <c r="G211" s="171" t="s">
        <v>762</v>
      </c>
      <c r="H211" s="172" t="n">
        <v>2</v>
      </c>
      <c r="I211" s="173"/>
      <c r="J211" s="174" t="n">
        <f aca="false">ROUND(I211*H211,2)</f>
        <v>0</v>
      </c>
      <c r="K211" s="175"/>
      <c r="L211" s="23"/>
      <c r="M211" s="176"/>
      <c r="N211" s="177" t="s">
        <v>41</v>
      </c>
      <c r="O211" s="60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38</v>
      </c>
      <c r="AT211" s="180" t="s">
        <v>134</v>
      </c>
      <c r="AU211" s="180" t="s">
        <v>84</v>
      </c>
      <c r="AY211" s="3" t="s">
        <v>131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4</v>
      </c>
      <c r="BK211" s="181" t="n">
        <f aca="false">ROUND(I211*H211,2)</f>
        <v>0</v>
      </c>
      <c r="BL211" s="3" t="s">
        <v>138</v>
      </c>
      <c r="BM211" s="180" t="s">
        <v>1002</v>
      </c>
    </row>
    <row r="212" s="153" customFormat="true" ht="22.5" hidden="false" customHeight="true" outlineLevel="0" collapsed="false">
      <c r="B212" s="154"/>
      <c r="D212" s="155" t="s">
        <v>75</v>
      </c>
      <c r="E212" s="165" t="s">
        <v>1256</v>
      </c>
      <c r="F212" s="165" t="s">
        <v>1602</v>
      </c>
      <c r="I212" s="157"/>
      <c r="J212" s="166" t="n">
        <f aca="false">BK212</f>
        <v>0</v>
      </c>
      <c r="L212" s="154"/>
      <c r="M212" s="159"/>
      <c r="N212" s="160"/>
      <c r="O212" s="160"/>
      <c r="P212" s="161" t="n">
        <f aca="false">SUM(P213:P215)</f>
        <v>0</v>
      </c>
      <c r="Q212" s="160"/>
      <c r="R212" s="161" t="n">
        <f aca="false">SUM(R213:R215)</f>
        <v>0</v>
      </c>
      <c r="S212" s="160"/>
      <c r="T212" s="162" t="n">
        <f aca="false">SUM(T213:T215)</f>
        <v>0</v>
      </c>
      <c r="AR212" s="155" t="s">
        <v>84</v>
      </c>
      <c r="AT212" s="163" t="s">
        <v>75</v>
      </c>
      <c r="AU212" s="163" t="s">
        <v>84</v>
      </c>
      <c r="AY212" s="155" t="s">
        <v>131</v>
      </c>
      <c r="BK212" s="164" t="n">
        <f aca="false">SUM(BK213:BK215)</f>
        <v>0</v>
      </c>
    </row>
    <row r="213" s="27" customFormat="true" ht="16.5" hidden="false" customHeight="true" outlineLevel="0" collapsed="false">
      <c r="A213" s="22"/>
      <c r="B213" s="167"/>
      <c r="C213" s="168" t="s">
        <v>625</v>
      </c>
      <c r="D213" s="168" t="s">
        <v>134</v>
      </c>
      <c r="E213" s="169" t="s">
        <v>1603</v>
      </c>
      <c r="F213" s="170" t="s">
        <v>1604</v>
      </c>
      <c r="G213" s="171" t="s">
        <v>762</v>
      </c>
      <c r="H213" s="172" t="n">
        <v>20</v>
      </c>
      <c r="I213" s="173"/>
      <c r="J213" s="174" t="n">
        <f aca="false">ROUND(I213*H213,2)</f>
        <v>0</v>
      </c>
      <c r="K213" s="175"/>
      <c r="L213" s="23"/>
      <c r="M213" s="176"/>
      <c r="N213" s="177" t="s">
        <v>41</v>
      </c>
      <c r="O213" s="60"/>
      <c r="P213" s="178" t="n">
        <f aca="false">O213*H213</f>
        <v>0</v>
      </c>
      <c r="Q213" s="178" t="n">
        <v>0</v>
      </c>
      <c r="R213" s="178" t="n">
        <f aca="false">Q213*H213</f>
        <v>0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138</v>
      </c>
      <c r="AT213" s="180" t="s">
        <v>134</v>
      </c>
      <c r="AU213" s="180" t="s">
        <v>86</v>
      </c>
      <c r="AY213" s="3" t="s">
        <v>131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4</v>
      </c>
      <c r="BK213" s="181" t="n">
        <f aca="false">ROUND(I213*H213,2)</f>
        <v>0</v>
      </c>
      <c r="BL213" s="3" t="s">
        <v>138</v>
      </c>
      <c r="BM213" s="180" t="s">
        <v>1012</v>
      </c>
    </row>
    <row r="214" s="27" customFormat="true" ht="16.5" hidden="false" customHeight="true" outlineLevel="0" collapsed="false">
      <c r="A214" s="22"/>
      <c r="B214" s="167"/>
      <c r="C214" s="168" t="s">
        <v>631</v>
      </c>
      <c r="D214" s="168" t="s">
        <v>134</v>
      </c>
      <c r="E214" s="169" t="s">
        <v>1605</v>
      </c>
      <c r="F214" s="170" t="s">
        <v>1606</v>
      </c>
      <c r="G214" s="171" t="s">
        <v>762</v>
      </c>
      <c r="H214" s="172" t="n">
        <v>5</v>
      </c>
      <c r="I214" s="173"/>
      <c r="J214" s="174" t="n">
        <f aca="false">ROUND(I214*H214,2)</f>
        <v>0</v>
      </c>
      <c r="K214" s="175"/>
      <c r="L214" s="23"/>
      <c r="M214" s="176"/>
      <c r="N214" s="177" t="s">
        <v>41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38</v>
      </c>
      <c r="AT214" s="180" t="s">
        <v>134</v>
      </c>
      <c r="AU214" s="180" t="s">
        <v>86</v>
      </c>
      <c r="AY214" s="3" t="s">
        <v>131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4</v>
      </c>
      <c r="BK214" s="181" t="n">
        <f aca="false">ROUND(I214*H214,2)</f>
        <v>0</v>
      </c>
      <c r="BL214" s="3" t="s">
        <v>138</v>
      </c>
      <c r="BM214" s="180" t="s">
        <v>1021</v>
      </c>
    </row>
    <row r="215" s="27" customFormat="true" ht="16.5" hidden="false" customHeight="true" outlineLevel="0" collapsed="false">
      <c r="A215" s="22"/>
      <c r="B215" s="167"/>
      <c r="C215" s="168" t="s">
        <v>636</v>
      </c>
      <c r="D215" s="168" t="s">
        <v>134</v>
      </c>
      <c r="E215" s="169" t="s">
        <v>1607</v>
      </c>
      <c r="F215" s="170" t="s">
        <v>1608</v>
      </c>
      <c r="G215" s="171" t="s">
        <v>762</v>
      </c>
      <c r="H215" s="172" t="n">
        <v>5</v>
      </c>
      <c r="I215" s="173"/>
      <c r="J215" s="174" t="n">
        <f aca="false">ROUND(I215*H215,2)</f>
        <v>0</v>
      </c>
      <c r="K215" s="175"/>
      <c r="L215" s="23"/>
      <c r="M215" s="176"/>
      <c r="N215" s="177" t="s">
        <v>41</v>
      </c>
      <c r="O215" s="60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38</v>
      </c>
      <c r="AT215" s="180" t="s">
        <v>134</v>
      </c>
      <c r="AU215" s="180" t="s">
        <v>86</v>
      </c>
      <c r="AY215" s="3" t="s">
        <v>131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4</v>
      </c>
      <c r="BK215" s="181" t="n">
        <f aca="false">ROUND(I215*H215,2)</f>
        <v>0</v>
      </c>
      <c r="BL215" s="3" t="s">
        <v>138</v>
      </c>
      <c r="BM215" s="180" t="s">
        <v>1032</v>
      </c>
    </row>
    <row r="216" s="153" customFormat="true" ht="22.5" hidden="false" customHeight="true" outlineLevel="0" collapsed="false">
      <c r="B216" s="154"/>
      <c r="D216" s="155" t="s">
        <v>75</v>
      </c>
      <c r="E216" s="165" t="s">
        <v>1360</v>
      </c>
      <c r="F216" s="165" t="s">
        <v>1609</v>
      </c>
      <c r="I216" s="157"/>
      <c r="J216" s="166" t="n">
        <f aca="false">BK216</f>
        <v>0</v>
      </c>
      <c r="L216" s="154"/>
      <c r="M216" s="159"/>
      <c r="N216" s="160"/>
      <c r="O216" s="160"/>
      <c r="P216" s="161" t="n">
        <f aca="false">SUM(P217:P221)</f>
        <v>0</v>
      </c>
      <c r="Q216" s="160"/>
      <c r="R216" s="161" t="n">
        <f aca="false">SUM(R217:R221)</f>
        <v>0</v>
      </c>
      <c r="S216" s="160"/>
      <c r="T216" s="162" t="n">
        <f aca="false">SUM(T217:T221)</f>
        <v>0</v>
      </c>
      <c r="AR216" s="155" t="s">
        <v>84</v>
      </c>
      <c r="AT216" s="163" t="s">
        <v>75</v>
      </c>
      <c r="AU216" s="163" t="s">
        <v>84</v>
      </c>
      <c r="AY216" s="155" t="s">
        <v>131</v>
      </c>
      <c r="BK216" s="164" t="n">
        <f aca="false">SUM(BK217:BK221)</f>
        <v>0</v>
      </c>
    </row>
    <row r="217" s="27" customFormat="true" ht="16.5" hidden="false" customHeight="true" outlineLevel="0" collapsed="false">
      <c r="A217" s="22"/>
      <c r="B217" s="167"/>
      <c r="C217" s="168" t="s">
        <v>641</v>
      </c>
      <c r="D217" s="168" t="s">
        <v>134</v>
      </c>
      <c r="E217" s="169" t="s">
        <v>1610</v>
      </c>
      <c r="F217" s="170" t="s">
        <v>1611</v>
      </c>
      <c r="G217" s="171" t="s">
        <v>230</v>
      </c>
      <c r="H217" s="172" t="n">
        <v>50</v>
      </c>
      <c r="I217" s="173"/>
      <c r="J217" s="174" t="n">
        <f aca="false">ROUND(I217*H217,2)</f>
        <v>0</v>
      </c>
      <c r="K217" s="175"/>
      <c r="L217" s="23"/>
      <c r="M217" s="176"/>
      <c r="N217" s="177" t="s">
        <v>41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138</v>
      </c>
      <c r="AT217" s="180" t="s">
        <v>134</v>
      </c>
      <c r="AU217" s="180" t="s">
        <v>86</v>
      </c>
      <c r="AY217" s="3" t="s">
        <v>131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84</v>
      </c>
      <c r="BK217" s="181" t="n">
        <f aca="false">ROUND(I217*H217,2)</f>
        <v>0</v>
      </c>
      <c r="BL217" s="3" t="s">
        <v>138</v>
      </c>
      <c r="BM217" s="180" t="s">
        <v>1042</v>
      </c>
    </row>
    <row r="218" s="27" customFormat="true" ht="16.5" hidden="false" customHeight="true" outlineLevel="0" collapsed="false">
      <c r="A218" s="22"/>
      <c r="B218" s="167"/>
      <c r="C218" s="168" t="s">
        <v>646</v>
      </c>
      <c r="D218" s="168" t="s">
        <v>134</v>
      </c>
      <c r="E218" s="169" t="s">
        <v>1612</v>
      </c>
      <c r="F218" s="170" t="s">
        <v>1613</v>
      </c>
      <c r="G218" s="171" t="s">
        <v>230</v>
      </c>
      <c r="H218" s="172" t="n">
        <v>16</v>
      </c>
      <c r="I218" s="173"/>
      <c r="J218" s="174" t="n">
        <f aca="false">ROUND(I218*H218,2)</f>
        <v>0</v>
      </c>
      <c r="K218" s="175"/>
      <c r="L218" s="23"/>
      <c r="M218" s="176"/>
      <c r="N218" s="177" t="s">
        <v>41</v>
      </c>
      <c r="O218" s="60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38</v>
      </c>
      <c r="AT218" s="180" t="s">
        <v>134</v>
      </c>
      <c r="AU218" s="180" t="s">
        <v>86</v>
      </c>
      <c r="AY218" s="3" t="s">
        <v>131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4</v>
      </c>
      <c r="BK218" s="181" t="n">
        <f aca="false">ROUND(I218*H218,2)</f>
        <v>0</v>
      </c>
      <c r="BL218" s="3" t="s">
        <v>138</v>
      </c>
      <c r="BM218" s="180" t="s">
        <v>1053</v>
      </c>
    </row>
    <row r="219" s="27" customFormat="true" ht="16.5" hidden="false" customHeight="true" outlineLevel="0" collapsed="false">
      <c r="A219" s="22"/>
      <c r="B219" s="167"/>
      <c r="C219" s="168" t="s">
        <v>652</v>
      </c>
      <c r="D219" s="168" t="s">
        <v>134</v>
      </c>
      <c r="E219" s="169" t="s">
        <v>1614</v>
      </c>
      <c r="F219" s="170" t="s">
        <v>1615</v>
      </c>
      <c r="G219" s="171" t="s">
        <v>230</v>
      </c>
      <c r="H219" s="172" t="n">
        <v>16</v>
      </c>
      <c r="I219" s="173"/>
      <c r="J219" s="174" t="n">
        <f aca="false">ROUND(I219*H219,2)</f>
        <v>0</v>
      </c>
      <c r="K219" s="175"/>
      <c r="L219" s="23"/>
      <c r="M219" s="176"/>
      <c r="N219" s="177" t="s">
        <v>41</v>
      </c>
      <c r="O219" s="60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38</v>
      </c>
      <c r="AT219" s="180" t="s">
        <v>134</v>
      </c>
      <c r="AU219" s="180" t="s">
        <v>86</v>
      </c>
      <c r="AY219" s="3" t="s">
        <v>131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4</v>
      </c>
      <c r="BK219" s="181" t="n">
        <f aca="false">ROUND(I219*H219,2)</f>
        <v>0</v>
      </c>
      <c r="BL219" s="3" t="s">
        <v>138</v>
      </c>
      <c r="BM219" s="180" t="s">
        <v>1063</v>
      </c>
    </row>
    <row r="220" s="27" customFormat="true" ht="16.5" hidden="false" customHeight="true" outlineLevel="0" collapsed="false">
      <c r="A220" s="22"/>
      <c r="B220" s="167"/>
      <c r="C220" s="168" t="s">
        <v>658</v>
      </c>
      <c r="D220" s="168" t="s">
        <v>134</v>
      </c>
      <c r="E220" s="169" t="s">
        <v>1616</v>
      </c>
      <c r="F220" s="170" t="s">
        <v>1617</v>
      </c>
      <c r="G220" s="171" t="s">
        <v>309</v>
      </c>
      <c r="H220" s="172" t="n">
        <v>1</v>
      </c>
      <c r="I220" s="173"/>
      <c r="J220" s="174" t="n">
        <f aca="false">ROUND(I220*H220,2)</f>
        <v>0</v>
      </c>
      <c r="K220" s="175"/>
      <c r="L220" s="23"/>
      <c r="M220" s="176"/>
      <c r="N220" s="177" t="s">
        <v>41</v>
      </c>
      <c r="O220" s="60"/>
      <c r="P220" s="178" t="n">
        <f aca="false">O220*H220</f>
        <v>0</v>
      </c>
      <c r="Q220" s="178" t="n">
        <v>0</v>
      </c>
      <c r="R220" s="178" t="n">
        <f aca="false">Q220*H220</f>
        <v>0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138</v>
      </c>
      <c r="AT220" s="180" t="s">
        <v>134</v>
      </c>
      <c r="AU220" s="180" t="s">
        <v>86</v>
      </c>
      <c r="AY220" s="3" t="s">
        <v>131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4</v>
      </c>
      <c r="BK220" s="181" t="n">
        <f aca="false">ROUND(I220*H220,2)</f>
        <v>0</v>
      </c>
      <c r="BL220" s="3" t="s">
        <v>138</v>
      </c>
      <c r="BM220" s="180" t="s">
        <v>1073</v>
      </c>
    </row>
    <row r="221" s="27" customFormat="true" ht="16.5" hidden="false" customHeight="true" outlineLevel="0" collapsed="false">
      <c r="A221" s="22"/>
      <c r="B221" s="167"/>
      <c r="C221" s="168" t="s">
        <v>662</v>
      </c>
      <c r="D221" s="168" t="s">
        <v>134</v>
      </c>
      <c r="E221" s="169" t="s">
        <v>1618</v>
      </c>
      <c r="F221" s="170" t="s">
        <v>1619</v>
      </c>
      <c r="G221" s="171" t="s">
        <v>309</v>
      </c>
      <c r="H221" s="172" t="n">
        <v>1</v>
      </c>
      <c r="I221" s="173"/>
      <c r="J221" s="174" t="n">
        <f aca="false">ROUND(I221*H221,2)</f>
        <v>0</v>
      </c>
      <c r="K221" s="175"/>
      <c r="L221" s="23"/>
      <c r="M221" s="176"/>
      <c r="N221" s="177" t="s">
        <v>41</v>
      </c>
      <c r="O221" s="60"/>
      <c r="P221" s="178" t="n">
        <f aca="false">O221*H221</f>
        <v>0</v>
      </c>
      <c r="Q221" s="178" t="n">
        <v>0</v>
      </c>
      <c r="R221" s="178" t="n">
        <f aca="false">Q221*H221</f>
        <v>0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38</v>
      </c>
      <c r="AT221" s="180" t="s">
        <v>134</v>
      </c>
      <c r="AU221" s="180" t="s">
        <v>86</v>
      </c>
      <c r="AY221" s="3" t="s">
        <v>131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4</v>
      </c>
      <c r="BK221" s="181" t="n">
        <f aca="false">ROUND(I221*H221,2)</f>
        <v>0</v>
      </c>
      <c r="BL221" s="3" t="s">
        <v>138</v>
      </c>
      <c r="BM221" s="180" t="s">
        <v>1620</v>
      </c>
    </row>
    <row r="222" s="153" customFormat="true" ht="25.5" hidden="false" customHeight="true" outlineLevel="0" collapsed="false">
      <c r="B222" s="154"/>
      <c r="D222" s="155" t="s">
        <v>75</v>
      </c>
      <c r="E222" s="156" t="s">
        <v>1373</v>
      </c>
      <c r="F222" s="156" t="s">
        <v>1621</v>
      </c>
      <c r="I222" s="157"/>
      <c r="J222" s="158" t="n">
        <f aca="false">BK222</f>
        <v>0</v>
      </c>
      <c r="L222" s="154"/>
      <c r="M222" s="159"/>
      <c r="N222" s="160"/>
      <c r="O222" s="160"/>
      <c r="P222" s="161" t="n">
        <f aca="false">SUM(P223:P241)</f>
        <v>0</v>
      </c>
      <c r="Q222" s="160"/>
      <c r="R222" s="161" t="n">
        <f aca="false">SUM(R223:R241)</f>
        <v>0</v>
      </c>
      <c r="S222" s="160"/>
      <c r="T222" s="162" t="n">
        <f aca="false">SUM(T223:T241)</f>
        <v>0</v>
      </c>
      <c r="AR222" s="155" t="s">
        <v>84</v>
      </c>
      <c r="AT222" s="163" t="s">
        <v>75</v>
      </c>
      <c r="AU222" s="163" t="s">
        <v>76</v>
      </c>
      <c r="AY222" s="155" t="s">
        <v>131</v>
      </c>
      <c r="BK222" s="164" t="n">
        <f aca="false">SUM(BK223:BK241)</f>
        <v>0</v>
      </c>
    </row>
    <row r="223" s="27" customFormat="true" ht="24" hidden="false" customHeight="true" outlineLevel="0" collapsed="false">
      <c r="A223" s="22"/>
      <c r="B223" s="167"/>
      <c r="C223" s="168" t="s">
        <v>665</v>
      </c>
      <c r="D223" s="168" t="s">
        <v>134</v>
      </c>
      <c r="E223" s="169" t="s">
        <v>1622</v>
      </c>
      <c r="F223" s="170" t="s">
        <v>1623</v>
      </c>
      <c r="G223" s="171" t="s">
        <v>762</v>
      </c>
      <c r="H223" s="172" t="n">
        <v>11</v>
      </c>
      <c r="I223" s="173"/>
      <c r="J223" s="174" t="n">
        <f aca="false">ROUND(I223*H223,2)</f>
        <v>0</v>
      </c>
      <c r="K223" s="175"/>
      <c r="L223" s="23"/>
      <c r="M223" s="176"/>
      <c r="N223" s="177" t="s">
        <v>41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38</v>
      </c>
      <c r="AT223" s="180" t="s">
        <v>134</v>
      </c>
      <c r="AU223" s="180" t="s">
        <v>84</v>
      </c>
      <c r="AY223" s="3" t="s">
        <v>131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4</v>
      </c>
      <c r="BK223" s="181" t="n">
        <f aca="false">ROUND(I223*H223,2)</f>
        <v>0</v>
      </c>
      <c r="BL223" s="3" t="s">
        <v>138</v>
      </c>
      <c r="BM223" s="180" t="s">
        <v>1624</v>
      </c>
    </row>
    <row r="224" s="27" customFormat="true" ht="24" hidden="false" customHeight="true" outlineLevel="0" collapsed="false">
      <c r="A224" s="22"/>
      <c r="B224" s="167"/>
      <c r="C224" s="168" t="s">
        <v>669</v>
      </c>
      <c r="D224" s="168" t="s">
        <v>134</v>
      </c>
      <c r="E224" s="169" t="s">
        <v>1625</v>
      </c>
      <c r="F224" s="170" t="s">
        <v>1626</v>
      </c>
      <c r="G224" s="171" t="s">
        <v>762</v>
      </c>
      <c r="H224" s="172" t="n">
        <v>1</v>
      </c>
      <c r="I224" s="173"/>
      <c r="J224" s="174" t="n">
        <f aca="false">ROUND(I224*H224,2)</f>
        <v>0</v>
      </c>
      <c r="K224" s="175"/>
      <c r="L224" s="23"/>
      <c r="M224" s="176"/>
      <c r="N224" s="177" t="s">
        <v>41</v>
      </c>
      <c r="O224" s="60"/>
      <c r="P224" s="178" t="n">
        <f aca="false">O224*H224</f>
        <v>0</v>
      </c>
      <c r="Q224" s="178" t="n">
        <v>0</v>
      </c>
      <c r="R224" s="178" t="n">
        <f aca="false">Q224*H224</f>
        <v>0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138</v>
      </c>
      <c r="AT224" s="180" t="s">
        <v>134</v>
      </c>
      <c r="AU224" s="180" t="s">
        <v>84</v>
      </c>
      <c r="AY224" s="3" t="s">
        <v>131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4</v>
      </c>
      <c r="BK224" s="181" t="n">
        <f aca="false">ROUND(I224*H224,2)</f>
        <v>0</v>
      </c>
      <c r="BL224" s="3" t="s">
        <v>138</v>
      </c>
      <c r="BM224" s="180" t="s">
        <v>1627</v>
      </c>
    </row>
    <row r="225" s="27" customFormat="true" ht="19.5" hidden="false" customHeight="false" outlineLevel="0" collapsed="false">
      <c r="A225" s="22"/>
      <c r="B225" s="23"/>
      <c r="C225" s="22"/>
      <c r="D225" s="182" t="s">
        <v>156</v>
      </c>
      <c r="E225" s="22"/>
      <c r="F225" s="183" t="s">
        <v>1628</v>
      </c>
      <c r="G225" s="22"/>
      <c r="H225" s="22"/>
      <c r="I225" s="184"/>
      <c r="J225" s="22"/>
      <c r="K225" s="22"/>
      <c r="L225" s="23"/>
      <c r="M225" s="185"/>
      <c r="N225" s="186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56</v>
      </c>
      <c r="AU225" s="3" t="s">
        <v>84</v>
      </c>
    </row>
    <row r="226" s="27" customFormat="true" ht="24" hidden="false" customHeight="true" outlineLevel="0" collapsed="false">
      <c r="A226" s="22"/>
      <c r="B226" s="167"/>
      <c r="C226" s="168" t="s">
        <v>674</v>
      </c>
      <c r="D226" s="168" t="s">
        <v>134</v>
      </c>
      <c r="E226" s="169" t="s">
        <v>1629</v>
      </c>
      <c r="F226" s="170" t="s">
        <v>1630</v>
      </c>
      <c r="G226" s="171" t="s">
        <v>762</v>
      </c>
      <c r="H226" s="172" t="n">
        <v>1</v>
      </c>
      <c r="I226" s="173"/>
      <c r="J226" s="174" t="n">
        <f aca="false">ROUND(I226*H226,2)</f>
        <v>0</v>
      </c>
      <c r="K226" s="175"/>
      <c r="L226" s="23"/>
      <c r="M226" s="176"/>
      <c r="N226" s="177" t="s">
        <v>41</v>
      </c>
      <c r="O226" s="60"/>
      <c r="P226" s="178" t="n">
        <f aca="false">O226*H226</f>
        <v>0</v>
      </c>
      <c r="Q226" s="178" t="n">
        <v>0</v>
      </c>
      <c r="R226" s="178" t="n">
        <f aca="false">Q226*H226</f>
        <v>0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138</v>
      </c>
      <c r="AT226" s="180" t="s">
        <v>134</v>
      </c>
      <c r="AU226" s="180" t="s">
        <v>84</v>
      </c>
      <c r="AY226" s="3" t="s">
        <v>131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84</v>
      </c>
      <c r="BK226" s="181" t="n">
        <f aca="false">ROUND(I226*H226,2)</f>
        <v>0</v>
      </c>
      <c r="BL226" s="3" t="s">
        <v>138</v>
      </c>
      <c r="BM226" s="180" t="s">
        <v>1631</v>
      </c>
    </row>
    <row r="227" s="27" customFormat="true" ht="33" hidden="false" customHeight="true" outlineLevel="0" collapsed="false">
      <c r="A227" s="22"/>
      <c r="B227" s="167"/>
      <c r="C227" s="168" t="s">
        <v>679</v>
      </c>
      <c r="D227" s="168" t="s">
        <v>134</v>
      </c>
      <c r="E227" s="169" t="s">
        <v>1632</v>
      </c>
      <c r="F227" s="170" t="s">
        <v>1633</v>
      </c>
      <c r="G227" s="171" t="s">
        <v>762</v>
      </c>
      <c r="H227" s="172" t="n">
        <v>1</v>
      </c>
      <c r="I227" s="173"/>
      <c r="J227" s="174" t="n">
        <f aca="false">ROUND(I227*H227,2)</f>
        <v>0</v>
      </c>
      <c r="K227" s="175"/>
      <c r="L227" s="23"/>
      <c r="M227" s="176"/>
      <c r="N227" s="177" t="s">
        <v>41</v>
      </c>
      <c r="O227" s="60"/>
      <c r="P227" s="178" t="n">
        <f aca="false">O227*H227</f>
        <v>0</v>
      </c>
      <c r="Q227" s="178" t="n">
        <v>0</v>
      </c>
      <c r="R227" s="178" t="n">
        <f aca="false">Q227*H227</f>
        <v>0</v>
      </c>
      <c r="S227" s="178" t="n">
        <v>0</v>
      </c>
      <c r="T227" s="179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138</v>
      </c>
      <c r="AT227" s="180" t="s">
        <v>134</v>
      </c>
      <c r="AU227" s="180" t="s">
        <v>84</v>
      </c>
      <c r="AY227" s="3" t="s">
        <v>131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84</v>
      </c>
      <c r="BK227" s="181" t="n">
        <f aca="false">ROUND(I227*H227,2)</f>
        <v>0</v>
      </c>
      <c r="BL227" s="3" t="s">
        <v>138</v>
      </c>
      <c r="BM227" s="180" t="s">
        <v>1634</v>
      </c>
    </row>
    <row r="228" s="27" customFormat="true" ht="16.5" hidden="false" customHeight="true" outlineLevel="0" collapsed="false">
      <c r="A228" s="22"/>
      <c r="B228" s="167"/>
      <c r="C228" s="168" t="s">
        <v>683</v>
      </c>
      <c r="D228" s="168" t="s">
        <v>134</v>
      </c>
      <c r="E228" s="169" t="s">
        <v>1635</v>
      </c>
      <c r="F228" s="170" t="s">
        <v>1636</v>
      </c>
      <c r="G228" s="171" t="s">
        <v>230</v>
      </c>
      <c r="H228" s="172" t="n">
        <v>420</v>
      </c>
      <c r="I228" s="173"/>
      <c r="J228" s="174" t="n">
        <f aca="false">ROUND(I228*H228,2)</f>
        <v>0</v>
      </c>
      <c r="K228" s="175"/>
      <c r="L228" s="23"/>
      <c r="M228" s="176"/>
      <c r="N228" s="177" t="s">
        <v>41</v>
      </c>
      <c r="O228" s="60"/>
      <c r="P228" s="178" t="n">
        <f aca="false">O228*H228</f>
        <v>0</v>
      </c>
      <c r="Q228" s="178" t="n">
        <v>0</v>
      </c>
      <c r="R228" s="178" t="n">
        <f aca="false">Q228*H228</f>
        <v>0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138</v>
      </c>
      <c r="AT228" s="180" t="s">
        <v>134</v>
      </c>
      <c r="AU228" s="180" t="s">
        <v>84</v>
      </c>
      <c r="AY228" s="3" t="s">
        <v>131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84</v>
      </c>
      <c r="BK228" s="181" t="n">
        <f aca="false">ROUND(I228*H228,2)</f>
        <v>0</v>
      </c>
      <c r="BL228" s="3" t="s">
        <v>138</v>
      </c>
      <c r="BM228" s="180" t="s">
        <v>1637</v>
      </c>
    </row>
    <row r="229" s="27" customFormat="true" ht="16.5" hidden="false" customHeight="true" outlineLevel="0" collapsed="false">
      <c r="A229" s="22"/>
      <c r="B229" s="167"/>
      <c r="C229" s="168" t="s">
        <v>688</v>
      </c>
      <c r="D229" s="168" t="s">
        <v>134</v>
      </c>
      <c r="E229" s="169" t="s">
        <v>1638</v>
      </c>
      <c r="F229" s="170" t="s">
        <v>1639</v>
      </c>
      <c r="G229" s="171" t="s">
        <v>230</v>
      </c>
      <c r="H229" s="172" t="n">
        <v>150</v>
      </c>
      <c r="I229" s="173"/>
      <c r="J229" s="174" t="n">
        <f aca="false">ROUND(I229*H229,2)</f>
        <v>0</v>
      </c>
      <c r="K229" s="175"/>
      <c r="L229" s="23"/>
      <c r="M229" s="176"/>
      <c r="N229" s="177" t="s">
        <v>41</v>
      </c>
      <c r="O229" s="60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138</v>
      </c>
      <c r="AT229" s="180" t="s">
        <v>134</v>
      </c>
      <c r="AU229" s="180" t="s">
        <v>84</v>
      </c>
      <c r="AY229" s="3" t="s">
        <v>131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84</v>
      </c>
      <c r="BK229" s="181" t="n">
        <f aca="false">ROUND(I229*H229,2)</f>
        <v>0</v>
      </c>
      <c r="BL229" s="3" t="s">
        <v>138</v>
      </c>
      <c r="BM229" s="180" t="s">
        <v>1640</v>
      </c>
    </row>
    <row r="230" s="27" customFormat="true" ht="16.5" hidden="false" customHeight="true" outlineLevel="0" collapsed="false">
      <c r="A230" s="22"/>
      <c r="B230" s="167"/>
      <c r="C230" s="168" t="s">
        <v>694</v>
      </c>
      <c r="D230" s="168" t="s">
        <v>134</v>
      </c>
      <c r="E230" s="169" t="s">
        <v>1641</v>
      </c>
      <c r="F230" s="170" t="s">
        <v>1642</v>
      </c>
      <c r="G230" s="171" t="s">
        <v>230</v>
      </c>
      <c r="H230" s="172" t="n">
        <v>50</v>
      </c>
      <c r="I230" s="173"/>
      <c r="J230" s="174" t="n">
        <f aca="false">ROUND(I230*H230,2)</f>
        <v>0</v>
      </c>
      <c r="K230" s="175"/>
      <c r="L230" s="23"/>
      <c r="M230" s="176"/>
      <c r="N230" s="177" t="s">
        <v>41</v>
      </c>
      <c r="O230" s="60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138</v>
      </c>
      <c r="AT230" s="180" t="s">
        <v>134</v>
      </c>
      <c r="AU230" s="180" t="s">
        <v>84</v>
      </c>
      <c r="AY230" s="3" t="s">
        <v>131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84</v>
      </c>
      <c r="BK230" s="181" t="n">
        <f aca="false">ROUND(I230*H230,2)</f>
        <v>0</v>
      </c>
      <c r="BL230" s="3" t="s">
        <v>138</v>
      </c>
      <c r="BM230" s="180" t="s">
        <v>1643</v>
      </c>
    </row>
    <row r="231" s="27" customFormat="true" ht="16.5" hidden="false" customHeight="true" outlineLevel="0" collapsed="false">
      <c r="A231" s="22"/>
      <c r="B231" s="167"/>
      <c r="C231" s="168" t="s">
        <v>700</v>
      </c>
      <c r="D231" s="168" t="s">
        <v>134</v>
      </c>
      <c r="E231" s="169" t="s">
        <v>1644</v>
      </c>
      <c r="F231" s="170" t="s">
        <v>1645</v>
      </c>
      <c r="G231" s="171" t="s">
        <v>230</v>
      </c>
      <c r="H231" s="172" t="n">
        <v>10</v>
      </c>
      <c r="I231" s="173"/>
      <c r="J231" s="174" t="n">
        <f aca="false">ROUND(I231*H231,2)</f>
        <v>0</v>
      </c>
      <c r="K231" s="175"/>
      <c r="L231" s="23"/>
      <c r="M231" s="176"/>
      <c r="N231" s="177" t="s">
        <v>41</v>
      </c>
      <c r="O231" s="60"/>
      <c r="P231" s="178" t="n">
        <f aca="false">O231*H231</f>
        <v>0</v>
      </c>
      <c r="Q231" s="178" t="n">
        <v>0</v>
      </c>
      <c r="R231" s="178" t="n">
        <f aca="false">Q231*H231</f>
        <v>0</v>
      </c>
      <c r="S231" s="178" t="n">
        <v>0</v>
      </c>
      <c r="T231" s="17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138</v>
      </c>
      <c r="AT231" s="180" t="s">
        <v>134</v>
      </c>
      <c r="AU231" s="180" t="s">
        <v>84</v>
      </c>
      <c r="AY231" s="3" t="s">
        <v>131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84</v>
      </c>
      <c r="BK231" s="181" t="n">
        <f aca="false">ROUND(I231*H231,2)</f>
        <v>0</v>
      </c>
      <c r="BL231" s="3" t="s">
        <v>138</v>
      </c>
      <c r="BM231" s="180" t="s">
        <v>1646</v>
      </c>
    </row>
    <row r="232" s="27" customFormat="true" ht="16.5" hidden="false" customHeight="true" outlineLevel="0" collapsed="false">
      <c r="A232" s="22"/>
      <c r="B232" s="167"/>
      <c r="C232" s="168" t="s">
        <v>704</v>
      </c>
      <c r="D232" s="168" t="s">
        <v>134</v>
      </c>
      <c r="E232" s="169" t="s">
        <v>1647</v>
      </c>
      <c r="F232" s="170" t="s">
        <v>1648</v>
      </c>
      <c r="G232" s="171" t="s">
        <v>230</v>
      </c>
      <c r="H232" s="172" t="n">
        <v>10</v>
      </c>
      <c r="I232" s="173"/>
      <c r="J232" s="174" t="n">
        <f aca="false">ROUND(I232*H232,2)</f>
        <v>0</v>
      </c>
      <c r="K232" s="175"/>
      <c r="L232" s="23"/>
      <c r="M232" s="176"/>
      <c r="N232" s="177" t="s">
        <v>41</v>
      </c>
      <c r="O232" s="60"/>
      <c r="P232" s="178" t="n">
        <f aca="false">O232*H232</f>
        <v>0</v>
      </c>
      <c r="Q232" s="178" t="n">
        <v>0</v>
      </c>
      <c r="R232" s="178" t="n">
        <f aca="false">Q232*H232</f>
        <v>0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138</v>
      </c>
      <c r="AT232" s="180" t="s">
        <v>134</v>
      </c>
      <c r="AU232" s="180" t="s">
        <v>84</v>
      </c>
      <c r="AY232" s="3" t="s">
        <v>131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4</v>
      </c>
      <c r="BK232" s="181" t="n">
        <f aca="false">ROUND(I232*H232,2)</f>
        <v>0</v>
      </c>
      <c r="BL232" s="3" t="s">
        <v>138</v>
      </c>
      <c r="BM232" s="180" t="s">
        <v>1649</v>
      </c>
    </row>
    <row r="233" s="27" customFormat="true" ht="16.5" hidden="false" customHeight="true" outlineLevel="0" collapsed="false">
      <c r="A233" s="22"/>
      <c r="B233" s="167"/>
      <c r="C233" s="168" t="s">
        <v>710</v>
      </c>
      <c r="D233" s="168" t="s">
        <v>134</v>
      </c>
      <c r="E233" s="169" t="s">
        <v>1650</v>
      </c>
      <c r="F233" s="170" t="s">
        <v>1651</v>
      </c>
      <c r="G233" s="171" t="s">
        <v>1370</v>
      </c>
      <c r="H233" s="232"/>
      <c r="I233" s="173"/>
      <c r="J233" s="174" t="n">
        <f aca="false">ROUND(I233*H233,2)</f>
        <v>0</v>
      </c>
      <c r="K233" s="175"/>
      <c r="L233" s="23"/>
      <c r="M233" s="176"/>
      <c r="N233" s="177" t="s">
        <v>41</v>
      </c>
      <c r="O233" s="60"/>
      <c r="P233" s="178" t="n">
        <f aca="false">O233*H233</f>
        <v>0</v>
      </c>
      <c r="Q233" s="178" t="n">
        <v>0</v>
      </c>
      <c r="R233" s="178" t="n">
        <f aca="false">Q233*H233</f>
        <v>0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138</v>
      </c>
      <c r="AT233" s="180" t="s">
        <v>134</v>
      </c>
      <c r="AU233" s="180" t="s">
        <v>84</v>
      </c>
      <c r="AY233" s="3" t="s">
        <v>131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84</v>
      </c>
      <c r="BK233" s="181" t="n">
        <f aca="false">ROUND(I233*H233,2)</f>
        <v>0</v>
      </c>
      <c r="BL233" s="3" t="s">
        <v>138</v>
      </c>
      <c r="BM233" s="180" t="s">
        <v>1652</v>
      </c>
    </row>
    <row r="234" s="27" customFormat="true" ht="16.5" hidden="false" customHeight="true" outlineLevel="0" collapsed="false">
      <c r="A234" s="22"/>
      <c r="B234" s="167"/>
      <c r="C234" s="168" t="s">
        <v>715</v>
      </c>
      <c r="D234" s="168" t="s">
        <v>134</v>
      </c>
      <c r="E234" s="169" t="s">
        <v>1653</v>
      </c>
      <c r="F234" s="170" t="s">
        <v>1654</v>
      </c>
      <c r="G234" s="171" t="s">
        <v>762</v>
      </c>
      <c r="H234" s="172" t="n">
        <v>2</v>
      </c>
      <c r="I234" s="173"/>
      <c r="J234" s="174" t="n">
        <f aca="false">ROUND(I234*H234,2)</f>
        <v>0</v>
      </c>
      <c r="K234" s="175"/>
      <c r="L234" s="23"/>
      <c r="M234" s="176"/>
      <c r="N234" s="177" t="s">
        <v>41</v>
      </c>
      <c r="O234" s="60"/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138</v>
      </c>
      <c r="AT234" s="180" t="s">
        <v>134</v>
      </c>
      <c r="AU234" s="180" t="s">
        <v>84</v>
      </c>
      <c r="AY234" s="3" t="s">
        <v>131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4</v>
      </c>
      <c r="BK234" s="181" t="n">
        <f aca="false">ROUND(I234*H234,2)</f>
        <v>0</v>
      </c>
      <c r="BL234" s="3" t="s">
        <v>138</v>
      </c>
      <c r="BM234" s="180" t="s">
        <v>1655</v>
      </c>
    </row>
    <row r="235" s="27" customFormat="true" ht="16.5" hidden="false" customHeight="true" outlineLevel="0" collapsed="false">
      <c r="A235" s="22"/>
      <c r="B235" s="167"/>
      <c r="C235" s="168" t="s">
        <v>720</v>
      </c>
      <c r="D235" s="168" t="s">
        <v>134</v>
      </c>
      <c r="E235" s="169" t="s">
        <v>1656</v>
      </c>
      <c r="F235" s="170" t="s">
        <v>1657</v>
      </c>
      <c r="G235" s="171" t="s">
        <v>762</v>
      </c>
      <c r="H235" s="172" t="n">
        <v>1</v>
      </c>
      <c r="I235" s="173"/>
      <c r="J235" s="174" t="n">
        <f aca="false">ROUND(I235*H235,2)</f>
        <v>0</v>
      </c>
      <c r="K235" s="175"/>
      <c r="L235" s="23"/>
      <c r="M235" s="176"/>
      <c r="N235" s="177" t="s">
        <v>41</v>
      </c>
      <c r="O235" s="60"/>
      <c r="P235" s="178" t="n">
        <f aca="false">O235*H235</f>
        <v>0</v>
      </c>
      <c r="Q235" s="178" t="n">
        <v>0</v>
      </c>
      <c r="R235" s="178" t="n">
        <f aca="false">Q235*H235</f>
        <v>0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138</v>
      </c>
      <c r="AT235" s="180" t="s">
        <v>134</v>
      </c>
      <c r="AU235" s="180" t="s">
        <v>84</v>
      </c>
      <c r="AY235" s="3" t="s">
        <v>131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84</v>
      </c>
      <c r="BK235" s="181" t="n">
        <f aca="false">ROUND(I235*H235,2)</f>
        <v>0</v>
      </c>
      <c r="BL235" s="3" t="s">
        <v>138</v>
      </c>
      <c r="BM235" s="180" t="s">
        <v>1658</v>
      </c>
    </row>
    <row r="236" s="27" customFormat="true" ht="24" hidden="false" customHeight="true" outlineLevel="0" collapsed="false">
      <c r="A236" s="22"/>
      <c r="B236" s="167"/>
      <c r="C236" s="168" t="s">
        <v>725</v>
      </c>
      <c r="D236" s="168" t="s">
        <v>134</v>
      </c>
      <c r="E236" s="169" t="s">
        <v>1659</v>
      </c>
      <c r="F236" s="170" t="s">
        <v>1660</v>
      </c>
      <c r="G236" s="171" t="s">
        <v>762</v>
      </c>
      <c r="H236" s="172" t="n">
        <v>2</v>
      </c>
      <c r="I236" s="173"/>
      <c r="J236" s="174" t="n">
        <f aca="false">ROUND(I236*H236,2)</f>
        <v>0</v>
      </c>
      <c r="K236" s="175"/>
      <c r="L236" s="23"/>
      <c r="M236" s="176"/>
      <c r="N236" s="177" t="s">
        <v>41</v>
      </c>
      <c r="O236" s="60"/>
      <c r="P236" s="178" t="n">
        <f aca="false">O236*H236</f>
        <v>0</v>
      </c>
      <c r="Q236" s="178" t="n">
        <v>0</v>
      </c>
      <c r="R236" s="178" t="n">
        <f aca="false">Q236*H236</f>
        <v>0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138</v>
      </c>
      <c r="AT236" s="180" t="s">
        <v>134</v>
      </c>
      <c r="AU236" s="180" t="s">
        <v>84</v>
      </c>
      <c r="AY236" s="3" t="s">
        <v>131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84</v>
      </c>
      <c r="BK236" s="181" t="n">
        <f aca="false">ROUND(I236*H236,2)</f>
        <v>0</v>
      </c>
      <c r="BL236" s="3" t="s">
        <v>138</v>
      </c>
      <c r="BM236" s="180" t="s">
        <v>1661</v>
      </c>
    </row>
    <row r="237" s="27" customFormat="true" ht="24" hidden="false" customHeight="true" outlineLevel="0" collapsed="false">
      <c r="A237" s="22"/>
      <c r="B237" s="167"/>
      <c r="C237" s="168" t="s">
        <v>729</v>
      </c>
      <c r="D237" s="168" t="s">
        <v>134</v>
      </c>
      <c r="E237" s="169" t="s">
        <v>1662</v>
      </c>
      <c r="F237" s="170" t="s">
        <v>1663</v>
      </c>
      <c r="G237" s="171" t="s">
        <v>1150</v>
      </c>
      <c r="H237" s="172" t="n">
        <v>8</v>
      </c>
      <c r="I237" s="173"/>
      <c r="J237" s="174" t="n">
        <f aca="false">ROUND(I237*H237,2)</f>
        <v>0</v>
      </c>
      <c r="K237" s="175"/>
      <c r="L237" s="23"/>
      <c r="M237" s="176"/>
      <c r="N237" s="177" t="s">
        <v>41</v>
      </c>
      <c r="O237" s="60"/>
      <c r="P237" s="178" t="n">
        <f aca="false">O237*H237</f>
        <v>0</v>
      </c>
      <c r="Q237" s="178" t="n">
        <v>0</v>
      </c>
      <c r="R237" s="178" t="n">
        <f aca="false">Q237*H237</f>
        <v>0</v>
      </c>
      <c r="S237" s="178" t="n">
        <v>0</v>
      </c>
      <c r="T237" s="17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138</v>
      </c>
      <c r="AT237" s="180" t="s">
        <v>134</v>
      </c>
      <c r="AU237" s="180" t="s">
        <v>84</v>
      </c>
      <c r="AY237" s="3" t="s">
        <v>131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84</v>
      </c>
      <c r="BK237" s="181" t="n">
        <f aca="false">ROUND(I237*H237,2)</f>
        <v>0</v>
      </c>
      <c r="BL237" s="3" t="s">
        <v>138</v>
      </c>
      <c r="BM237" s="180" t="s">
        <v>1664</v>
      </c>
    </row>
    <row r="238" s="27" customFormat="true" ht="16.5" hidden="false" customHeight="true" outlineLevel="0" collapsed="false">
      <c r="A238" s="22"/>
      <c r="B238" s="167"/>
      <c r="C238" s="168" t="s">
        <v>734</v>
      </c>
      <c r="D238" s="168" t="s">
        <v>134</v>
      </c>
      <c r="E238" s="169" t="s">
        <v>1665</v>
      </c>
      <c r="F238" s="170" t="s">
        <v>1666</v>
      </c>
      <c r="G238" s="171" t="s">
        <v>1150</v>
      </c>
      <c r="H238" s="172" t="n">
        <v>4</v>
      </c>
      <c r="I238" s="173"/>
      <c r="J238" s="174" t="n">
        <f aca="false">ROUND(I238*H238,2)</f>
        <v>0</v>
      </c>
      <c r="K238" s="175"/>
      <c r="L238" s="23"/>
      <c r="M238" s="176"/>
      <c r="N238" s="177" t="s">
        <v>41</v>
      </c>
      <c r="O238" s="60"/>
      <c r="P238" s="178" t="n">
        <f aca="false">O238*H238</f>
        <v>0</v>
      </c>
      <c r="Q238" s="178" t="n">
        <v>0</v>
      </c>
      <c r="R238" s="178" t="n">
        <f aca="false">Q238*H238</f>
        <v>0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138</v>
      </c>
      <c r="AT238" s="180" t="s">
        <v>134</v>
      </c>
      <c r="AU238" s="180" t="s">
        <v>84</v>
      </c>
      <c r="AY238" s="3" t="s">
        <v>131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84</v>
      </c>
      <c r="BK238" s="181" t="n">
        <f aca="false">ROUND(I238*H238,2)</f>
        <v>0</v>
      </c>
      <c r="BL238" s="3" t="s">
        <v>138</v>
      </c>
      <c r="BM238" s="180" t="s">
        <v>1667</v>
      </c>
    </row>
    <row r="239" s="27" customFormat="true" ht="16.5" hidden="false" customHeight="true" outlineLevel="0" collapsed="false">
      <c r="A239" s="22"/>
      <c r="B239" s="167"/>
      <c r="C239" s="168" t="s">
        <v>738</v>
      </c>
      <c r="D239" s="168" t="s">
        <v>134</v>
      </c>
      <c r="E239" s="169" t="s">
        <v>1668</v>
      </c>
      <c r="F239" s="170" t="s">
        <v>1669</v>
      </c>
      <c r="G239" s="171" t="s">
        <v>762</v>
      </c>
      <c r="H239" s="172" t="n">
        <v>3</v>
      </c>
      <c r="I239" s="173"/>
      <c r="J239" s="174" t="n">
        <f aca="false">ROUND(I239*H239,2)</f>
        <v>0</v>
      </c>
      <c r="K239" s="175"/>
      <c r="L239" s="23"/>
      <c r="M239" s="176"/>
      <c r="N239" s="177" t="s">
        <v>41</v>
      </c>
      <c r="O239" s="60"/>
      <c r="P239" s="178" t="n">
        <f aca="false">O239*H239</f>
        <v>0</v>
      </c>
      <c r="Q239" s="178" t="n">
        <v>0</v>
      </c>
      <c r="R239" s="178" t="n">
        <f aca="false">Q239*H239</f>
        <v>0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138</v>
      </c>
      <c r="AT239" s="180" t="s">
        <v>134</v>
      </c>
      <c r="AU239" s="180" t="s">
        <v>84</v>
      </c>
      <c r="AY239" s="3" t="s">
        <v>131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84</v>
      </c>
      <c r="BK239" s="181" t="n">
        <f aca="false">ROUND(I239*H239,2)</f>
        <v>0</v>
      </c>
      <c r="BL239" s="3" t="s">
        <v>138</v>
      </c>
      <c r="BM239" s="180" t="s">
        <v>1670</v>
      </c>
    </row>
    <row r="240" s="27" customFormat="true" ht="16.5" hidden="false" customHeight="true" outlineLevel="0" collapsed="false">
      <c r="A240" s="22"/>
      <c r="B240" s="167"/>
      <c r="C240" s="168" t="s">
        <v>743</v>
      </c>
      <c r="D240" s="168" t="s">
        <v>134</v>
      </c>
      <c r="E240" s="169" t="s">
        <v>1671</v>
      </c>
      <c r="F240" s="170" t="s">
        <v>1672</v>
      </c>
      <c r="G240" s="171" t="s">
        <v>230</v>
      </c>
      <c r="H240" s="172" t="n">
        <v>100</v>
      </c>
      <c r="I240" s="173"/>
      <c r="J240" s="174" t="n">
        <f aca="false">ROUND(I240*H240,2)</f>
        <v>0</v>
      </c>
      <c r="K240" s="175"/>
      <c r="L240" s="23"/>
      <c r="M240" s="176"/>
      <c r="N240" s="177" t="s">
        <v>41</v>
      </c>
      <c r="O240" s="60"/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138</v>
      </c>
      <c r="AT240" s="180" t="s">
        <v>134</v>
      </c>
      <c r="AU240" s="180" t="s">
        <v>84</v>
      </c>
      <c r="AY240" s="3" t="s">
        <v>131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84</v>
      </c>
      <c r="BK240" s="181" t="n">
        <f aca="false">ROUND(I240*H240,2)</f>
        <v>0</v>
      </c>
      <c r="BL240" s="3" t="s">
        <v>138</v>
      </c>
      <c r="BM240" s="180" t="s">
        <v>1673</v>
      </c>
    </row>
    <row r="241" s="27" customFormat="true" ht="16.5" hidden="false" customHeight="true" outlineLevel="0" collapsed="false">
      <c r="A241" s="22"/>
      <c r="B241" s="167"/>
      <c r="C241" s="168" t="s">
        <v>748</v>
      </c>
      <c r="D241" s="168" t="s">
        <v>134</v>
      </c>
      <c r="E241" s="169" t="s">
        <v>1674</v>
      </c>
      <c r="F241" s="170" t="s">
        <v>1675</v>
      </c>
      <c r="G241" s="171" t="s">
        <v>762</v>
      </c>
      <c r="H241" s="172" t="n">
        <v>2</v>
      </c>
      <c r="I241" s="173"/>
      <c r="J241" s="174" t="n">
        <f aca="false">ROUND(I241*H241,2)</f>
        <v>0</v>
      </c>
      <c r="K241" s="175"/>
      <c r="L241" s="23"/>
      <c r="M241" s="176"/>
      <c r="N241" s="177" t="s">
        <v>41</v>
      </c>
      <c r="O241" s="60"/>
      <c r="P241" s="178" t="n">
        <f aca="false">O241*H241</f>
        <v>0</v>
      </c>
      <c r="Q241" s="178" t="n">
        <v>0</v>
      </c>
      <c r="R241" s="178" t="n">
        <f aca="false">Q241*H241</f>
        <v>0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138</v>
      </c>
      <c r="AT241" s="180" t="s">
        <v>134</v>
      </c>
      <c r="AU241" s="180" t="s">
        <v>84</v>
      </c>
      <c r="AY241" s="3" t="s">
        <v>131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84</v>
      </c>
      <c r="BK241" s="181" t="n">
        <f aca="false">ROUND(I241*H241,2)</f>
        <v>0</v>
      </c>
      <c r="BL241" s="3" t="s">
        <v>138</v>
      </c>
      <c r="BM241" s="180" t="s">
        <v>1676</v>
      </c>
    </row>
    <row r="242" s="153" customFormat="true" ht="25.5" hidden="false" customHeight="true" outlineLevel="0" collapsed="false">
      <c r="B242" s="154"/>
      <c r="D242" s="155" t="s">
        <v>75</v>
      </c>
      <c r="E242" s="156" t="s">
        <v>1375</v>
      </c>
      <c r="F242" s="156" t="s">
        <v>1677</v>
      </c>
      <c r="I242" s="157"/>
      <c r="J242" s="158" t="n">
        <f aca="false">BK242</f>
        <v>0</v>
      </c>
      <c r="L242" s="154"/>
      <c r="M242" s="159"/>
      <c r="N242" s="160"/>
      <c r="O242" s="160"/>
      <c r="P242" s="161" t="n">
        <f aca="false">SUM(P243:P249)</f>
        <v>0</v>
      </c>
      <c r="Q242" s="160"/>
      <c r="R242" s="161" t="n">
        <f aca="false">SUM(R243:R249)</f>
        <v>0</v>
      </c>
      <c r="S242" s="160"/>
      <c r="T242" s="162" t="n">
        <f aca="false">SUM(T243:T249)</f>
        <v>0</v>
      </c>
      <c r="AR242" s="155" t="s">
        <v>84</v>
      </c>
      <c r="AT242" s="163" t="s">
        <v>75</v>
      </c>
      <c r="AU242" s="163" t="s">
        <v>76</v>
      </c>
      <c r="AY242" s="155" t="s">
        <v>131</v>
      </c>
      <c r="BK242" s="164" t="n">
        <f aca="false">SUM(BK243:BK249)</f>
        <v>0</v>
      </c>
    </row>
    <row r="243" s="27" customFormat="true" ht="16.5" hidden="false" customHeight="true" outlineLevel="0" collapsed="false">
      <c r="A243" s="22"/>
      <c r="B243" s="167"/>
      <c r="C243" s="168" t="s">
        <v>754</v>
      </c>
      <c r="D243" s="168" t="s">
        <v>134</v>
      </c>
      <c r="E243" s="169" t="s">
        <v>1678</v>
      </c>
      <c r="F243" s="170" t="s">
        <v>1679</v>
      </c>
      <c r="G243" s="171" t="s">
        <v>246</v>
      </c>
      <c r="H243" s="172" t="n">
        <v>2</v>
      </c>
      <c r="I243" s="173"/>
      <c r="J243" s="174" t="n">
        <f aca="false">ROUND(I243*H243,2)</f>
        <v>0</v>
      </c>
      <c r="K243" s="175"/>
      <c r="L243" s="23"/>
      <c r="M243" s="176"/>
      <c r="N243" s="177" t="s">
        <v>41</v>
      </c>
      <c r="O243" s="60"/>
      <c r="P243" s="178" t="n">
        <f aca="false">O243*H243</f>
        <v>0</v>
      </c>
      <c r="Q243" s="178" t="n">
        <v>0</v>
      </c>
      <c r="R243" s="178" t="n">
        <f aca="false">Q243*H243</f>
        <v>0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138</v>
      </c>
      <c r="AT243" s="180" t="s">
        <v>134</v>
      </c>
      <c r="AU243" s="180" t="s">
        <v>84</v>
      </c>
      <c r="AY243" s="3" t="s">
        <v>131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84</v>
      </c>
      <c r="BK243" s="181" t="n">
        <f aca="false">ROUND(I243*H243,2)</f>
        <v>0</v>
      </c>
      <c r="BL243" s="3" t="s">
        <v>138</v>
      </c>
      <c r="BM243" s="180" t="s">
        <v>1680</v>
      </c>
    </row>
    <row r="244" s="27" customFormat="true" ht="16.5" hidden="false" customHeight="true" outlineLevel="0" collapsed="false">
      <c r="A244" s="22"/>
      <c r="B244" s="167"/>
      <c r="C244" s="168" t="s">
        <v>759</v>
      </c>
      <c r="D244" s="168" t="s">
        <v>134</v>
      </c>
      <c r="E244" s="169" t="s">
        <v>1681</v>
      </c>
      <c r="F244" s="170" t="s">
        <v>1682</v>
      </c>
      <c r="G244" s="171" t="s">
        <v>230</v>
      </c>
      <c r="H244" s="172" t="n">
        <v>10</v>
      </c>
      <c r="I244" s="173"/>
      <c r="J244" s="174" t="n">
        <f aca="false">ROUND(I244*H244,2)</f>
        <v>0</v>
      </c>
      <c r="K244" s="175"/>
      <c r="L244" s="23"/>
      <c r="M244" s="176"/>
      <c r="N244" s="177" t="s">
        <v>41</v>
      </c>
      <c r="O244" s="60"/>
      <c r="P244" s="178" t="n">
        <f aca="false">O244*H244</f>
        <v>0</v>
      </c>
      <c r="Q244" s="178" t="n">
        <v>0</v>
      </c>
      <c r="R244" s="178" t="n">
        <f aca="false">Q244*H244</f>
        <v>0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138</v>
      </c>
      <c r="AT244" s="180" t="s">
        <v>134</v>
      </c>
      <c r="AU244" s="180" t="s">
        <v>84</v>
      </c>
      <c r="AY244" s="3" t="s">
        <v>131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84</v>
      </c>
      <c r="BK244" s="181" t="n">
        <f aca="false">ROUND(I244*H244,2)</f>
        <v>0</v>
      </c>
      <c r="BL244" s="3" t="s">
        <v>138</v>
      </c>
      <c r="BM244" s="180" t="s">
        <v>1683</v>
      </c>
    </row>
    <row r="245" s="27" customFormat="true" ht="16.5" hidden="false" customHeight="true" outlineLevel="0" collapsed="false">
      <c r="A245" s="22"/>
      <c r="B245" s="167"/>
      <c r="C245" s="168" t="s">
        <v>767</v>
      </c>
      <c r="D245" s="168" t="s">
        <v>134</v>
      </c>
      <c r="E245" s="169" t="s">
        <v>1684</v>
      </c>
      <c r="F245" s="170" t="s">
        <v>1685</v>
      </c>
      <c r="G245" s="171" t="s">
        <v>230</v>
      </c>
      <c r="H245" s="172" t="n">
        <v>10</v>
      </c>
      <c r="I245" s="173"/>
      <c r="J245" s="174" t="n">
        <f aca="false">ROUND(I245*H245,2)</f>
        <v>0</v>
      </c>
      <c r="K245" s="175"/>
      <c r="L245" s="23"/>
      <c r="M245" s="176"/>
      <c r="N245" s="177" t="s">
        <v>41</v>
      </c>
      <c r="O245" s="60"/>
      <c r="P245" s="178" t="n">
        <f aca="false">O245*H245</f>
        <v>0</v>
      </c>
      <c r="Q245" s="178" t="n">
        <v>0</v>
      </c>
      <c r="R245" s="178" t="n">
        <f aca="false">Q245*H245</f>
        <v>0</v>
      </c>
      <c r="S245" s="178" t="n">
        <v>0</v>
      </c>
      <c r="T245" s="179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0" t="s">
        <v>138</v>
      </c>
      <c r="AT245" s="180" t="s">
        <v>134</v>
      </c>
      <c r="AU245" s="180" t="s">
        <v>84</v>
      </c>
      <c r="AY245" s="3" t="s">
        <v>131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84</v>
      </c>
      <c r="BK245" s="181" t="n">
        <f aca="false">ROUND(I245*H245,2)</f>
        <v>0</v>
      </c>
      <c r="BL245" s="3" t="s">
        <v>138</v>
      </c>
      <c r="BM245" s="180" t="s">
        <v>1686</v>
      </c>
    </row>
    <row r="246" s="27" customFormat="true" ht="16.5" hidden="false" customHeight="true" outlineLevel="0" collapsed="false">
      <c r="A246" s="22"/>
      <c r="B246" s="167"/>
      <c r="C246" s="168" t="s">
        <v>773</v>
      </c>
      <c r="D246" s="168" t="s">
        <v>134</v>
      </c>
      <c r="E246" s="169" t="s">
        <v>1687</v>
      </c>
      <c r="F246" s="170" t="s">
        <v>1688</v>
      </c>
      <c r="G246" s="171" t="s">
        <v>230</v>
      </c>
      <c r="H246" s="172" t="n">
        <v>10</v>
      </c>
      <c r="I246" s="173"/>
      <c r="J246" s="174" t="n">
        <f aca="false">ROUND(I246*H246,2)</f>
        <v>0</v>
      </c>
      <c r="K246" s="175"/>
      <c r="L246" s="23"/>
      <c r="M246" s="176"/>
      <c r="N246" s="177" t="s">
        <v>41</v>
      </c>
      <c r="O246" s="60"/>
      <c r="P246" s="178" t="n">
        <f aca="false">O246*H246</f>
        <v>0</v>
      </c>
      <c r="Q246" s="178" t="n">
        <v>0</v>
      </c>
      <c r="R246" s="178" t="n">
        <f aca="false">Q246*H246</f>
        <v>0</v>
      </c>
      <c r="S246" s="178" t="n">
        <v>0</v>
      </c>
      <c r="T246" s="17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138</v>
      </c>
      <c r="AT246" s="180" t="s">
        <v>134</v>
      </c>
      <c r="AU246" s="180" t="s">
        <v>84</v>
      </c>
      <c r="AY246" s="3" t="s">
        <v>131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84</v>
      </c>
      <c r="BK246" s="181" t="n">
        <f aca="false">ROUND(I246*H246,2)</f>
        <v>0</v>
      </c>
      <c r="BL246" s="3" t="s">
        <v>138</v>
      </c>
      <c r="BM246" s="180" t="s">
        <v>1689</v>
      </c>
    </row>
    <row r="247" s="27" customFormat="true" ht="16.5" hidden="false" customHeight="true" outlineLevel="0" collapsed="false">
      <c r="A247" s="22"/>
      <c r="B247" s="167"/>
      <c r="C247" s="168" t="s">
        <v>779</v>
      </c>
      <c r="D247" s="168" t="s">
        <v>134</v>
      </c>
      <c r="E247" s="169" t="s">
        <v>1690</v>
      </c>
      <c r="F247" s="170" t="s">
        <v>1691</v>
      </c>
      <c r="G247" s="171" t="s">
        <v>246</v>
      </c>
      <c r="H247" s="172" t="n">
        <v>5</v>
      </c>
      <c r="I247" s="173"/>
      <c r="J247" s="174" t="n">
        <f aca="false">ROUND(I247*H247,2)</f>
        <v>0</v>
      </c>
      <c r="K247" s="175"/>
      <c r="L247" s="23"/>
      <c r="M247" s="176"/>
      <c r="N247" s="177" t="s">
        <v>41</v>
      </c>
      <c r="O247" s="60"/>
      <c r="P247" s="178" t="n">
        <f aca="false">O247*H247</f>
        <v>0</v>
      </c>
      <c r="Q247" s="178" t="n">
        <v>0</v>
      </c>
      <c r="R247" s="178" t="n">
        <f aca="false">Q247*H247</f>
        <v>0</v>
      </c>
      <c r="S247" s="178" t="n">
        <v>0</v>
      </c>
      <c r="T247" s="17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0" t="s">
        <v>138</v>
      </c>
      <c r="AT247" s="180" t="s">
        <v>134</v>
      </c>
      <c r="AU247" s="180" t="s">
        <v>84</v>
      </c>
      <c r="AY247" s="3" t="s">
        <v>131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84</v>
      </c>
      <c r="BK247" s="181" t="n">
        <f aca="false">ROUND(I247*H247,2)</f>
        <v>0</v>
      </c>
      <c r="BL247" s="3" t="s">
        <v>138</v>
      </c>
      <c r="BM247" s="180" t="s">
        <v>1692</v>
      </c>
    </row>
    <row r="248" s="27" customFormat="true" ht="16.5" hidden="false" customHeight="true" outlineLevel="0" collapsed="false">
      <c r="A248" s="22"/>
      <c r="B248" s="167"/>
      <c r="C248" s="168" t="s">
        <v>784</v>
      </c>
      <c r="D248" s="168" t="s">
        <v>134</v>
      </c>
      <c r="E248" s="169" t="s">
        <v>1693</v>
      </c>
      <c r="F248" s="170" t="s">
        <v>1694</v>
      </c>
      <c r="G248" s="171" t="s">
        <v>246</v>
      </c>
      <c r="H248" s="172" t="n">
        <v>2</v>
      </c>
      <c r="I248" s="173"/>
      <c r="J248" s="174" t="n">
        <f aca="false">ROUND(I248*H248,2)</f>
        <v>0</v>
      </c>
      <c r="K248" s="175"/>
      <c r="L248" s="23"/>
      <c r="M248" s="176"/>
      <c r="N248" s="177" t="s">
        <v>41</v>
      </c>
      <c r="O248" s="60"/>
      <c r="P248" s="178" t="n">
        <f aca="false">O248*H248</f>
        <v>0</v>
      </c>
      <c r="Q248" s="178" t="n">
        <v>0</v>
      </c>
      <c r="R248" s="178" t="n">
        <f aca="false">Q248*H248</f>
        <v>0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138</v>
      </c>
      <c r="AT248" s="180" t="s">
        <v>134</v>
      </c>
      <c r="AU248" s="180" t="s">
        <v>84</v>
      </c>
      <c r="AY248" s="3" t="s">
        <v>131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84</v>
      </c>
      <c r="BK248" s="181" t="n">
        <f aca="false">ROUND(I248*H248,2)</f>
        <v>0</v>
      </c>
      <c r="BL248" s="3" t="s">
        <v>138</v>
      </c>
      <c r="BM248" s="180" t="s">
        <v>1695</v>
      </c>
    </row>
    <row r="249" s="27" customFormat="true" ht="16.5" hidden="false" customHeight="true" outlineLevel="0" collapsed="false">
      <c r="A249" s="22"/>
      <c r="B249" s="167"/>
      <c r="C249" s="168" t="s">
        <v>788</v>
      </c>
      <c r="D249" s="168" t="s">
        <v>134</v>
      </c>
      <c r="E249" s="169" t="s">
        <v>1696</v>
      </c>
      <c r="F249" s="170" t="s">
        <v>1697</v>
      </c>
      <c r="G249" s="171" t="s">
        <v>1698</v>
      </c>
      <c r="H249" s="172" t="n">
        <v>1</v>
      </c>
      <c r="I249" s="173"/>
      <c r="J249" s="174" t="n">
        <f aca="false">ROUND(I249*H249,2)</f>
        <v>0</v>
      </c>
      <c r="K249" s="175"/>
      <c r="L249" s="23"/>
      <c r="M249" s="176"/>
      <c r="N249" s="177" t="s">
        <v>41</v>
      </c>
      <c r="O249" s="60"/>
      <c r="P249" s="178" t="n">
        <f aca="false">O249*H249</f>
        <v>0</v>
      </c>
      <c r="Q249" s="178" t="n">
        <v>0</v>
      </c>
      <c r="R249" s="178" t="n">
        <f aca="false">Q249*H249</f>
        <v>0</v>
      </c>
      <c r="S249" s="178" t="n">
        <v>0</v>
      </c>
      <c r="T249" s="17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138</v>
      </c>
      <c r="AT249" s="180" t="s">
        <v>134</v>
      </c>
      <c r="AU249" s="180" t="s">
        <v>84</v>
      </c>
      <c r="AY249" s="3" t="s">
        <v>131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84</v>
      </c>
      <c r="BK249" s="181" t="n">
        <f aca="false">ROUND(I249*H249,2)</f>
        <v>0</v>
      </c>
      <c r="BL249" s="3" t="s">
        <v>138</v>
      </c>
      <c r="BM249" s="180" t="s">
        <v>1699</v>
      </c>
    </row>
    <row r="250" s="153" customFormat="true" ht="25.5" hidden="false" customHeight="true" outlineLevel="0" collapsed="false">
      <c r="B250" s="154"/>
      <c r="D250" s="155" t="s">
        <v>75</v>
      </c>
      <c r="E250" s="156" t="s">
        <v>1379</v>
      </c>
      <c r="F250" s="156" t="s">
        <v>1169</v>
      </c>
      <c r="I250" s="157"/>
      <c r="J250" s="158" t="n">
        <f aca="false">BK250</f>
        <v>0</v>
      </c>
      <c r="L250" s="154"/>
      <c r="M250" s="159"/>
      <c r="N250" s="160"/>
      <c r="O250" s="160"/>
      <c r="P250" s="161" t="n">
        <f aca="false">SUM(P251:P255)</f>
        <v>0</v>
      </c>
      <c r="Q250" s="160"/>
      <c r="R250" s="161" t="n">
        <f aca="false">SUM(R251:R255)</f>
        <v>0</v>
      </c>
      <c r="S250" s="160"/>
      <c r="T250" s="162" t="n">
        <f aca="false">SUM(T251:T255)</f>
        <v>0</v>
      </c>
      <c r="AR250" s="155" t="s">
        <v>84</v>
      </c>
      <c r="AT250" s="163" t="s">
        <v>75</v>
      </c>
      <c r="AU250" s="163" t="s">
        <v>76</v>
      </c>
      <c r="AY250" s="155" t="s">
        <v>131</v>
      </c>
      <c r="BK250" s="164" t="n">
        <f aca="false">SUM(BK251:BK255)</f>
        <v>0</v>
      </c>
    </row>
    <row r="251" s="27" customFormat="true" ht="16.5" hidden="false" customHeight="true" outlineLevel="0" collapsed="false">
      <c r="A251" s="22"/>
      <c r="B251" s="167"/>
      <c r="C251" s="168" t="s">
        <v>795</v>
      </c>
      <c r="D251" s="168" t="s">
        <v>134</v>
      </c>
      <c r="E251" s="169" t="s">
        <v>1700</v>
      </c>
      <c r="F251" s="170" t="s">
        <v>1559</v>
      </c>
      <c r="G251" s="171" t="s">
        <v>230</v>
      </c>
      <c r="H251" s="172" t="n">
        <v>120</v>
      </c>
      <c r="I251" s="173"/>
      <c r="J251" s="174" t="n">
        <f aca="false">ROUND(I251*H251,2)</f>
        <v>0</v>
      </c>
      <c r="K251" s="175"/>
      <c r="L251" s="23"/>
      <c r="M251" s="176"/>
      <c r="N251" s="177" t="s">
        <v>41</v>
      </c>
      <c r="O251" s="60"/>
      <c r="P251" s="178" t="n">
        <f aca="false">O251*H251</f>
        <v>0</v>
      </c>
      <c r="Q251" s="178" t="n">
        <v>0</v>
      </c>
      <c r="R251" s="178" t="n">
        <f aca="false">Q251*H251</f>
        <v>0</v>
      </c>
      <c r="S251" s="178" t="n">
        <v>0</v>
      </c>
      <c r="T251" s="179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0" t="s">
        <v>138</v>
      </c>
      <c r="AT251" s="180" t="s">
        <v>134</v>
      </c>
      <c r="AU251" s="180" t="s">
        <v>84</v>
      </c>
      <c r="AY251" s="3" t="s">
        <v>131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84</v>
      </c>
      <c r="BK251" s="181" t="n">
        <f aca="false">ROUND(I251*H251,2)</f>
        <v>0</v>
      </c>
      <c r="BL251" s="3" t="s">
        <v>138</v>
      </c>
      <c r="BM251" s="180" t="s">
        <v>1701</v>
      </c>
    </row>
    <row r="252" s="27" customFormat="true" ht="16.5" hidden="false" customHeight="true" outlineLevel="0" collapsed="false">
      <c r="A252" s="22"/>
      <c r="B252" s="167"/>
      <c r="C252" s="168" t="s">
        <v>802</v>
      </c>
      <c r="D252" s="168" t="s">
        <v>134</v>
      </c>
      <c r="E252" s="169" t="s">
        <v>1702</v>
      </c>
      <c r="F252" s="170" t="s">
        <v>1703</v>
      </c>
      <c r="G252" s="171" t="s">
        <v>762</v>
      </c>
      <c r="H252" s="172" t="n">
        <v>40</v>
      </c>
      <c r="I252" s="173"/>
      <c r="J252" s="174" t="n">
        <f aca="false">ROUND(I252*H252,2)</f>
        <v>0</v>
      </c>
      <c r="K252" s="175"/>
      <c r="L252" s="23"/>
      <c r="M252" s="176"/>
      <c r="N252" s="177" t="s">
        <v>41</v>
      </c>
      <c r="O252" s="60"/>
      <c r="P252" s="178" t="n">
        <f aca="false">O252*H252</f>
        <v>0</v>
      </c>
      <c r="Q252" s="178" t="n">
        <v>0</v>
      </c>
      <c r="R252" s="178" t="n">
        <f aca="false">Q252*H252</f>
        <v>0</v>
      </c>
      <c r="S252" s="178" t="n">
        <v>0</v>
      </c>
      <c r="T252" s="17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0" t="s">
        <v>138</v>
      </c>
      <c r="AT252" s="180" t="s">
        <v>134</v>
      </c>
      <c r="AU252" s="180" t="s">
        <v>84</v>
      </c>
      <c r="AY252" s="3" t="s">
        <v>131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84</v>
      </c>
      <c r="BK252" s="181" t="n">
        <f aca="false">ROUND(I252*H252,2)</f>
        <v>0</v>
      </c>
      <c r="BL252" s="3" t="s">
        <v>138</v>
      </c>
      <c r="BM252" s="180" t="s">
        <v>1704</v>
      </c>
    </row>
    <row r="253" s="27" customFormat="true" ht="16.5" hidden="false" customHeight="true" outlineLevel="0" collapsed="false">
      <c r="A253" s="22"/>
      <c r="B253" s="167"/>
      <c r="C253" s="168" t="s">
        <v>808</v>
      </c>
      <c r="D253" s="168" t="s">
        <v>134</v>
      </c>
      <c r="E253" s="169" t="s">
        <v>1705</v>
      </c>
      <c r="F253" s="170" t="s">
        <v>1706</v>
      </c>
      <c r="G253" s="171" t="s">
        <v>762</v>
      </c>
      <c r="H253" s="172" t="n">
        <v>3</v>
      </c>
      <c r="I253" s="173"/>
      <c r="J253" s="174" t="n">
        <f aca="false">ROUND(I253*H253,2)</f>
        <v>0</v>
      </c>
      <c r="K253" s="175"/>
      <c r="L253" s="23"/>
      <c r="M253" s="176"/>
      <c r="N253" s="177" t="s">
        <v>41</v>
      </c>
      <c r="O253" s="60"/>
      <c r="P253" s="178" t="n">
        <f aca="false">O253*H253</f>
        <v>0</v>
      </c>
      <c r="Q253" s="178" t="n">
        <v>0</v>
      </c>
      <c r="R253" s="178" t="n">
        <f aca="false">Q253*H253</f>
        <v>0</v>
      </c>
      <c r="S253" s="178" t="n">
        <v>0</v>
      </c>
      <c r="T253" s="179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0" t="s">
        <v>138</v>
      </c>
      <c r="AT253" s="180" t="s">
        <v>134</v>
      </c>
      <c r="AU253" s="180" t="s">
        <v>84</v>
      </c>
      <c r="AY253" s="3" t="s">
        <v>131</v>
      </c>
      <c r="BE253" s="181" t="n">
        <f aca="false">IF(N253="základní",J253,0)</f>
        <v>0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84</v>
      </c>
      <c r="BK253" s="181" t="n">
        <f aca="false">ROUND(I253*H253,2)</f>
        <v>0</v>
      </c>
      <c r="BL253" s="3" t="s">
        <v>138</v>
      </c>
      <c r="BM253" s="180" t="s">
        <v>1707</v>
      </c>
    </row>
    <row r="254" s="27" customFormat="true" ht="16.5" hidden="false" customHeight="true" outlineLevel="0" collapsed="false">
      <c r="A254" s="22"/>
      <c r="B254" s="167"/>
      <c r="C254" s="168" t="s">
        <v>813</v>
      </c>
      <c r="D254" s="168" t="s">
        <v>134</v>
      </c>
      <c r="E254" s="169" t="s">
        <v>1708</v>
      </c>
      <c r="F254" s="170" t="s">
        <v>1709</v>
      </c>
      <c r="G254" s="171" t="s">
        <v>762</v>
      </c>
      <c r="H254" s="172" t="n">
        <v>4</v>
      </c>
      <c r="I254" s="173"/>
      <c r="J254" s="174" t="n">
        <f aca="false">ROUND(I254*H254,2)</f>
        <v>0</v>
      </c>
      <c r="K254" s="175"/>
      <c r="L254" s="23"/>
      <c r="M254" s="176"/>
      <c r="N254" s="177" t="s">
        <v>41</v>
      </c>
      <c r="O254" s="60"/>
      <c r="P254" s="178" t="n">
        <f aca="false">O254*H254</f>
        <v>0</v>
      </c>
      <c r="Q254" s="178" t="n">
        <v>0</v>
      </c>
      <c r="R254" s="178" t="n">
        <f aca="false">Q254*H254</f>
        <v>0</v>
      </c>
      <c r="S254" s="178" t="n">
        <v>0</v>
      </c>
      <c r="T254" s="17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0" t="s">
        <v>138</v>
      </c>
      <c r="AT254" s="180" t="s">
        <v>134</v>
      </c>
      <c r="AU254" s="180" t="s">
        <v>84</v>
      </c>
      <c r="AY254" s="3" t="s">
        <v>131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84</v>
      </c>
      <c r="BK254" s="181" t="n">
        <f aca="false">ROUND(I254*H254,2)</f>
        <v>0</v>
      </c>
      <c r="BL254" s="3" t="s">
        <v>138</v>
      </c>
      <c r="BM254" s="180" t="s">
        <v>1710</v>
      </c>
    </row>
    <row r="255" s="27" customFormat="true" ht="16.5" hidden="false" customHeight="true" outlineLevel="0" collapsed="false">
      <c r="A255" s="22"/>
      <c r="B255" s="167"/>
      <c r="C255" s="168" t="s">
        <v>818</v>
      </c>
      <c r="D255" s="168" t="s">
        <v>134</v>
      </c>
      <c r="E255" s="169" t="s">
        <v>1711</v>
      </c>
      <c r="F255" s="170" t="s">
        <v>1712</v>
      </c>
      <c r="G255" s="171" t="s">
        <v>1513</v>
      </c>
      <c r="H255" s="172" t="n">
        <v>1</v>
      </c>
      <c r="I255" s="173"/>
      <c r="J255" s="174" t="n">
        <f aca="false">ROUND(I255*H255,2)</f>
        <v>0</v>
      </c>
      <c r="K255" s="175"/>
      <c r="L255" s="23"/>
      <c r="M255" s="176"/>
      <c r="N255" s="177" t="s">
        <v>41</v>
      </c>
      <c r="O255" s="60"/>
      <c r="P255" s="178" t="n">
        <f aca="false">O255*H255</f>
        <v>0</v>
      </c>
      <c r="Q255" s="178" t="n">
        <v>0</v>
      </c>
      <c r="R255" s="178" t="n">
        <f aca="false">Q255*H255</f>
        <v>0</v>
      </c>
      <c r="S255" s="178" t="n">
        <v>0</v>
      </c>
      <c r="T255" s="179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0" t="s">
        <v>138</v>
      </c>
      <c r="AT255" s="180" t="s">
        <v>134</v>
      </c>
      <c r="AU255" s="180" t="s">
        <v>84</v>
      </c>
      <c r="AY255" s="3" t="s">
        <v>131</v>
      </c>
      <c r="BE255" s="181" t="n">
        <f aca="false">IF(N255="základní",J255,0)</f>
        <v>0</v>
      </c>
      <c r="BF255" s="181" t="n">
        <f aca="false">IF(N255="snížená",J255,0)</f>
        <v>0</v>
      </c>
      <c r="BG255" s="181" t="n">
        <f aca="false">IF(N255="zákl. přenesená",J255,0)</f>
        <v>0</v>
      </c>
      <c r="BH255" s="181" t="n">
        <f aca="false">IF(N255="sníž. přenesená",J255,0)</f>
        <v>0</v>
      </c>
      <c r="BI255" s="181" t="n">
        <f aca="false">IF(N255="nulová",J255,0)</f>
        <v>0</v>
      </c>
      <c r="BJ255" s="3" t="s">
        <v>84</v>
      </c>
      <c r="BK255" s="181" t="n">
        <f aca="false">ROUND(I255*H255,2)</f>
        <v>0</v>
      </c>
      <c r="BL255" s="3" t="s">
        <v>138</v>
      </c>
      <c r="BM255" s="180" t="s">
        <v>1713</v>
      </c>
    </row>
    <row r="256" s="153" customFormat="true" ht="25.5" hidden="false" customHeight="true" outlineLevel="0" collapsed="false">
      <c r="B256" s="154"/>
      <c r="D256" s="155" t="s">
        <v>75</v>
      </c>
      <c r="E256" s="156" t="s">
        <v>1389</v>
      </c>
      <c r="F256" s="156" t="s">
        <v>1714</v>
      </c>
      <c r="I256" s="157"/>
      <c r="J256" s="158" t="n">
        <f aca="false">BK256</f>
        <v>0</v>
      </c>
      <c r="L256" s="154"/>
      <c r="M256" s="159"/>
      <c r="N256" s="160"/>
      <c r="O256" s="160"/>
      <c r="P256" s="161" t="n">
        <f aca="false">SUM(P257:P262)</f>
        <v>0</v>
      </c>
      <c r="Q256" s="160"/>
      <c r="R256" s="161" t="n">
        <f aca="false">SUM(R257:R262)</f>
        <v>0</v>
      </c>
      <c r="S256" s="160"/>
      <c r="T256" s="162" t="n">
        <f aca="false">SUM(T257:T262)</f>
        <v>0</v>
      </c>
      <c r="AR256" s="155" t="s">
        <v>84</v>
      </c>
      <c r="AT256" s="163" t="s">
        <v>75</v>
      </c>
      <c r="AU256" s="163" t="s">
        <v>76</v>
      </c>
      <c r="AY256" s="155" t="s">
        <v>131</v>
      </c>
      <c r="BK256" s="164" t="n">
        <f aca="false">SUM(BK257:BK262)</f>
        <v>0</v>
      </c>
    </row>
    <row r="257" s="27" customFormat="true" ht="16.5" hidden="false" customHeight="true" outlineLevel="0" collapsed="false">
      <c r="A257" s="22"/>
      <c r="B257" s="167"/>
      <c r="C257" s="168" t="s">
        <v>823</v>
      </c>
      <c r="D257" s="168" t="s">
        <v>134</v>
      </c>
      <c r="E257" s="169" t="s">
        <v>1715</v>
      </c>
      <c r="F257" s="170" t="s">
        <v>1716</v>
      </c>
      <c r="G257" s="171" t="s">
        <v>1717</v>
      </c>
      <c r="H257" s="172" t="n">
        <v>24</v>
      </c>
      <c r="I257" s="173"/>
      <c r="J257" s="174" t="n">
        <f aca="false">ROUND(I257*H257,2)</f>
        <v>0</v>
      </c>
      <c r="K257" s="175"/>
      <c r="L257" s="23"/>
      <c r="M257" s="176"/>
      <c r="N257" s="177" t="s">
        <v>41</v>
      </c>
      <c r="O257" s="60"/>
      <c r="P257" s="178" t="n">
        <f aca="false">O257*H257</f>
        <v>0</v>
      </c>
      <c r="Q257" s="178" t="n">
        <v>0</v>
      </c>
      <c r="R257" s="178" t="n">
        <f aca="false">Q257*H257</f>
        <v>0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138</v>
      </c>
      <c r="AT257" s="180" t="s">
        <v>134</v>
      </c>
      <c r="AU257" s="180" t="s">
        <v>84</v>
      </c>
      <c r="AY257" s="3" t="s">
        <v>131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84</v>
      </c>
      <c r="BK257" s="181" t="n">
        <f aca="false">ROUND(I257*H257,2)</f>
        <v>0</v>
      </c>
      <c r="BL257" s="3" t="s">
        <v>138</v>
      </c>
      <c r="BM257" s="180" t="s">
        <v>1718</v>
      </c>
    </row>
    <row r="258" s="27" customFormat="true" ht="16.5" hidden="false" customHeight="true" outlineLevel="0" collapsed="false">
      <c r="A258" s="22"/>
      <c r="B258" s="167"/>
      <c r="C258" s="168" t="s">
        <v>828</v>
      </c>
      <c r="D258" s="168" t="s">
        <v>134</v>
      </c>
      <c r="E258" s="169" t="s">
        <v>1719</v>
      </c>
      <c r="F258" s="170" t="s">
        <v>1720</v>
      </c>
      <c r="G258" s="171" t="s">
        <v>1717</v>
      </c>
      <c r="H258" s="172" t="n">
        <v>4</v>
      </c>
      <c r="I258" s="173"/>
      <c r="J258" s="174" t="n">
        <f aca="false">ROUND(I258*H258,2)</f>
        <v>0</v>
      </c>
      <c r="K258" s="175"/>
      <c r="L258" s="23"/>
      <c r="M258" s="176"/>
      <c r="N258" s="177" t="s">
        <v>41</v>
      </c>
      <c r="O258" s="60"/>
      <c r="P258" s="178" t="n">
        <f aca="false">O258*H258</f>
        <v>0</v>
      </c>
      <c r="Q258" s="178" t="n">
        <v>0</v>
      </c>
      <c r="R258" s="178" t="n">
        <f aca="false">Q258*H258</f>
        <v>0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138</v>
      </c>
      <c r="AT258" s="180" t="s">
        <v>134</v>
      </c>
      <c r="AU258" s="180" t="s">
        <v>84</v>
      </c>
      <c r="AY258" s="3" t="s">
        <v>131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4</v>
      </c>
      <c r="BK258" s="181" t="n">
        <f aca="false">ROUND(I258*H258,2)</f>
        <v>0</v>
      </c>
      <c r="BL258" s="3" t="s">
        <v>138</v>
      </c>
      <c r="BM258" s="180" t="s">
        <v>1721</v>
      </c>
    </row>
    <row r="259" s="27" customFormat="true" ht="16.5" hidden="false" customHeight="true" outlineLevel="0" collapsed="false">
      <c r="A259" s="22"/>
      <c r="B259" s="167"/>
      <c r="C259" s="168" t="s">
        <v>833</v>
      </c>
      <c r="D259" s="168" t="s">
        <v>134</v>
      </c>
      <c r="E259" s="169" t="s">
        <v>1722</v>
      </c>
      <c r="F259" s="170" t="s">
        <v>1723</v>
      </c>
      <c r="G259" s="171" t="s">
        <v>1370</v>
      </c>
      <c r="H259" s="232"/>
      <c r="I259" s="173"/>
      <c r="J259" s="174" t="n">
        <f aca="false">ROUND(I259*H259,2)</f>
        <v>0</v>
      </c>
      <c r="K259" s="175"/>
      <c r="L259" s="23"/>
      <c r="M259" s="176"/>
      <c r="N259" s="177" t="s">
        <v>41</v>
      </c>
      <c r="O259" s="60"/>
      <c r="P259" s="178" t="n">
        <f aca="false">O259*H259</f>
        <v>0</v>
      </c>
      <c r="Q259" s="178" t="n">
        <v>0</v>
      </c>
      <c r="R259" s="178" t="n">
        <f aca="false">Q259*H259</f>
        <v>0</v>
      </c>
      <c r="S259" s="178" t="n">
        <v>0</v>
      </c>
      <c r="T259" s="179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0" t="s">
        <v>138</v>
      </c>
      <c r="AT259" s="180" t="s">
        <v>134</v>
      </c>
      <c r="AU259" s="180" t="s">
        <v>84</v>
      </c>
      <c r="AY259" s="3" t="s">
        <v>131</v>
      </c>
      <c r="BE259" s="181" t="n">
        <f aca="false">IF(N259="základní",J259,0)</f>
        <v>0</v>
      </c>
      <c r="BF259" s="181" t="n">
        <f aca="false">IF(N259="snížená",J259,0)</f>
        <v>0</v>
      </c>
      <c r="BG259" s="181" t="n">
        <f aca="false">IF(N259="zákl. přenesená",J259,0)</f>
        <v>0</v>
      </c>
      <c r="BH259" s="181" t="n">
        <f aca="false">IF(N259="sníž. přenesená",J259,0)</f>
        <v>0</v>
      </c>
      <c r="BI259" s="181" t="n">
        <f aca="false">IF(N259="nulová",J259,0)</f>
        <v>0</v>
      </c>
      <c r="BJ259" s="3" t="s">
        <v>84</v>
      </c>
      <c r="BK259" s="181" t="n">
        <f aca="false">ROUND(I259*H259,2)</f>
        <v>0</v>
      </c>
      <c r="BL259" s="3" t="s">
        <v>138</v>
      </c>
      <c r="BM259" s="180" t="s">
        <v>1724</v>
      </c>
    </row>
    <row r="260" s="27" customFormat="true" ht="16.5" hidden="false" customHeight="true" outlineLevel="0" collapsed="false">
      <c r="A260" s="22"/>
      <c r="B260" s="167"/>
      <c r="C260" s="168" t="s">
        <v>838</v>
      </c>
      <c r="D260" s="168" t="s">
        <v>134</v>
      </c>
      <c r="E260" s="169" t="s">
        <v>1725</v>
      </c>
      <c r="F260" s="170" t="s">
        <v>1726</v>
      </c>
      <c r="G260" s="171" t="s">
        <v>1513</v>
      </c>
      <c r="H260" s="172" t="n">
        <v>1</v>
      </c>
      <c r="I260" s="173"/>
      <c r="J260" s="174" t="n">
        <f aca="false">ROUND(I260*H260,2)</f>
        <v>0</v>
      </c>
      <c r="K260" s="175"/>
      <c r="L260" s="23"/>
      <c r="M260" s="176"/>
      <c r="N260" s="177" t="s">
        <v>41</v>
      </c>
      <c r="O260" s="60"/>
      <c r="P260" s="178" t="n">
        <f aca="false">O260*H260</f>
        <v>0</v>
      </c>
      <c r="Q260" s="178" t="n">
        <v>0</v>
      </c>
      <c r="R260" s="178" t="n">
        <f aca="false">Q260*H260</f>
        <v>0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138</v>
      </c>
      <c r="AT260" s="180" t="s">
        <v>134</v>
      </c>
      <c r="AU260" s="180" t="s">
        <v>84</v>
      </c>
      <c r="AY260" s="3" t="s">
        <v>131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84</v>
      </c>
      <c r="BK260" s="181" t="n">
        <f aca="false">ROUND(I260*H260,2)</f>
        <v>0</v>
      </c>
      <c r="BL260" s="3" t="s">
        <v>138</v>
      </c>
      <c r="BM260" s="180" t="s">
        <v>1727</v>
      </c>
    </row>
    <row r="261" s="27" customFormat="true" ht="16.5" hidden="false" customHeight="true" outlineLevel="0" collapsed="false">
      <c r="A261" s="22"/>
      <c r="B261" s="167"/>
      <c r="C261" s="168" t="s">
        <v>843</v>
      </c>
      <c r="D261" s="168" t="s">
        <v>134</v>
      </c>
      <c r="E261" s="169" t="s">
        <v>1728</v>
      </c>
      <c r="F261" s="170" t="s">
        <v>1729</v>
      </c>
      <c r="G261" s="171" t="s">
        <v>309</v>
      </c>
      <c r="H261" s="172" t="n">
        <v>1</v>
      </c>
      <c r="I261" s="173"/>
      <c r="J261" s="174" t="n">
        <f aca="false">ROUND(I261*H261,2)</f>
        <v>0</v>
      </c>
      <c r="K261" s="175"/>
      <c r="L261" s="23"/>
      <c r="M261" s="176"/>
      <c r="N261" s="177" t="s">
        <v>41</v>
      </c>
      <c r="O261" s="60"/>
      <c r="P261" s="178" t="n">
        <f aca="false">O261*H261</f>
        <v>0</v>
      </c>
      <c r="Q261" s="178" t="n">
        <v>0</v>
      </c>
      <c r="R261" s="178" t="n">
        <f aca="false">Q261*H261</f>
        <v>0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138</v>
      </c>
      <c r="AT261" s="180" t="s">
        <v>134</v>
      </c>
      <c r="AU261" s="180" t="s">
        <v>84</v>
      </c>
      <c r="AY261" s="3" t="s">
        <v>131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84</v>
      </c>
      <c r="BK261" s="181" t="n">
        <f aca="false">ROUND(I261*H261,2)</f>
        <v>0</v>
      </c>
      <c r="BL261" s="3" t="s">
        <v>138</v>
      </c>
      <c r="BM261" s="180" t="s">
        <v>1730</v>
      </c>
    </row>
    <row r="262" s="27" customFormat="true" ht="16.5" hidden="false" customHeight="true" outlineLevel="0" collapsed="false">
      <c r="A262" s="22"/>
      <c r="B262" s="167"/>
      <c r="C262" s="168" t="s">
        <v>849</v>
      </c>
      <c r="D262" s="168" t="s">
        <v>134</v>
      </c>
      <c r="E262" s="169" t="s">
        <v>1731</v>
      </c>
      <c r="F262" s="170" t="s">
        <v>1732</v>
      </c>
      <c r="G262" s="171" t="s">
        <v>1513</v>
      </c>
      <c r="H262" s="172" t="n">
        <v>1</v>
      </c>
      <c r="I262" s="173"/>
      <c r="J262" s="174" t="n">
        <f aca="false">ROUND(I262*H262,2)</f>
        <v>0</v>
      </c>
      <c r="K262" s="175"/>
      <c r="L262" s="23"/>
      <c r="M262" s="187"/>
      <c r="N262" s="188" t="s">
        <v>41</v>
      </c>
      <c r="O262" s="189"/>
      <c r="P262" s="190" t="n">
        <f aca="false">O262*H262</f>
        <v>0</v>
      </c>
      <c r="Q262" s="190" t="n">
        <v>0</v>
      </c>
      <c r="R262" s="190" t="n">
        <f aca="false">Q262*H262</f>
        <v>0</v>
      </c>
      <c r="S262" s="190" t="n">
        <v>0</v>
      </c>
      <c r="T262" s="191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138</v>
      </c>
      <c r="AT262" s="180" t="s">
        <v>134</v>
      </c>
      <c r="AU262" s="180" t="s">
        <v>84</v>
      </c>
      <c r="AY262" s="3" t="s">
        <v>131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84</v>
      </c>
      <c r="BK262" s="181" t="n">
        <f aca="false">ROUND(I262*H262,2)</f>
        <v>0</v>
      </c>
      <c r="BL262" s="3" t="s">
        <v>138</v>
      </c>
      <c r="BM262" s="180" t="s">
        <v>1733</v>
      </c>
    </row>
    <row r="263" s="27" customFormat="true" ht="6.75" hidden="false" customHeight="true" outlineLevel="0" collapsed="false">
      <c r="A263" s="22"/>
      <c r="B263" s="44"/>
      <c r="C263" s="45"/>
      <c r="D263" s="45"/>
      <c r="E263" s="45"/>
      <c r="F263" s="45"/>
      <c r="G263" s="45"/>
      <c r="H263" s="45"/>
      <c r="I263" s="45"/>
      <c r="J263" s="45"/>
      <c r="K263" s="45"/>
      <c r="L263" s="23"/>
      <c r="M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</row>
  </sheetData>
  <autoFilter ref="C130:K262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8:31:22Z</dcterms:created>
  <dc:creator>Martin Jindra</dc:creator>
  <dc:description/>
  <dc:language>en-US</dc:language>
  <cp:lastModifiedBy>OptiPlex</cp:lastModifiedBy>
  <dcterms:modified xsi:type="dcterms:W3CDTF">2021-08-15T19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