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7126a - SO 1 - VODOVOD" sheetId="2" state="visible" r:id="rId3"/>
  </sheets>
  <definedNames>
    <definedName function="false" hidden="false" localSheetId="1" name="_xlnm.Print_Area" vbProcedure="false">'7126a - SO 1 - VODOVOD'!$C$4:$J$76,'7126a - SO 1 - VODOVOD'!$C$82:$J$107,'7126a - SO 1 - VODOVOD'!$C$113:$J$264</definedName>
    <definedName function="false" hidden="false" localSheetId="1" name="_xlnm.Print_Titles" vbProcedure="false">'7126a - SO 1 - VODOVOD'!$125:$125</definedName>
    <definedName function="false" hidden="true" localSheetId="1" name="_xlnm._FilterDatabase" vbProcedure="false">'7126a - SO 1 - VODOVOD'!$C$125:$K$26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7" uniqueCount="559">
  <si>
    <t xml:space="preserve">Export Komplet</t>
  </si>
  <si>
    <t xml:space="preserve">2.0</t>
  </si>
  <si>
    <t xml:space="preserve">False</t>
  </si>
  <si>
    <t xml:space="preserve">{e9c0e09b-61d5-413b-b584-906a1a1d330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T412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APLICE, Pohorská ul. - obnova vodovodu a osazení požárního hydrantu</t>
  </si>
  <si>
    <t xml:space="preserve">KSO:</t>
  </si>
  <si>
    <t xml:space="preserve">CC-CZ:</t>
  </si>
  <si>
    <t xml:space="preserve">2222</t>
  </si>
  <si>
    <t xml:space="preserve">Místo:</t>
  </si>
  <si>
    <t xml:space="preserve"> </t>
  </si>
  <si>
    <t xml:space="preserve">Datum:</t>
  </si>
  <si>
    <t xml:space="preserve">CZ-CPA:</t>
  </si>
  <si>
    <t xml:space="preserve">42.21.12</t>
  </si>
  <si>
    <t xml:space="preserve">Zadavatel:</t>
  </si>
  <si>
    <t xml:space="preserve">IČ:</t>
  </si>
  <si>
    <t xml:space="preserve">00245941</t>
  </si>
  <si>
    <t xml:space="preserve">Město KAPLICE, Náměstí 70, 382 41 Kaplice</t>
  </si>
  <si>
    <t xml:space="preserve">DIČ:</t>
  </si>
  <si>
    <t xml:space="preserve">Uchazeč:</t>
  </si>
  <si>
    <t xml:space="preserve">Projektant:</t>
  </si>
  <si>
    <t xml:space="preserve">42399521</t>
  </si>
  <si>
    <t xml:space="preserve">Jiří Sváček, Chvalšinská 108, Český krumlov 381 01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7126a</t>
  </si>
  <si>
    <t xml:space="preserve">SO 1 - VODOVOD</t>
  </si>
  <si>
    <t xml:space="preserve">STA</t>
  </si>
  <si>
    <t xml:space="preserve">1</t>
  </si>
  <si>
    <t xml:space="preserve">{011aedb6-5805-4ddd-84e5-b7d9dd3f82ea}</t>
  </si>
  <si>
    <t xml:space="preserve">2</t>
  </si>
  <si>
    <t xml:space="preserve">KRYCÍ LIST SOUPISU PRACÍ</t>
  </si>
  <si>
    <t xml:space="preserve">Objekt:</t>
  </si>
  <si>
    <t xml:space="preserve">7126a - SO 1 - VODOVO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24</t>
  </si>
  <si>
    <t xml:space="preserve">Odstranění konstrukčních vrstev komunikace strojně pl do 50 m2</t>
  </si>
  <si>
    <t xml:space="preserve">m2</t>
  </si>
  <si>
    <t xml:space="preserve">4</t>
  </si>
  <si>
    <t xml:space="preserve">1292835074</t>
  </si>
  <si>
    <t xml:space="preserve">P</t>
  </si>
  <si>
    <t xml:space="preserve">Poznámka k položce:
Odstranění skladby stávající živičné komunikace v tl. 0,4 m.</t>
  </si>
  <si>
    <t xml:space="preserve">113154232</t>
  </si>
  <si>
    <t xml:space="preserve">Frézování živičného krytu tl 40 mm</t>
  </si>
  <si>
    <t xml:space="preserve">1954660981</t>
  </si>
  <si>
    <t xml:space="preserve">Poznámka k položce:
Frézování živičného povrchu komunikace v tl. 0,04 m.</t>
  </si>
  <si>
    <t xml:space="preserve">3</t>
  </si>
  <si>
    <t xml:space="preserve">119001421</t>
  </si>
  <si>
    <t xml:space="preserve">Dočasné zajištění kabelů a kabelových tratí ze 3 volně ložených kabelů</t>
  </si>
  <si>
    <t xml:space="preserve">m</t>
  </si>
  <si>
    <t xml:space="preserve">-1214172814</t>
  </si>
  <si>
    <t xml:space="preserve">132212222</t>
  </si>
  <si>
    <t xml:space="preserve">Hloubení zapažených rýh šířky do 2000 mm v nesoudržných horninách třídy těžitelnosti I skupiny 3 ručně</t>
  </si>
  <si>
    <t xml:space="preserve">m3</t>
  </si>
  <si>
    <t xml:space="preserve">-132899269</t>
  </si>
  <si>
    <t xml:space="preserve">Poznámka k položce:
Ztížené vykopávky při obnažování stáv. potrubí vodovodu v místě propojení, při křížení stáv. kabelů, při křížení stáv. potrubí a při souběhu s kanalizací.</t>
  </si>
  <si>
    <t xml:space="preserve">5</t>
  </si>
  <si>
    <t xml:space="preserve">132254203</t>
  </si>
  <si>
    <t xml:space="preserve">Hloubení zapažených rýh š do 2000 mm v hornině třídy těžitelnosti I skupiny 3 objem do 100 m3</t>
  </si>
  <si>
    <t xml:space="preserve">929299702</t>
  </si>
  <si>
    <t xml:space="preserve">VV</t>
  </si>
  <si>
    <t xml:space="preserve">78,552  "výkop rýhy strojně</t>
  </si>
  <si>
    <t xml:space="preserve">6</t>
  </si>
  <si>
    <t xml:space="preserve">151101101</t>
  </si>
  <si>
    <t xml:space="preserve">Zřízení příložného pažení a rozepření stěn rýh hl do 2 m</t>
  </si>
  <si>
    <t xml:space="preserve">-2067239174</t>
  </si>
  <si>
    <t xml:space="preserve">7</t>
  </si>
  <si>
    <t xml:space="preserve">151101111</t>
  </si>
  <si>
    <t xml:space="preserve">Odstranění příložného pažení a rozepření stěn rýh hl do 2 m</t>
  </si>
  <si>
    <t xml:space="preserve">167364464</t>
  </si>
  <si>
    <t xml:space="preserve">8</t>
  </si>
  <si>
    <t xml:space="preserve">162751117</t>
  </si>
  <si>
    <t xml:space="preserve">Vodorovné přemístění přes 9 000 do 10000 m výkopku/sypaniny z horniny třídy těžitelnosti I skupiny 1 až 3</t>
  </si>
  <si>
    <t xml:space="preserve">410202660</t>
  </si>
  <si>
    <t xml:space="preserve">62,5  "ruční výkop</t>
  </si>
  <si>
    <t xml:space="preserve">-12,927  "materiál na zásyp</t>
  </si>
  <si>
    <t xml:space="preserve">Součet</t>
  </si>
  <si>
    <t xml:space="preserve">9</t>
  </si>
  <si>
    <t xml:space="preserve">171201231</t>
  </si>
  <si>
    <t xml:space="preserve">Poplatek za uložení zeminy a kamení na skládce (skládkovné) </t>
  </si>
  <si>
    <t xml:space="preserve">t</t>
  </si>
  <si>
    <t xml:space="preserve">-210302914</t>
  </si>
  <si>
    <t xml:space="preserve">128,125*1,8</t>
  </si>
  <si>
    <t xml:space="preserve">10</t>
  </si>
  <si>
    <t xml:space="preserve">171251201</t>
  </si>
  <si>
    <t xml:space="preserve">Uložení sypaniny na skládky nebo meziskládky</t>
  </si>
  <si>
    <t xml:space="preserve">1753554135</t>
  </si>
  <si>
    <t xml:space="preserve">11</t>
  </si>
  <si>
    <t xml:space="preserve">174151101</t>
  </si>
  <si>
    <t xml:space="preserve">Zásyp jam, šachet rýh nebo kolem objektů sypaninou se zhutněním</t>
  </si>
  <si>
    <t xml:space="preserve">-242561387</t>
  </si>
  <si>
    <t xml:space="preserve">Poznámka k položce:
Zásyp vytěženou zeminiu pod upravovaný terén (mimo komunikaci).</t>
  </si>
  <si>
    <t xml:space="preserve">12</t>
  </si>
  <si>
    <t xml:space="preserve">175151101</t>
  </si>
  <si>
    <t xml:space="preserve">Obsypání potrubí strojně sypaninou bez prohození, uloženou do 3 m</t>
  </si>
  <si>
    <t xml:space="preserve">1106539045</t>
  </si>
  <si>
    <t xml:space="preserve">Poznámka k položce:
Obsyp včetně hutnění.</t>
  </si>
  <si>
    <t xml:space="preserve">13</t>
  </si>
  <si>
    <t xml:space="preserve">M</t>
  </si>
  <si>
    <t xml:space="preserve">58337303</t>
  </si>
  <si>
    <t xml:space="preserve">štěrkopísek frakce 0/8 - materiál na obsyp</t>
  </si>
  <si>
    <t xml:space="preserve">-1197389465</t>
  </si>
  <si>
    <t xml:space="preserve">14,6*2 'Přepočtené koeficientem množství</t>
  </si>
  <si>
    <t xml:space="preserve">14</t>
  </si>
  <si>
    <t xml:space="preserve">181351003</t>
  </si>
  <si>
    <t xml:space="preserve">Rozprostření ornice tl vrstvy do 200 mm pl do 100 m2 v rovině nebo ve svahu do 1:5 strojně</t>
  </si>
  <si>
    <t xml:space="preserve">1980990386</t>
  </si>
  <si>
    <t xml:space="preserve">Poznámka k položce:
Nezpevněný terén = ohumusování v tl. 0,1 m.</t>
  </si>
  <si>
    <t xml:space="preserve">181411131</t>
  </si>
  <si>
    <t xml:space="preserve">Založení parkového trávníku výsevem pl do 1000 m2 v rovině a ve svahu do 1:5</t>
  </si>
  <si>
    <t xml:space="preserve">527234979</t>
  </si>
  <si>
    <t xml:space="preserve">Poznámka k položce:
Nezpevněný terén.</t>
  </si>
  <si>
    <t xml:space="preserve">16</t>
  </si>
  <si>
    <t xml:space="preserve">00572410</t>
  </si>
  <si>
    <t xml:space="preserve">osivo směs travní parková</t>
  </si>
  <si>
    <t xml:space="preserve">kg</t>
  </si>
  <si>
    <t xml:space="preserve">1464606811</t>
  </si>
  <si>
    <t xml:space="preserve">10*0,03 'Přepočtené koeficientem množství</t>
  </si>
  <si>
    <t xml:space="preserve">Zakládání</t>
  </si>
  <si>
    <t xml:space="preserve">17</t>
  </si>
  <si>
    <t xml:space="preserve">275313711</t>
  </si>
  <si>
    <t xml:space="preserve">Bloky z betonu tř. C 20/25</t>
  </si>
  <si>
    <t xml:space="preserve">-697889187</t>
  </si>
  <si>
    <t xml:space="preserve">Poznámka k položce:
Betonové zabezpečovací bloky.</t>
  </si>
  <si>
    <t xml:space="preserve">3*(0,7*0,7*0,7)</t>
  </si>
  <si>
    <t xml:space="preserve">Vodorovné konstrukce</t>
  </si>
  <si>
    <t xml:space="preserve">18</t>
  </si>
  <si>
    <t xml:space="preserve">451573111</t>
  </si>
  <si>
    <t xml:space="preserve">Lože pod potrubí otevřený výkop ze štěrkopísku 0-8 mm, tl. 0,1 m</t>
  </si>
  <si>
    <t xml:space="preserve">-1894691877</t>
  </si>
  <si>
    <t xml:space="preserve">19</t>
  </si>
  <si>
    <t xml:space="preserve">451597977</t>
  </si>
  <si>
    <t xml:space="preserve">Zásyp výkopu z betonového recyklátu </t>
  </si>
  <si>
    <t xml:space="preserve">-611001641</t>
  </si>
  <si>
    <t xml:space="preserve">Poznámka k položce:
Zásyp betonovým recyklátem pod upravovaný terén (v komunikaci).</t>
  </si>
  <si>
    <t xml:space="preserve">Komunikace pozemní</t>
  </si>
  <si>
    <t xml:space="preserve">20</t>
  </si>
  <si>
    <t xml:space="preserve">564751101</t>
  </si>
  <si>
    <t xml:space="preserve">Podklad ze štěrkodrtě ŠD vel. 32-63 mm plochy do 100 m2 tl 150 mm</t>
  </si>
  <si>
    <t xml:space="preserve">-1984822713</t>
  </si>
  <si>
    <t xml:space="preserve">564851011</t>
  </si>
  <si>
    <t xml:space="preserve">Podklad ze štěrkodrtě ŠD 0-32 mm plochy do 100 m2 tl 150 mm</t>
  </si>
  <si>
    <t xml:space="preserve">1049398037</t>
  </si>
  <si>
    <t xml:space="preserve">22</t>
  </si>
  <si>
    <t xml:space="preserve">565175103</t>
  </si>
  <si>
    <t xml:space="preserve">Asfaltový beton vrstva podkladní ACP+ 16 (obalované kamenivo OKS) tl 120 mm </t>
  </si>
  <si>
    <t xml:space="preserve">1156556316</t>
  </si>
  <si>
    <t xml:space="preserve">23</t>
  </si>
  <si>
    <t xml:space="preserve">573111111</t>
  </si>
  <si>
    <t xml:space="preserve">Postřik živičný infiltrační s posypem z asfaltu množství 0,60 kg/m2</t>
  </si>
  <si>
    <t xml:space="preserve">561276783</t>
  </si>
  <si>
    <t xml:space="preserve">24</t>
  </si>
  <si>
    <t xml:space="preserve">573211107</t>
  </si>
  <si>
    <t xml:space="preserve">Postřik živičný spojovací z asfaltu v množství 0,30 kg/m2</t>
  </si>
  <si>
    <t xml:space="preserve">473598982</t>
  </si>
  <si>
    <t xml:space="preserve">2*40</t>
  </si>
  <si>
    <t xml:space="preserve">25</t>
  </si>
  <si>
    <t xml:space="preserve">577134211</t>
  </si>
  <si>
    <t xml:space="preserve">Asfaltový beton vrstva obrusná ACO 11 (ABS) tř. II tl 40 mm z nemodifikovaného asfaltu</t>
  </si>
  <si>
    <t xml:space="preserve">1335400788</t>
  </si>
  <si>
    <t xml:space="preserve">Poznámka k položce:
Finální povrch.</t>
  </si>
  <si>
    <t xml:space="preserve">26</t>
  </si>
  <si>
    <t xml:space="preserve">577166111</t>
  </si>
  <si>
    <t xml:space="preserve">Asfaltový beton vrstva ložní ACL 22+ (ABVH) tl 70 mm z nemodifikovaného asfaltu</t>
  </si>
  <si>
    <t xml:space="preserve">84123176</t>
  </si>
  <si>
    <t xml:space="preserve">Trubní vedení</t>
  </si>
  <si>
    <t xml:space="preserve">27</t>
  </si>
  <si>
    <t xml:space="preserve">857261131</t>
  </si>
  <si>
    <t xml:space="preserve">Montáž litinových tvarovek DN 100 - pateční koleno</t>
  </si>
  <si>
    <t xml:space="preserve">kus</t>
  </si>
  <si>
    <t xml:space="preserve">-1361330212</t>
  </si>
  <si>
    <t xml:space="preserve">28</t>
  </si>
  <si>
    <t xml:space="preserve">55254048</t>
  </si>
  <si>
    <t xml:space="preserve">koleno s patkou přírubové litinové vodovodní  DN 100</t>
  </si>
  <si>
    <t xml:space="preserve">-2011360459</t>
  </si>
  <si>
    <t xml:space="preserve">29</t>
  </si>
  <si>
    <t xml:space="preserve">857261151</t>
  </si>
  <si>
    <t xml:space="preserve">Montáž litinových tvarovek DN 110 - litinová spojka s přírubou</t>
  </si>
  <si>
    <t xml:space="preserve">-1014166749</t>
  </si>
  <si>
    <t xml:space="preserve">30</t>
  </si>
  <si>
    <t xml:space="preserve">55253893</t>
  </si>
  <si>
    <t xml:space="preserve">litinová spojka s přírubou DN  mm a hrdlem na potrubí PE 110 mm, KOMBI</t>
  </si>
  <si>
    <t xml:space="preserve">1965557824</t>
  </si>
  <si>
    <t xml:space="preserve">31</t>
  </si>
  <si>
    <t xml:space="preserve">55251187</t>
  </si>
  <si>
    <t xml:space="preserve">litinová spojka s přírubou DN 100 mm a hrdlem pro vnější průměr potrubí 104-133mm, ORION plus</t>
  </si>
  <si>
    <t xml:space="preserve">-2147189366</t>
  </si>
  <si>
    <t xml:space="preserve">32</t>
  </si>
  <si>
    <t xml:space="preserve">857263131</t>
  </si>
  <si>
    <t xml:space="preserve">Montáž litinových tvarovek odbočných  DN 100</t>
  </si>
  <si>
    <t xml:space="preserve">218675338</t>
  </si>
  <si>
    <t xml:space="preserve">33</t>
  </si>
  <si>
    <t xml:space="preserve">55253811</t>
  </si>
  <si>
    <t xml:space="preserve">tvarovka litinová odbočná přírubová s přírubovou odbočkou  DN 100/100</t>
  </si>
  <si>
    <t xml:space="preserve">44360292</t>
  </si>
  <si>
    <t xml:space="preserve">34</t>
  </si>
  <si>
    <t xml:space="preserve">857311141</t>
  </si>
  <si>
    <t xml:space="preserve">Montáž litinových tvarovek DN 160 - litinová spojka s přírubou </t>
  </si>
  <si>
    <t xml:space="preserve">91099911</t>
  </si>
  <si>
    <t xml:space="preserve">35</t>
  </si>
  <si>
    <t xml:space="preserve">55253895</t>
  </si>
  <si>
    <t xml:space="preserve">litinová spojka s přírubou DN 150 a hrdlem na potrubí PE 160 mm, KOMBI</t>
  </si>
  <si>
    <t xml:space="preserve">-1765328117</t>
  </si>
  <si>
    <t xml:space="preserve">36</t>
  </si>
  <si>
    <t xml:space="preserve">55251189</t>
  </si>
  <si>
    <t xml:space="preserve">litinová spojka s přírubou DN 150 mm a hrdlem pro vnější průměr potrubí 159-188mm, ORION plus</t>
  </si>
  <si>
    <t xml:space="preserve">1887725541</t>
  </si>
  <si>
    <t xml:space="preserve">37</t>
  </si>
  <si>
    <t xml:space="preserve">857313131</t>
  </si>
  <si>
    <t xml:space="preserve">Montáž litinových tvarovek odbočných DN 150</t>
  </si>
  <si>
    <t xml:space="preserve">-1618412337</t>
  </si>
  <si>
    <t xml:space="preserve">38</t>
  </si>
  <si>
    <t xml:space="preserve">55253818</t>
  </si>
  <si>
    <t xml:space="preserve">tvarovka litinová odbočná přírubová s přírubovou odbočkou DN 150/150</t>
  </si>
  <si>
    <t xml:space="preserve">-2032445006</t>
  </si>
  <si>
    <t xml:space="preserve">39</t>
  </si>
  <si>
    <t xml:space="preserve">871251141</t>
  </si>
  <si>
    <t xml:space="preserve">Suchovod PE 110 mm</t>
  </si>
  <si>
    <t xml:space="preserve">kpl</t>
  </si>
  <si>
    <t xml:space="preserve">-281511837</t>
  </si>
  <si>
    <t xml:space="preserve">Poznámka k položce:
Suchovod PE 110 mm = dodávka, montáž, vč. tlakové zkoušky, dezinfekce, zateplení, napojení vodovodů, uzávěrů a následná demontáž = cena za MJ (= 1,0 km) = 400 000,- Kč/MJ = 0,051 = 20.400,- Kč
</t>
  </si>
  <si>
    <t xml:space="preserve">40</t>
  </si>
  <si>
    <t xml:space="preserve">871251151</t>
  </si>
  <si>
    <t xml:space="preserve">Montáž potrubí z PE100 SDR 17 otevřený výkop svařovaných na tupo D 110 x 6,6 mm</t>
  </si>
  <si>
    <t xml:space="preserve">-2092379749</t>
  </si>
  <si>
    <t xml:space="preserve">41</t>
  </si>
  <si>
    <t xml:space="preserve">28613576</t>
  </si>
  <si>
    <t xml:space="preserve">potrubí tlakové dvouvrstvé PE100 RC SDR17 110x6,6 </t>
  </si>
  <si>
    <t xml:space="preserve">2038304512</t>
  </si>
  <si>
    <t xml:space="preserve">Poznámka k položce:
Specifikace viz technická zpráva.</t>
  </si>
  <si>
    <t xml:space="preserve">42</t>
  </si>
  <si>
    <t xml:space="preserve">871321151</t>
  </si>
  <si>
    <t xml:space="preserve">Montáž potrubí z PE100 SDR 17 otevřený výkop svařovaných na tupo D 160 x 9,5 mm</t>
  </si>
  <si>
    <t xml:space="preserve">-1144710118</t>
  </si>
  <si>
    <t xml:space="preserve">43</t>
  </si>
  <si>
    <t xml:space="preserve">28613579</t>
  </si>
  <si>
    <t xml:space="preserve">potrubí tlakové dvouvrstvé PE100 RC SDR17 160x9,5 </t>
  </si>
  <si>
    <t xml:space="preserve">384805018</t>
  </si>
  <si>
    <t xml:space="preserve">44</t>
  </si>
  <si>
    <t xml:space="preserve">877251101</t>
  </si>
  <si>
    <t xml:space="preserve">Montáž tvarovek na vodovodním potrubí z PE trub d 110 - spojky, oblouky, kolena nebo redukce</t>
  </si>
  <si>
    <t xml:space="preserve">-1463589633</t>
  </si>
  <si>
    <t xml:space="preserve">45</t>
  </si>
  <si>
    <t xml:space="preserve">28615975</t>
  </si>
  <si>
    <t xml:space="preserve">elektrospojka SDR17 PE 100  D 110mm</t>
  </si>
  <si>
    <t xml:space="preserve">18595758</t>
  </si>
  <si>
    <t xml:space="preserve">46</t>
  </si>
  <si>
    <t xml:space="preserve">28614827</t>
  </si>
  <si>
    <t xml:space="preserve">koleno 15° RC SDR17 PE 100  D 110mm</t>
  </si>
  <si>
    <t xml:space="preserve">960547157</t>
  </si>
  <si>
    <t xml:space="preserve">47</t>
  </si>
  <si>
    <t xml:space="preserve">WVN.FFD00814W</t>
  </si>
  <si>
    <t xml:space="preserve">oblouk 22° RC PE100 SDR17 D 110mm</t>
  </si>
  <si>
    <t xml:space="preserve">-722440140</t>
  </si>
  <si>
    <t xml:space="preserve">48</t>
  </si>
  <si>
    <t xml:space="preserve">877321201</t>
  </si>
  <si>
    <t xml:space="preserve">Montáž redukce na vodovodním potrubí z PE trub d 150</t>
  </si>
  <si>
    <t xml:space="preserve">-1858856965</t>
  </si>
  <si>
    <t xml:space="preserve">49</t>
  </si>
  <si>
    <t xml:space="preserve">28615373</t>
  </si>
  <si>
    <t xml:space="preserve">redukce litinová přírubová DN 150/100</t>
  </si>
  <si>
    <t xml:space="preserve">2104509815</t>
  </si>
  <si>
    <t xml:space="preserve">50</t>
  </si>
  <si>
    <t xml:space="preserve">891261112</t>
  </si>
  <si>
    <t xml:space="preserve">Montáž vodovodních šoupátek otevřený výkop DN 100</t>
  </si>
  <si>
    <t xml:space="preserve">562768288</t>
  </si>
  <si>
    <t xml:space="preserve">51</t>
  </si>
  <si>
    <t xml:space="preserve">42221304</t>
  </si>
  <si>
    <t xml:space="preserve">šoupátko pitná voda litinové přírubové F4, DN 100 mm, s prodlouženou životností</t>
  </si>
  <si>
    <t xml:space="preserve">1349023668</t>
  </si>
  <si>
    <t xml:space="preserve">52</t>
  </si>
  <si>
    <t xml:space="preserve">891264121</t>
  </si>
  <si>
    <t xml:space="preserve">Montáž vsuvky do potrubí DN 100</t>
  </si>
  <si>
    <t xml:space="preserve">-558254997</t>
  </si>
  <si>
    <t xml:space="preserve">53</t>
  </si>
  <si>
    <t xml:space="preserve">4227300R</t>
  </si>
  <si>
    <t xml:space="preserve">nerezová podpůrná vsuvka do potrubí PE 110, SDR 17</t>
  </si>
  <si>
    <t xml:space="preserve">1695071273</t>
  </si>
  <si>
    <t xml:space="preserve">54</t>
  </si>
  <si>
    <t xml:space="preserve">891267212</t>
  </si>
  <si>
    <t xml:space="preserve">Montáž hydrantů nadzemních</t>
  </si>
  <si>
    <t xml:space="preserve">301930646</t>
  </si>
  <si>
    <t xml:space="preserve">55</t>
  </si>
  <si>
    <t xml:space="preserve">42273685</t>
  </si>
  <si>
    <t xml:space="preserve">hydrant nadzemní objezdový DN 100 mm</t>
  </si>
  <si>
    <t xml:space="preserve">-826248293</t>
  </si>
  <si>
    <t xml:space="preserve">Poznámka k položce:
Hydrant nadzemní objezdový DN 100 mm, stav. výška 2,38 m, výška krytí 1,50 m, dvojitý uzávěr s koulí, vývody 2xB a 1xA.</t>
  </si>
  <si>
    <t xml:space="preserve">56</t>
  </si>
  <si>
    <t xml:space="preserve">422736R</t>
  </si>
  <si>
    <t xml:space="preserve">hydrantová drenáž</t>
  </si>
  <si>
    <t xml:space="preserve">-1480460627</t>
  </si>
  <si>
    <t xml:space="preserve">57</t>
  </si>
  <si>
    <t xml:space="preserve">891311112</t>
  </si>
  <si>
    <t xml:space="preserve">Montáž vodovodních šoupátek otevřený výkop DN 150</t>
  </si>
  <si>
    <t xml:space="preserve">-1193528791</t>
  </si>
  <si>
    <t xml:space="preserve">58</t>
  </si>
  <si>
    <t xml:space="preserve">42221306</t>
  </si>
  <si>
    <t xml:space="preserve">šoupátko pitná voda litinové přírubové F4  DN 150 mm, s prodlouženou životností</t>
  </si>
  <si>
    <t xml:space="preserve">1249261479</t>
  </si>
  <si>
    <t xml:space="preserve">59</t>
  </si>
  <si>
    <t xml:space="preserve">42291074</t>
  </si>
  <si>
    <t xml:space="preserve">souprava zemní teleskopická pro šoupátka DN 100-150mm </t>
  </si>
  <si>
    <t xml:space="preserve">-2039512636</t>
  </si>
  <si>
    <t xml:space="preserve">60</t>
  </si>
  <si>
    <t xml:space="preserve">892271111</t>
  </si>
  <si>
    <t xml:space="preserve">Tlaková zkouška vodou potrubí DN 100 </t>
  </si>
  <si>
    <t xml:space="preserve">1274199876</t>
  </si>
  <si>
    <t xml:space="preserve">61</t>
  </si>
  <si>
    <t xml:space="preserve">892273122</t>
  </si>
  <si>
    <t xml:space="preserve">Proplach a dezinfekce vodovodního potrubí DN od 80 do 125</t>
  </si>
  <si>
    <t xml:space="preserve">-1502934142</t>
  </si>
  <si>
    <t xml:space="preserve">62</t>
  </si>
  <si>
    <t xml:space="preserve">892351111</t>
  </si>
  <si>
    <t xml:space="preserve">Tlaková zkouška vodou potrubí DN 150 </t>
  </si>
  <si>
    <t xml:space="preserve">-1550937745</t>
  </si>
  <si>
    <t xml:space="preserve">63</t>
  </si>
  <si>
    <t xml:space="preserve">892353122</t>
  </si>
  <si>
    <t xml:space="preserve">Proplach a dezinfekce vodovodního potrubí DN 150 nebo 200</t>
  </si>
  <si>
    <t xml:space="preserve">232336553</t>
  </si>
  <si>
    <t xml:space="preserve">64</t>
  </si>
  <si>
    <t xml:space="preserve">899121102</t>
  </si>
  <si>
    <t xml:space="preserve">Osazení poklopů plastových šoupátkových</t>
  </si>
  <si>
    <t xml:space="preserve">-530342110</t>
  </si>
  <si>
    <t xml:space="preserve">65</t>
  </si>
  <si>
    <t xml:space="preserve">56230633</t>
  </si>
  <si>
    <t xml:space="preserve">poklop uliční šoupátkový kulatý plastový PA </t>
  </si>
  <si>
    <t xml:space="preserve">899657982</t>
  </si>
  <si>
    <t xml:space="preserve">66</t>
  </si>
  <si>
    <t xml:space="preserve">56230636</t>
  </si>
  <si>
    <t xml:space="preserve">deska podkladová uličního poklopu plastového ventilkového a šoupatového (recyklovaný plast)</t>
  </si>
  <si>
    <t xml:space="preserve">-504707921</t>
  </si>
  <si>
    <t xml:space="preserve">67</t>
  </si>
  <si>
    <t xml:space="preserve">899712111</t>
  </si>
  <si>
    <t xml:space="preserve">Orientační tabulky</t>
  </si>
  <si>
    <t xml:space="preserve">-445927925</t>
  </si>
  <si>
    <t xml:space="preserve">68</t>
  </si>
  <si>
    <t xml:space="preserve">899721111</t>
  </si>
  <si>
    <t xml:space="preserve">Signalizační vodič CY 6 mm2, poplastovaný</t>
  </si>
  <si>
    <t xml:space="preserve">982405150</t>
  </si>
  <si>
    <t xml:space="preserve">69</t>
  </si>
  <si>
    <t xml:space="preserve">899722111</t>
  </si>
  <si>
    <t xml:space="preserve">Krytí potrubí z plastů výstražnou fólií z PVC 20 cm - barva bílá</t>
  </si>
  <si>
    <t xml:space="preserve">1828948095</t>
  </si>
  <si>
    <t xml:space="preserve">70</t>
  </si>
  <si>
    <t xml:space="preserve">R1</t>
  </si>
  <si>
    <t xml:space="preserve">Vypuštění a napuštění vodovodu</t>
  </si>
  <si>
    <t xml:space="preserve">1861163197</t>
  </si>
  <si>
    <t xml:space="preserve">71</t>
  </si>
  <si>
    <t xml:space="preserve">R2</t>
  </si>
  <si>
    <t xml:space="preserve">Řezání potrubí vodovodu Li DN 100 mm</t>
  </si>
  <si>
    <t xml:space="preserve">-1137796336</t>
  </si>
  <si>
    <t xml:space="preserve">72</t>
  </si>
  <si>
    <t xml:space="preserve">R3</t>
  </si>
  <si>
    <t xml:space="preserve">Laboratorní rozbory vody</t>
  </si>
  <si>
    <t xml:space="preserve">-2012135955</t>
  </si>
  <si>
    <t xml:space="preserve">73</t>
  </si>
  <si>
    <t xml:space="preserve">R4</t>
  </si>
  <si>
    <t xml:space="preserve">Zkouška funkčnosti vodiče, vč. protokolu o měření</t>
  </si>
  <si>
    <t xml:space="preserve">459713273</t>
  </si>
  <si>
    <t xml:space="preserve">74</t>
  </si>
  <si>
    <t xml:space="preserve">R5</t>
  </si>
  <si>
    <t xml:space="preserve">Uzemnění vodiče vyvedením k poklopům</t>
  </si>
  <si>
    <t xml:space="preserve">-911166466</t>
  </si>
  <si>
    <t xml:space="preserve">75</t>
  </si>
  <si>
    <t xml:space="preserve">R6</t>
  </si>
  <si>
    <t xml:space="preserve">Zabezpečení konců vodovod. potrubí do DN 150</t>
  </si>
  <si>
    <t xml:space="preserve">1870288313</t>
  </si>
  <si>
    <t xml:space="preserve">Ostatní konstrukce a práce, bourání</t>
  </si>
  <si>
    <t xml:space="preserve">76</t>
  </si>
  <si>
    <t xml:space="preserve">919732221</t>
  </si>
  <si>
    <t xml:space="preserve">Styčná spára napojení nového živičného povrchu na stávající </t>
  </si>
  <si>
    <t xml:space="preserve">-391056296</t>
  </si>
  <si>
    <t xml:space="preserve">Poznámka k položce:
Zalití spáry modifikovanou zálivkovou hmotou (pružná zálivka).</t>
  </si>
  <si>
    <t xml:space="preserve">77</t>
  </si>
  <si>
    <t xml:space="preserve">919735113</t>
  </si>
  <si>
    <t xml:space="preserve">Řezání stávajícího živičného krytu </t>
  </si>
  <si>
    <t xml:space="preserve">-421036005</t>
  </si>
  <si>
    <t xml:space="preserve">78</t>
  </si>
  <si>
    <t xml:space="preserve">969021113</t>
  </si>
  <si>
    <t xml:space="preserve">Vybourání litinového potrubí přes DN 100 do DN 200</t>
  </si>
  <si>
    <t xml:space="preserve">-92248267</t>
  </si>
  <si>
    <t xml:space="preserve">Poznámka k položce:
Stávající litinové potrubí, vč. tvarovek a armatur = vyjmutí v rozsahu výkopu.</t>
  </si>
  <si>
    <t xml:space="preserve">28,0  "DN 100 mm</t>
  </si>
  <si>
    <t xml:space="preserve">7,0  "DN 150 mm</t>
  </si>
  <si>
    <t xml:space="preserve">997</t>
  </si>
  <si>
    <t xml:space="preserve">Přesun sutě</t>
  </si>
  <si>
    <t xml:space="preserve">79</t>
  </si>
  <si>
    <t xml:space="preserve">997221561</t>
  </si>
  <si>
    <t xml:space="preserve">Vodorovná doprava suti z kusových materiálů do 1 km</t>
  </si>
  <si>
    <t xml:space="preserve">-144519783</t>
  </si>
  <si>
    <t xml:space="preserve">80</t>
  </si>
  <si>
    <t xml:space="preserve">997221569</t>
  </si>
  <si>
    <t xml:space="preserve">Příplatek ZKD 1 km u vodorovné dopravy suti z kusových materiálů</t>
  </si>
  <si>
    <t xml:space="preserve">710250784</t>
  </si>
  <si>
    <t xml:space="preserve">36,349*9  "příplatek k vodorovnému přemístění za každý další započatý km přes 1 km na vzdálenost 10 km</t>
  </si>
  <si>
    <t xml:space="preserve">81</t>
  </si>
  <si>
    <t xml:space="preserve">997221611</t>
  </si>
  <si>
    <t xml:space="preserve">Nakládání suti na dopravní prostředky pro vodorovnou dopravu</t>
  </si>
  <si>
    <t xml:space="preserve">1853217091</t>
  </si>
  <si>
    <t xml:space="preserve">82</t>
  </si>
  <si>
    <t xml:space="preserve">997221873</t>
  </si>
  <si>
    <t xml:space="preserve">Poplatek za uložení stavebního odpadu na skládce (skládkovné) zeminy a kamení </t>
  </si>
  <si>
    <t xml:space="preserve">642975725</t>
  </si>
  <si>
    <t xml:space="preserve">Poznámka k položce:
Materiál z odstraněných konstrukčních vrstev komunikace.</t>
  </si>
  <si>
    <t xml:space="preserve">83</t>
  </si>
  <si>
    <t xml:space="preserve">997221875</t>
  </si>
  <si>
    <t xml:space="preserve">Poplatek za uložení stavebního odpadu na skládce (skládkovné) asfaltového bez obsahu dehtu</t>
  </si>
  <si>
    <t xml:space="preserve">869647653</t>
  </si>
  <si>
    <t xml:space="preserve">998</t>
  </si>
  <si>
    <t xml:space="preserve">Přesun hmot</t>
  </si>
  <si>
    <t xml:space="preserve">84</t>
  </si>
  <si>
    <t xml:space="preserve">998276101</t>
  </si>
  <si>
    <t xml:space="preserve">Přesun hmot pro trubní vedení z trub z plastických hmot otevřený výkop</t>
  </si>
  <si>
    <t xml:space="preserve">-2043058922</t>
  </si>
  <si>
    <t xml:space="preserve">85</t>
  </si>
  <si>
    <t xml:space="preserve">99833201R</t>
  </si>
  <si>
    <t xml:space="preserve">Rozvoz materiálu na obsyp po staveništi</t>
  </si>
  <si>
    <t xml:space="preserve">-1316062299</t>
  </si>
  <si>
    <t xml:space="preserve">VRN</t>
  </si>
  <si>
    <t xml:space="preserve">Vedlejší rozpočtové náklady</t>
  </si>
  <si>
    <t xml:space="preserve">86</t>
  </si>
  <si>
    <t xml:space="preserve">0001</t>
  </si>
  <si>
    <t xml:space="preserve">Geodetické vytyčení stavby</t>
  </si>
  <si>
    <t xml:space="preserve">bod</t>
  </si>
  <si>
    <t xml:space="preserve">-72057853</t>
  </si>
  <si>
    <t xml:space="preserve">87</t>
  </si>
  <si>
    <t xml:space="preserve">0002</t>
  </si>
  <si>
    <t xml:space="preserve">Vytyčení stávajících podzemních sítí a zařízení</t>
  </si>
  <si>
    <t xml:space="preserve">-2137857317</t>
  </si>
  <si>
    <t xml:space="preserve">88</t>
  </si>
  <si>
    <t xml:space="preserve">0003</t>
  </si>
  <si>
    <t xml:space="preserve">Fotodokumentace objektů na stavbě před zahájením výkopových prací a po dokončení stavby</t>
  </si>
  <si>
    <t xml:space="preserve">-449356050</t>
  </si>
  <si>
    <t xml:space="preserve">89</t>
  </si>
  <si>
    <t xml:space="preserve">0004</t>
  </si>
  <si>
    <t xml:space="preserve">Geodetické zaměření skutečného provedení stavby</t>
  </si>
  <si>
    <t xml:space="preserve">100m</t>
  </si>
  <si>
    <t xml:space="preserve">-714316094</t>
  </si>
  <si>
    <t xml:space="preserve">90</t>
  </si>
  <si>
    <t xml:space="preserve">0005</t>
  </si>
  <si>
    <t xml:space="preserve">Dokumentace skutečného provedení stavby (DSPS)</t>
  </si>
  <si>
    <t xml:space="preserve">-1835781141</t>
  </si>
  <si>
    <t xml:space="preserve">91</t>
  </si>
  <si>
    <t xml:space="preserve">0006</t>
  </si>
  <si>
    <t xml:space="preserve">Plán BOZP</t>
  </si>
  <si>
    <t xml:space="preserve">-1584805746</t>
  </si>
  <si>
    <t xml:space="preserve">92</t>
  </si>
  <si>
    <t xml:space="preserve">0007</t>
  </si>
  <si>
    <t xml:space="preserve">Doplnění provozního řádu vodovodu</t>
  </si>
  <si>
    <t xml:space="preserve">-612360295</t>
  </si>
  <si>
    <t xml:space="preserve">93</t>
  </si>
  <si>
    <t xml:space="preserve">0008</t>
  </si>
  <si>
    <t xml:space="preserve">Objekty zařízení staveniště vč. napojení na inž. sítě</t>
  </si>
  <si>
    <t xml:space="preserve">-1581623692</t>
  </si>
  <si>
    <t xml:space="preserve">94</t>
  </si>
  <si>
    <t xml:space="preserve">0009</t>
  </si>
  <si>
    <t xml:space="preserve">Přejezdy přes výkop pro zajištění průjezdu v jednom jízdním pruhu (vč. zapůjčení)</t>
  </si>
  <si>
    <t xml:space="preserve">51998632</t>
  </si>
  <si>
    <t xml:space="preserve">95</t>
  </si>
  <si>
    <t xml:space="preserve">0010</t>
  </si>
  <si>
    <t xml:space="preserve">Dokumentace dočasného dopravního značení (DIO), vč. schválení Policií ČR</t>
  </si>
  <si>
    <t xml:space="preserve">1443302943</t>
  </si>
  <si>
    <t xml:space="preserve">96</t>
  </si>
  <si>
    <t xml:space="preserve">0011</t>
  </si>
  <si>
    <t xml:space="preserve">Osazení dočasného dopravního značení</t>
  </si>
  <si>
    <t xml:space="preserve">173462878</t>
  </si>
  <si>
    <t xml:space="preserve">97</t>
  </si>
  <si>
    <t xml:space="preserve">0012</t>
  </si>
  <si>
    <t xml:space="preserve">Pronájem dopravního značení</t>
  </si>
  <si>
    <t xml:space="preserve">-13063953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 t="s">
        <v>19</v>
      </c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/>
      <c r="AR8" s="6"/>
      <c r="BE8" s="12"/>
      <c r="BS8" s="3" t="s">
        <v>5</v>
      </c>
    </row>
    <row r="9" customFormat="false" ht="29.25" hidden="false" customHeight="true" outlineLevel="0" collapsed="false">
      <c r="B9" s="6"/>
      <c r="AK9" s="10" t="s">
        <v>23</v>
      </c>
      <c r="AN9" s="18" t="s">
        <v>24</v>
      </c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5</v>
      </c>
      <c r="AK10" s="15" t="s">
        <v>26</v>
      </c>
      <c r="AN10" s="16" t="s">
        <v>27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8</v>
      </c>
      <c r="AK11" s="15" t="s">
        <v>29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30</v>
      </c>
      <c r="AK13" s="15" t="s">
        <v>26</v>
      </c>
      <c r="AN13" s="19"/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29</v>
      </c>
      <c r="AN14" s="19"/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6</v>
      </c>
      <c r="AN16" s="16" t="s">
        <v>32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3</v>
      </c>
      <c r="AK17" s="15" t="s">
        <v>29</v>
      </c>
      <c r="AN17" s="16"/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5</v>
      </c>
      <c r="AK19" s="15" t="s">
        <v>26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1</v>
      </c>
      <c r="AK20" s="15" t="s">
        <v>29</v>
      </c>
      <c r="AN20" s="16"/>
      <c r="AR20" s="6"/>
      <c r="BE20" s="12"/>
      <c r="BS20" s="3" t="s">
        <v>3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37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38</v>
      </c>
      <c r="M28" s="28"/>
      <c r="N28" s="28"/>
      <c r="O28" s="28"/>
      <c r="P28" s="28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K28" s="28" t="s">
        <v>40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3" customFormat="true" ht="6.75" hidden="false" customHeight="true" outlineLevel="0" collapsed="false">
      <c r="B34" s="24"/>
      <c r="AR34" s="24"/>
      <c r="BE34" s="12"/>
    </row>
    <row r="35" s="23" customFormat="true" ht="25.5" hidden="false" customHeight="true" outlineLevel="0" collapsed="false">
      <c r="B35" s="24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14.25" hidden="false" customHeight="true" outlineLevel="0" collapsed="false">
      <c r="B37" s="24"/>
      <c r="AR37" s="24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24"/>
      <c r="D49" s="39" t="s">
        <v>50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39" t="s">
        <v>51</v>
      </c>
      <c r="AI49" s="40"/>
      <c r="AJ49" s="40"/>
      <c r="AK49" s="40"/>
      <c r="AL49" s="40"/>
      <c r="AM49" s="40"/>
      <c r="AN49" s="40"/>
      <c r="AO49" s="40"/>
      <c r="AR49" s="2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B60" s="24"/>
      <c r="D60" s="41" t="s">
        <v>52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1" t="s">
        <v>53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1" t="s">
        <v>52</v>
      </c>
      <c r="AI60" s="26"/>
      <c r="AJ60" s="26"/>
      <c r="AK60" s="26"/>
      <c r="AL60" s="26"/>
      <c r="AM60" s="41" t="s">
        <v>53</v>
      </c>
      <c r="AN60" s="26"/>
      <c r="AO60" s="26"/>
      <c r="AR60" s="24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B64" s="24"/>
      <c r="D64" s="39" t="s">
        <v>54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9" t="s">
        <v>55</v>
      </c>
      <c r="AI64" s="40"/>
      <c r="AJ64" s="40"/>
      <c r="AK64" s="40"/>
      <c r="AL64" s="40"/>
      <c r="AM64" s="40"/>
      <c r="AN64" s="40"/>
      <c r="AO64" s="40"/>
      <c r="AR64" s="24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B75" s="24"/>
      <c r="D75" s="41" t="s">
        <v>52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1" t="s">
        <v>53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1" t="s">
        <v>52</v>
      </c>
      <c r="AI75" s="26"/>
      <c r="AJ75" s="26"/>
      <c r="AK75" s="26"/>
      <c r="AL75" s="26"/>
      <c r="AM75" s="41" t="s">
        <v>53</v>
      </c>
      <c r="AN75" s="26"/>
      <c r="AO75" s="26"/>
      <c r="AR75" s="24"/>
    </row>
    <row r="76" s="23" customFormat="true" ht="11.25" hidden="false" customHeight="false" outlineLevel="0" collapsed="false">
      <c r="B76" s="24"/>
      <c r="AR76" s="24"/>
    </row>
    <row r="77" s="23" customFormat="true" ht="6.7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24"/>
    </row>
    <row r="82" s="23" customFormat="true" ht="24.75" hidden="false" customHeight="true" outlineLevel="0" collapsed="false">
      <c r="B82" s="24"/>
      <c r="C82" s="7" t="s">
        <v>56</v>
      </c>
      <c r="AR82" s="24"/>
    </row>
    <row r="83" s="23" customFormat="true" ht="6.75" hidden="false" customHeight="true" outlineLevel="0" collapsed="false">
      <c r="B83" s="24"/>
      <c r="AR83" s="24"/>
    </row>
    <row r="84" s="46" customFormat="true" ht="12" hidden="false" customHeight="true" outlineLevel="0" collapsed="false">
      <c r="B84" s="47"/>
      <c r="C84" s="15" t="s">
        <v>12</v>
      </c>
      <c r="L84" s="46" t="str">
        <f aca="false">K5</f>
        <v>ST4126</v>
      </c>
      <c r="AR84" s="47"/>
    </row>
    <row r="85" s="48" customFormat="true" ht="36.75" hidden="false" customHeight="true" outlineLevel="0" collapsed="false">
      <c r="B85" s="49"/>
      <c r="C85" s="50" t="s">
        <v>15</v>
      </c>
      <c r="L85" s="51" t="str">
        <f aca="false">K6</f>
        <v>KAPLICE, Pohorská ul. - obnova vodovodu a osazení požárního hydrantu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R85" s="49"/>
    </row>
    <row r="86" s="23" customFormat="true" ht="6.75" hidden="false" customHeight="true" outlineLevel="0" collapsed="false">
      <c r="B86" s="24"/>
      <c r="AR86" s="24"/>
    </row>
    <row r="87" s="23" customFormat="true" ht="12" hidden="false" customHeight="true" outlineLevel="0" collapsed="false">
      <c r="B87" s="24"/>
      <c r="C87" s="15" t="s">
        <v>20</v>
      </c>
      <c r="L87" s="52" t="str">
        <f aca="false">IF(K8="","",K8)</f>
        <v> </v>
      </c>
      <c r="AI87" s="15" t="s">
        <v>22</v>
      </c>
      <c r="AM87" s="53" t="str">
        <f aca="false">IF(AN8= "","",AN8)</f>
        <v/>
      </c>
      <c r="AN87" s="53"/>
      <c r="AR87" s="24"/>
    </row>
    <row r="88" s="23" customFormat="true" ht="6.75" hidden="false" customHeight="true" outlineLevel="0" collapsed="false">
      <c r="B88" s="24"/>
      <c r="AR88" s="24"/>
    </row>
    <row r="89" s="23" customFormat="true" ht="25.5" hidden="false" customHeight="true" outlineLevel="0" collapsed="false">
      <c r="B89" s="24"/>
      <c r="C89" s="15" t="s">
        <v>25</v>
      </c>
      <c r="L89" s="46" t="str">
        <f aca="false">IF(E11= "","",E11)</f>
        <v>Město KAPLICE, Náměstí 70, 382 41 Kaplice</v>
      </c>
      <c r="AI89" s="15" t="s">
        <v>31</v>
      </c>
      <c r="AM89" s="54" t="str">
        <f aca="false">IF(E17="","",E17)</f>
        <v>Jiří Sváček, Chvalšinská 108, Český krumlov 381 01</v>
      </c>
      <c r="AN89" s="54"/>
      <c r="AO89" s="54"/>
      <c r="AP89" s="54"/>
      <c r="AR89" s="24"/>
      <c r="AS89" s="55" t="s">
        <v>57</v>
      </c>
      <c r="AT89" s="55"/>
      <c r="AU89" s="56"/>
      <c r="AV89" s="56"/>
      <c r="AW89" s="56"/>
      <c r="AX89" s="56"/>
      <c r="AY89" s="56"/>
      <c r="AZ89" s="56"/>
      <c r="BA89" s="56"/>
      <c r="BB89" s="56"/>
      <c r="BC89" s="56"/>
      <c r="BD89" s="57"/>
    </row>
    <row r="90" s="23" customFormat="true" ht="15" hidden="false" customHeight="true" outlineLevel="0" collapsed="false">
      <c r="B90" s="24"/>
      <c r="C90" s="15" t="s">
        <v>30</v>
      </c>
      <c r="L90" s="46"/>
      <c r="AI90" s="15" t="s">
        <v>35</v>
      </c>
      <c r="AM90" s="54" t="str">
        <f aca="false">IF(E20="","",E20)</f>
        <v> </v>
      </c>
      <c r="AN90" s="54"/>
      <c r="AO90" s="54"/>
      <c r="AP90" s="54"/>
      <c r="AR90" s="24"/>
      <c r="AS90" s="55"/>
      <c r="AT90" s="55"/>
      <c r="BD90" s="58"/>
    </row>
    <row r="91" s="23" customFormat="true" ht="10.5" hidden="false" customHeight="true" outlineLevel="0" collapsed="false">
      <c r="B91" s="24"/>
      <c r="AR91" s="24"/>
      <c r="AS91" s="55"/>
      <c r="AT91" s="55"/>
      <c r="BD91" s="58"/>
    </row>
    <row r="92" s="23" customFormat="true" ht="29.25" hidden="false" customHeight="true" outlineLevel="0" collapsed="false">
      <c r="B92" s="24"/>
      <c r="C92" s="59" t="s">
        <v>58</v>
      </c>
      <c r="D92" s="59"/>
      <c r="E92" s="59"/>
      <c r="F92" s="59"/>
      <c r="G92" s="59"/>
      <c r="H92" s="60"/>
      <c r="I92" s="61" t="s">
        <v>59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60</v>
      </c>
      <c r="AH92" s="62"/>
      <c r="AI92" s="62"/>
      <c r="AJ92" s="62"/>
      <c r="AK92" s="62"/>
      <c r="AL92" s="62"/>
      <c r="AM92" s="62"/>
      <c r="AN92" s="63" t="s">
        <v>61</v>
      </c>
      <c r="AO92" s="63"/>
      <c r="AP92" s="63"/>
      <c r="AQ92" s="64" t="s">
        <v>62</v>
      </c>
      <c r="AR92" s="24"/>
      <c r="AS92" s="65" t="s">
        <v>63</v>
      </c>
      <c r="AT92" s="66" t="s">
        <v>64</v>
      </c>
      <c r="AU92" s="66" t="s">
        <v>65</v>
      </c>
      <c r="AV92" s="66" t="s">
        <v>66</v>
      </c>
      <c r="AW92" s="66" t="s">
        <v>67</v>
      </c>
      <c r="AX92" s="66" t="s">
        <v>68</v>
      </c>
      <c r="AY92" s="66" t="s">
        <v>69</v>
      </c>
      <c r="AZ92" s="66" t="s">
        <v>70</v>
      </c>
      <c r="BA92" s="66" t="s">
        <v>71</v>
      </c>
      <c r="BB92" s="66" t="s">
        <v>72</v>
      </c>
      <c r="BC92" s="66" t="s">
        <v>73</v>
      </c>
      <c r="BD92" s="67" t="s">
        <v>74</v>
      </c>
    </row>
    <row r="93" s="23" customFormat="true" ht="10.5" hidden="false" customHeight="true" outlineLevel="0" collapsed="false">
      <c r="B93" s="24"/>
      <c r="AR93" s="24"/>
      <c r="AS93" s="68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7"/>
    </row>
    <row r="94" s="69" customFormat="true" ht="32.25" hidden="false" customHeight="true" outlineLevel="0" collapsed="false">
      <c r="B94" s="70"/>
      <c r="C94" s="71" t="s">
        <v>75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2)</f>
        <v>0</v>
      </c>
      <c r="AT94" s="77" t="n">
        <f aca="false">ROUND(SUM(AV94:AW94),2)</f>
        <v>0</v>
      </c>
      <c r="AU94" s="78" t="n">
        <f aca="false">ROUND(AU95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,2)</f>
        <v>0</v>
      </c>
      <c r="BA94" s="77" t="n">
        <f aca="false">ROUND(BA95,2)</f>
        <v>0</v>
      </c>
      <c r="BB94" s="77" t="n">
        <f aca="false">ROUND(BB95,2)</f>
        <v>0</v>
      </c>
      <c r="BC94" s="77" t="n">
        <f aca="false">ROUND(BC95,2)</f>
        <v>0</v>
      </c>
      <c r="BD94" s="79" t="n">
        <f aca="false">ROUND(BD95,2)</f>
        <v>0</v>
      </c>
      <c r="BS94" s="80" t="s">
        <v>76</v>
      </c>
      <c r="BT94" s="80" t="s">
        <v>77</v>
      </c>
      <c r="BU94" s="81" t="s">
        <v>78</v>
      </c>
      <c r="BV94" s="80" t="s">
        <v>79</v>
      </c>
      <c r="BW94" s="80" t="s">
        <v>3</v>
      </c>
      <c r="BX94" s="80" t="s">
        <v>80</v>
      </c>
      <c r="CL94" s="80"/>
    </row>
    <row r="95" s="93" customFormat="true" ht="16.5" hidden="false" customHeight="true" outlineLevel="0" collapsed="false">
      <c r="A95" s="82" t="s">
        <v>81</v>
      </c>
      <c r="B95" s="83"/>
      <c r="C95" s="84"/>
      <c r="D95" s="85" t="s">
        <v>82</v>
      </c>
      <c r="E95" s="85"/>
      <c r="F95" s="85"/>
      <c r="G95" s="85"/>
      <c r="H95" s="85"/>
      <c r="I95" s="86"/>
      <c r="J95" s="85" t="s">
        <v>83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7126a - SO 1 - VODOVOD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4</v>
      </c>
      <c r="AR95" s="83"/>
      <c r="AS95" s="89" t="n">
        <v>0</v>
      </c>
      <c r="AT95" s="90" t="n">
        <f aca="false">ROUND(SUM(AV95:AW95),2)</f>
        <v>0</v>
      </c>
      <c r="AU95" s="91" t="n">
        <f aca="false">'7126a - SO 1 - VODOVOD'!P126</f>
        <v>0</v>
      </c>
      <c r="AV95" s="90" t="n">
        <f aca="false">'7126a - SO 1 - VODOVOD'!J33</f>
        <v>0</v>
      </c>
      <c r="AW95" s="90" t="n">
        <f aca="false">'7126a - SO 1 - VODOVOD'!J34</f>
        <v>0</v>
      </c>
      <c r="AX95" s="90" t="n">
        <f aca="false">'7126a - SO 1 - VODOVOD'!J35</f>
        <v>0</v>
      </c>
      <c r="AY95" s="90" t="n">
        <f aca="false">'7126a - SO 1 - VODOVOD'!J36</f>
        <v>0</v>
      </c>
      <c r="AZ95" s="90" t="n">
        <f aca="false">'7126a - SO 1 - VODOVOD'!F33</f>
        <v>0</v>
      </c>
      <c r="BA95" s="90" t="n">
        <f aca="false">'7126a - SO 1 - VODOVOD'!F34</f>
        <v>0</v>
      </c>
      <c r="BB95" s="90" t="n">
        <f aca="false">'7126a - SO 1 - VODOVOD'!F35</f>
        <v>0</v>
      </c>
      <c r="BC95" s="90" t="n">
        <f aca="false">'7126a - SO 1 - VODOVOD'!F36</f>
        <v>0</v>
      </c>
      <c r="BD95" s="92" t="n">
        <f aca="false">'7126a - SO 1 - VODOVOD'!F37</f>
        <v>0</v>
      </c>
      <c r="BT95" s="94" t="s">
        <v>85</v>
      </c>
      <c r="BV95" s="94" t="s">
        <v>79</v>
      </c>
      <c r="BW95" s="94" t="s">
        <v>86</v>
      </c>
      <c r="BX95" s="94" t="s">
        <v>3</v>
      </c>
      <c r="CL95" s="94"/>
      <c r="CM95" s="94" t="s">
        <v>87</v>
      </c>
    </row>
    <row r="96" s="23" customFormat="true" ht="30" hidden="false" customHeight="true" outlineLevel="0" collapsed="false">
      <c r="B96" s="24"/>
      <c r="AR96" s="24"/>
    </row>
    <row r="97" s="23" customFormat="true" ht="6.75" hidden="false" customHeight="true" outlineLevel="0" collapsed="false">
      <c r="B97" s="42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24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7126a - SO 1 - VODOVO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5"/>
  <sheetViews>
    <sheetView showFormulas="false" showGridLines="true" showRowColHeaders="true" showZeros="true" rightToLeft="false" tabSelected="true" showOutlineSymbols="true" defaultGridColor="true" view="normal" topLeftCell="A248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88</v>
      </c>
      <c r="L4" s="6"/>
      <c r="M4" s="9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6" t="str">
        <f aca="false">'Rekapitulace stavby'!K6</f>
        <v>KAPLICE, Pohorská ul. - obnova vodovodu a osazení požárního hydrantu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89</v>
      </c>
      <c r="L8" s="24"/>
    </row>
    <row r="9" s="23" customFormat="true" ht="16.5" hidden="false" customHeight="true" outlineLevel="0" collapsed="false">
      <c r="B9" s="24"/>
      <c r="E9" s="97" t="s">
        <v>90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5" t="s">
        <v>18</v>
      </c>
      <c r="J11" s="16"/>
      <c r="L11" s="24"/>
    </row>
    <row r="12" s="23" customFormat="true" ht="12" hidden="false" customHeight="true" outlineLevel="0" collapsed="false">
      <c r="B12" s="24"/>
      <c r="D12" s="15" t="s">
        <v>20</v>
      </c>
      <c r="F12" s="16" t="s">
        <v>21</v>
      </c>
      <c r="I12" s="15" t="s">
        <v>22</v>
      </c>
      <c r="J12" s="98"/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5</v>
      </c>
      <c r="I14" s="15" t="s">
        <v>26</v>
      </c>
      <c r="J14" s="16" t="s">
        <v>27</v>
      </c>
      <c r="L14" s="24"/>
    </row>
    <row r="15" s="23" customFormat="true" ht="18" hidden="false" customHeight="true" outlineLevel="0" collapsed="false">
      <c r="B15" s="24"/>
      <c r="E15" s="16" t="s">
        <v>28</v>
      </c>
      <c r="I15" s="15" t="s">
        <v>29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0</v>
      </c>
      <c r="I17" s="15" t="s">
        <v>26</v>
      </c>
      <c r="J17" s="17"/>
      <c r="L17" s="24"/>
    </row>
    <row r="18" s="23" customFormat="true" ht="18" hidden="false" customHeight="true" outlineLevel="0" collapsed="false">
      <c r="B18" s="24"/>
      <c r="E18" s="99"/>
      <c r="F18" s="99"/>
      <c r="G18" s="99"/>
      <c r="H18" s="99"/>
      <c r="I18" s="15" t="s">
        <v>29</v>
      </c>
      <c r="J18" s="17"/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1</v>
      </c>
      <c r="I20" s="15" t="s">
        <v>26</v>
      </c>
      <c r="J20" s="16" t="s">
        <v>32</v>
      </c>
      <c r="L20" s="24"/>
    </row>
    <row r="21" s="23" customFormat="true" ht="18" hidden="false" customHeight="true" outlineLevel="0" collapsed="false">
      <c r="B21" s="24"/>
      <c r="E21" s="16" t="s">
        <v>33</v>
      </c>
      <c r="I21" s="15" t="s">
        <v>29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5</v>
      </c>
      <c r="I23" s="15" t="s">
        <v>26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29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6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2" t="s">
        <v>37</v>
      </c>
      <c r="J30" s="103" t="n">
        <f aca="false">ROUND(J126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4" t="s">
        <v>39</v>
      </c>
      <c r="I32" s="104" t="s">
        <v>38</v>
      </c>
      <c r="J32" s="104" t="s">
        <v>40</v>
      </c>
      <c r="L32" s="24"/>
    </row>
    <row r="33" s="23" customFormat="true" ht="14.25" hidden="false" customHeight="true" outlineLevel="0" collapsed="false">
      <c r="B33" s="24"/>
      <c r="D33" s="105" t="s">
        <v>41</v>
      </c>
      <c r="E33" s="15" t="s">
        <v>42</v>
      </c>
      <c r="F33" s="106" t="n">
        <f aca="false">ROUND((SUM(BE126:BE264)),  2)</f>
        <v>0</v>
      </c>
      <c r="I33" s="107" t="n">
        <v>0.21</v>
      </c>
      <c r="J33" s="106" t="n">
        <f aca="false">ROUND(((SUM(BE126:BE264))*I33),  2)</f>
        <v>0</v>
      </c>
      <c r="L33" s="24"/>
    </row>
    <row r="34" s="23" customFormat="true" ht="14.25" hidden="false" customHeight="true" outlineLevel="0" collapsed="false">
      <c r="B34" s="24"/>
      <c r="E34" s="15" t="s">
        <v>43</v>
      </c>
      <c r="F34" s="106" t="n">
        <f aca="false">ROUND((SUM(BF126:BF264)),  2)</f>
        <v>0</v>
      </c>
      <c r="I34" s="107" t="n">
        <v>0.15</v>
      </c>
      <c r="J34" s="106" t="n">
        <f aca="false">ROUND(((SUM(BF126:BF264))*I34),  2)</f>
        <v>0</v>
      </c>
      <c r="L34" s="24"/>
    </row>
    <row r="35" s="23" customFormat="true" ht="14.25" hidden="true" customHeight="true" outlineLevel="0" collapsed="false">
      <c r="B35" s="24"/>
      <c r="E35" s="15" t="s">
        <v>44</v>
      </c>
      <c r="F35" s="106" t="n">
        <f aca="false">ROUND((SUM(BG126:BG264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5</v>
      </c>
      <c r="F36" s="106" t="n">
        <f aca="false">ROUND((SUM(BH126:BH264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6</v>
      </c>
      <c r="F37" s="106" t="n">
        <f aca="false">ROUND((SUM(BI126:BI264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47</v>
      </c>
      <c r="E39" s="60"/>
      <c r="F39" s="60"/>
      <c r="G39" s="110" t="s">
        <v>48</v>
      </c>
      <c r="H39" s="111" t="s">
        <v>49</v>
      </c>
      <c r="I39" s="60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0</v>
      </c>
      <c r="E50" s="40"/>
      <c r="F50" s="40"/>
      <c r="G50" s="39" t="s">
        <v>51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52</v>
      </c>
      <c r="E61" s="26"/>
      <c r="F61" s="114" t="s">
        <v>53</v>
      </c>
      <c r="G61" s="41" t="s">
        <v>52</v>
      </c>
      <c r="H61" s="26"/>
      <c r="I61" s="26"/>
      <c r="J61" s="115" t="s">
        <v>53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4</v>
      </c>
      <c r="E65" s="40"/>
      <c r="F65" s="40"/>
      <c r="G65" s="39" t="s">
        <v>55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52</v>
      </c>
      <c r="E76" s="26"/>
      <c r="F76" s="114" t="s">
        <v>53</v>
      </c>
      <c r="G76" s="41" t="s">
        <v>52</v>
      </c>
      <c r="H76" s="26"/>
      <c r="I76" s="26"/>
      <c r="J76" s="115" t="s">
        <v>53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91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26.25" hidden="false" customHeight="true" outlineLevel="0" collapsed="false">
      <c r="B85" s="24"/>
      <c r="E85" s="96" t="str">
        <f aca="false">E7</f>
        <v>KAPLICE, Pohorská ul. - obnova vodovodu a osazení požárního hydrantu</v>
      </c>
      <c r="F85" s="96"/>
      <c r="G85" s="96"/>
      <c r="H85" s="96"/>
      <c r="L85" s="24"/>
    </row>
    <row r="86" s="23" customFormat="true" ht="12" hidden="false" customHeight="true" outlineLevel="0" collapsed="false">
      <c r="B86" s="24"/>
      <c r="C86" s="15" t="s">
        <v>89</v>
      </c>
      <c r="L86" s="24"/>
    </row>
    <row r="87" s="23" customFormat="true" ht="16.5" hidden="false" customHeight="true" outlineLevel="0" collapsed="false">
      <c r="B87" s="24"/>
      <c r="E87" s="97" t="str">
        <f aca="false">E9</f>
        <v>7126a - SO 1 - VODOVOD</v>
      </c>
      <c r="F87" s="97"/>
      <c r="G87" s="97"/>
      <c r="H87" s="97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0</v>
      </c>
      <c r="F89" s="16" t="str">
        <f aca="false">F12</f>
        <v> </v>
      </c>
      <c r="I89" s="15" t="s">
        <v>22</v>
      </c>
      <c r="J89" s="98" t="str">
        <f aca="false">IF(J12="","",J12)</f>
        <v/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39.75" hidden="false" customHeight="true" outlineLevel="0" collapsed="false">
      <c r="B91" s="24"/>
      <c r="C91" s="15" t="s">
        <v>25</v>
      </c>
      <c r="F91" s="16" t="str">
        <f aca="false">E15</f>
        <v>Město KAPLICE, Náměstí 70, 382 41 Kaplice</v>
      </c>
      <c r="I91" s="15" t="s">
        <v>31</v>
      </c>
      <c r="J91" s="116" t="str">
        <f aca="false">E21</f>
        <v>Jiří Sváček, Chvalšinská 108, Český krumlov 381 01</v>
      </c>
      <c r="L91" s="24"/>
    </row>
    <row r="92" s="23" customFormat="true" ht="15" hidden="false" customHeight="true" outlineLevel="0" collapsed="false">
      <c r="B92" s="24"/>
      <c r="C92" s="15" t="s">
        <v>30</v>
      </c>
      <c r="F92" s="16" t="str">
        <f aca="false">IF(E18="","",E18)</f>
        <v/>
      </c>
      <c r="I92" s="15" t="s">
        <v>35</v>
      </c>
      <c r="J92" s="116" t="str">
        <f aca="false">E24</f>
        <v> 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17" t="s">
        <v>92</v>
      </c>
      <c r="D94" s="108"/>
      <c r="E94" s="108"/>
      <c r="F94" s="108"/>
      <c r="G94" s="108"/>
      <c r="H94" s="108"/>
      <c r="I94" s="108"/>
      <c r="J94" s="118" t="s">
        <v>93</v>
      </c>
      <c r="K94" s="108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19" t="s">
        <v>94</v>
      </c>
      <c r="J96" s="103" t="n">
        <f aca="false">J126</f>
        <v>0</v>
      </c>
      <c r="L96" s="24"/>
      <c r="AU96" s="3" t="s">
        <v>95</v>
      </c>
    </row>
    <row r="97" s="120" customFormat="true" ht="24.75" hidden="false" customHeight="true" outlineLevel="0" collapsed="false">
      <c r="B97" s="121"/>
      <c r="D97" s="122" t="s">
        <v>96</v>
      </c>
      <c r="E97" s="123"/>
      <c r="F97" s="123"/>
      <c r="G97" s="123"/>
      <c r="H97" s="123"/>
      <c r="I97" s="123"/>
      <c r="J97" s="124" t="n">
        <f aca="false">J127</f>
        <v>0</v>
      </c>
      <c r="L97" s="121"/>
    </row>
    <row r="98" s="125" customFormat="true" ht="19.5" hidden="false" customHeight="true" outlineLevel="0" collapsed="false">
      <c r="B98" s="126"/>
      <c r="D98" s="127" t="s">
        <v>97</v>
      </c>
      <c r="E98" s="128"/>
      <c r="F98" s="128"/>
      <c r="G98" s="128"/>
      <c r="H98" s="128"/>
      <c r="I98" s="128"/>
      <c r="J98" s="129" t="n">
        <f aca="false">J128</f>
        <v>0</v>
      </c>
      <c r="L98" s="126"/>
    </row>
    <row r="99" s="125" customFormat="true" ht="19.5" hidden="false" customHeight="true" outlineLevel="0" collapsed="false">
      <c r="B99" s="126"/>
      <c r="D99" s="127" t="s">
        <v>98</v>
      </c>
      <c r="E99" s="128"/>
      <c r="F99" s="128"/>
      <c r="G99" s="128"/>
      <c r="H99" s="128"/>
      <c r="I99" s="128"/>
      <c r="J99" s="129" t="n">
        <f aca="false">J160</f>
        <v>0</v>
      </c>
      <c r="L99" s="126"/>
    </row>
    <row r="100" s="125" customFormat="true" ht="19.5" hidden="false" customHeight="true" outlineLevel="0" collapsed="false">
      <c r="B100" s="126"/>
      <c r="D100" s="127" t="s">
        <v>99</v>
      </c>
      <c r="E100" s="128"/>
      <c r="F100" s="128"/>
      <c r="G100" s="128"/>
      <c r="H100" s="128"/>
      <c r="I100" s="128"/>
      <c r="J100" s="129" t="n">
        <f aca="false">J164</f>
        <v>0</v>
      </c>
      <c r="L100" s="126"/>
    </row>
    <row r="101" s="125" customFormat="true" ht="19.5" hidden="false" customHeight="true" outlineLevel="0" collapsed="false">
      <c r="B101" s="126"/>
      <c r="D101" s="127" t="s">
        <v>100</v>
      </c>
      <c r="E101" s="128"/>
      <c r="F101" s="128"/>
      <c r="G101" s="128"/>
      <c r="H101" s="128"/>
      <c r="I101" s="128"/>
      <c r="J101" s="129" t="n">
        <f aca="false">J168</f>
        <v>0</v>
      </c>
      <c r="L101" s="126"/>
    </row>
    <row r="102" s="125" customFormat="true" ht="19.5" hidden="false" customHeight="true" outlineLevel="0" collapsed="false">
      <c r="B102" s="126"/>
      <c r="D102" s="127" t="s">
        <v>101</v>
      </c>
      <c r="E102" s="128"/>
      <c r="F102" s="128"/>
      <c r="G102" s="128"/>
      <c r="H102" s="128"/>
      <c r="I102" s="128"/>
      <c r="J102" s="129" t="n">
        <f aca="false">J178</f>
        <v>0</v>
      </c>
      <c r="L102" s="126"/>
    </row>
    <row r="103" s="125" customFormat="true" ht="19.5" hidden="false" customHeight="true" outlineLevel="0" collapsed="false">
      <c r="B103" s="126"/>
      <c r="D103" s="127" t="s">
        <v>102</v>
      </c>
      <c r="E103" s="128"/>
      <c r="F103" s="128"/>
      <c r="G103" s="128"/>
      <c r="H103" s="128"/>
      <c r="I103" s="128"/>
      <c r="J103" s="129" t="n">
        <f aca="false">J232</f>
        <v>0</v>
      </c>
      <c r="L103" s="126"/>
    </row>
    <row r="104" s="125" customFormat="true" ht="19.5" hidden="false" customHeight="true" outlineLevel="0" collapsed="false">
      <c r="B104" s="126"/>
      <c r="D104" s="127" t="s">
        <v>103</v>
      </c>
      <c r="E104" s="128"/>
      <c r="F104" s="128"/>
      <c r="G104" s="128"/>
      <c r="H104" s="128"/>
      <c r="I104" s="128"/>
      <c r="J104" s="129" t="n">
        <f aca="false">J241</f>
        <v>0</v>
      </c>
      <c r="L104" s="126"/>
    </row>
    <row r="105" s="125" customFormat="true" ht="19.5" hidden="false" customHeight="true" outlineLevel="0" collapsed="false">
      <c r="B105" s="126"/>
      <c r="D105" s="127" t="s">
        <v>104</v>
      </c>
      <c r="E105" s="128"/>
      <c r="F105" s="128"/>
      <c r="G105" s="128"/>
      <c r="H105" s="128"/>
      <c r="I105" s="128"/>
      <c r="J105" s="129" t="n">
        <f aca="false">J249</f>
        <v>0</v>
      </c>
      <c r="L105" s="126"/>
    </row>
    <row r="106" s="120" customFormat="true" ht="24.75" hidden="false" customHeight="true" outlineLevel="0" collapsed="false">
      <c r="B106" s="121"/>
      <c r="D106" s="122" t="s">
        <v>105</v>
      </c>
      <c r="E106" s="123"/>
      <c r="F106" s="123"/>
      <c r="G106" s="123"/>
      <c r="H106" s="123"/>
      <c r="I106" s="123"/>
      <c r="J106" s="124" t="n">
        <f aca="false">J252</f>
        <v>0</v>
      </c>
      <c r="L106" s="121"/>
    </row>
    <row r="107" s="23" customFormat="true" ht="21.75" hidden="false" customHeight="true" outlineLevel="0" collapsed="false">
      <c r="B107" s="24"/>
      <c r="L107" s="24"/>
    </row>
    <row r="108" s="23" customFormat="true" ht="6.75" hidden="false" customHeight="true" outlineLevel="0" collapsed="false"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24"/>
    </row>
    <row r="112" s="23" customFormat="true" ht="6.75" hidden="false" customHeight="true" outlineLevel="0" collapsed="false"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24"/>
    </row>
    <row r="113" s="23" customFormat="true" ht="24.75" hidden="false" customHeight="true" outlineLevel="0" collapsed="false">
      <c r="B113" s="24"/>
      <c r="C113" s="7" t="s">
        <v>106</v>
      </c>
      <c r="L113" s="24"/>
    </row>
    <row r="114" s="23" customFormat="true" ht="6.75" hidden="false" customHeight="true" outlineLevel="0" collapsed="false">
      <c r="B114" s="24"/>
      <c r="L114" s="24"/>
    </row>
    <row r="115" s="23" customFormat="true" ht="12" hidden="false" customHeight="true" outlineLevel="0" collapsed="false">
      <c r="B115" s="24"/>
      <c r="C115" s="15" t="s">
        <v>15</v>
      </c>
      <c r="L115" s="24"/>
    </row>
    <row r="116" s="23" customFormat="true" ht="26.25" hidden="false" customHeight="true" outlineLevel="0" collapsed="false">
      <c r="B116" s="24"/>
      <c r="E116" s="96" t="str">
        <f aca="false">E7</f>
        <v>KAPLICE, Pohorská ul. - obnova vodovodu a osazení požárního hydrantu</v>
      </c>
      <c r="F116" s="96"/>
      <c r="G116" s="96"/>
      <c r="H116" s="96"/>
      <c r="L116" s="24"/>
    </row>
    <row r="117" s="23" customFormat="true" ht="12" hidden="false" customHeight="true" outlineLevel="0" collapsed="false">
      <c r="B117" s="24"/>
      <c r="C117" s="15" t="s">
        <v>89</v>
      </c>
      <c r="L117" s="24"/>
    </row>
    <row r="118" s="23" customFormat="true" ht="16.5" hidden="false" customHeight="true" outlineLevel="0" collapsed="false">
      <c r="B118" s="24"/>
      <c r="E118" s="97" t="str">
        <f aca="false">E9</f>
        <v>7126a - SO 1 - VODOVOD</v>
      </c>
      <c r="F118" s="97"/>
      <c r="G118" s="97"/>
      <c r="H118" s="97"/>
      <c r="L118" s="24"/>
    </row>
    <row r="119" s="23" customFormat="true" ht="6.75" hidden="false" customHeight="true" outlineLevel="0" collapsed="false">
      <c r="B119" s="24"/>
      <c r="L119" s="24"/>
    </row>
    <row r="120" s="23" customFormat="true" ht="12" hidden="false" customHeight="true" outlineLevel="0" collapsed="false">
      <c r="B120" s="24"/>
      <c r="C120" s="15" t="s">
        <v>20</v>
      </c>
      <c r="F120" s="16" t="str">
        <f aca="false">F12</f>
        <v> </v>
      </c>
      <c r="I120" s="15" t="s">
        <v>22</v>
      </c>
      <c r="J120" s="98" t="str">
        <f aca="false">IF(J12="","",J12)</f>
        <v/>
      </c>
      <c r="L120" s="24"/>
    </row>
    <row r="121" s="23" customFormat="true" ht="6.75" hidden="false" customHeight="true" outlineLevel="0" collapsed="false">
      <c r="B121" s="24"/>
      <c r="L121" s="24"/>
    </row>
    <row r="122" s="23" customFormat="true" ht="39.75" hidden="false" customHeight="true" outlineLevel="0" collapsed="false">
      <c r="B122" s="24"/>
      <c r="C122" s="15" t="s">
        <v>25</v>
      </c>
      <c r="F122" s="16" t="str">
        <f aca="false">E15</f>
        <v>Město KAPLICE, Náměstí 70, 382 41 Kaplice</v>
      </c>
      <c r="I122" s="15" t="s">
        <v>31</v>
      </c>
      <c r="J122" s="116" t="str">
        <f aca="false">E21</f>
        <v>Jiří Sváček, Chvalšinská 108, Český krumlov 381 01</v>
      </c>
      <c r="L122" s="24"/>
    </row>
    <row r="123" s="23" customFormat="true" ht="15" hidden="false" customHeight="true" outlineLevel="0" collapsed="false">
      <c r="B123" s="24"/>
      <c r="C123" s="15" t="s">
        <v>30</v>
      </c>
      <c r="F123" s="16" t="str">
        <f aca="false">IF(E18="","",E18)</f>
        <v/>
      </c>
      <c r="I123" s="15" t="s">
        <v>35</v>
      </c>
      <c r="J123" s="116" t="str">
        <f aca="false">E24</f>
        <v> </v>
      </c>
      <c r="L123" s="24"/>
    </row>
    <row r="124" s="23" customFormat="true" ht="9.75" hidden="false" customHeight="true" outlineLevel="0" collapsed="false">
      <c r="B124" s="24"/>
      <c r="L124" s="24"/>
    </row>
    <row r="125" s="130" customFormat="true" ht="29.25" hidden="false" customHeight="true" outlineLevel="0" collapsed="false">
      <c r="B125" s="131"/>
      <c r="C125" s="132" t="s">
        <v>107</v>
      </c>
      <c r="D125" s="133" t="s">
        <v>62</v>
      </c>
      <c r="E125" s="133" t="s">
        <v>58</v>
      </c>
      <c r="F125" s="133" t="s">
        <v>59</v>
      </c>
      <c r="G125" s="133" t="s">
        <v>108</v>
      </c>
      <c r="H125" s="133" t="s">
        <v>109</v>
      </c>
      <c r="I125" s="133" t="s">
        <v>110</v>
      </c>
      <c r="J125" s="134" t="s">
        <v>93</v>
      </c>
      <c r="K125" s="135" t="s">
        <v>111</v>
      </c>
      <c r="L125" s="131"/>
      <c r="M125" s="65"/>
      <c r="N125" s="66" t="s">
        <v>41</v>
      </c>
      <c r="O125" s="66" t="s">
        <v>112</v>
      </c>
      <c r="P125" s="66" t="s">
        <v>113</v>
      </c>
      <c r="Q125" s="66" t="s">
        <v>114</v>
      </c>
      <c r="R125" s="66" t="s">
        <v>115</v>
      </c>
      <c r="S125" s="66" t="s">
        <v>116</v>
      </c>
      <c r="T125" s="67" t="s">
        <v>117</v>
      </c>
    </row>
    <row r="126" s="23" customFormat="true" ht="22.5" hidden="false" customHeight="true" outlineLevel="0" collapsed="false">
      <c r="B126" s="24"/>
      <c r="C126" s="71" t="s">
        <v>118</v>
      </c>
      <c r="J126" s="136" t="n">
        <f aca="false">BK126</f>
        <v>0</v>
      </c>
      <c r="L126" s="24"/>
      <c r="M126" s="68"/>
      <c r="N126" s="56"/>
      <c r="O126" s="56"/>
      <c r="P126" s="137" t="n">
        <f aca="false">P127+P252</f>
        <v>0</v>
      </c>
      <c r="Q126" s="56"/>
      <c r="R126" s="137" t="n">
        <f aca="false">R127+R252</f>
        <v>33.02967623</v>
      </c>
      <c r="S126" s="56"/>
      <c r="T126" s="138" t="n">
        <f aca="false">T127+T252</f>
        <v>36.349</v>
      </c>
      <c r="AT126" s="3" t="s">
        <v>76</v>
      </c>
      <c r="AU126" s="3" t="s">
        <v>95</v>
      </c>
      <c r="BK126" s="139" t="n">
        <f aca="false">BK127+BK252</f>
        <v>0</v>
      </c>
    </row>
    <row r="127" s="140" customFormat="true" ht="25.5" hidden="false" customHeight="true" outlineLevel="0" collapsed="false">
      <c r="B127" s="141"/>
      <c r="D127" s="142" t="s">
        <v>76</v>
      </c>
      <c r="E127" s="143" t="s">
        <v>119</v>
      </c>
      <c r="F127" s="143" t="s">
        <v>120</v>
      </c>
      <c r="I127" s="144"/>
      <c r="J127" s="145" t="n">
        <f aca="false">BK127</f>
        <v>0</v>
      </c>
      <c r="L127" s="141"/>
      <c r="M127" s="146"/>
      <c r="P127" s="147" t="n">
        <f aca="false">P128+P160+P164+P168+P178+P232+P241+P249</f>
        <v>0</v>
      </c>
      <c r="R127" s="147" t="n">
        <f aca="false">R128+R160+R164+R168+R178+R232+R241+R249</f>
        <v>33.02967623</v>
      </c>
      <c r="T127" s="148" t="n">
        <f aca="false">T128+T160+T164+T168+T178+T232+T241+T249</f>
        <v>36.349</v>
      </c>
      <c r="AR127" s="142" t="s">
        <v>85</v>
      </c>
      <c r="AT127" s="149" t="s">
        <v>76</v>
      </c>
      <c r="AU127" s="149" t="s">
        <v>77</v>
      </c>
      <c r="AY127" s="142" t="s">
        <v>121</v>
      </c>
      <c r="BK127" s="150" t="n">
        <f aca="false">BK128+BK160+BK164+BK168+BK178+BK232+BK241+BK249</f>
        <v>0</v>
      </c>
    </row>
    <row r="128" s="140" customFormat="true" ht="22.5" hidden="false" customHeight="true" outlineLevel="0" collapsed="false">
      <c r="B128" s="141"/>
      <c r="D128" s="142" t="s">
        <v>76</v>
      </c>
      <c r="E128" s="151" t="s">
        <v>85</v>
      </c>
      <c r="F128" s="151" t="s">
        <v>122</v>
      </c>
      <c r="I128" s="144"/>
      <c r="J128" s="152" t="n">
        <f aca="false">BK128</f>
        <v>0</v>
      </c>
      <c r="L128" s="141"/>
      <c r="M128" s="146"/>
      <c r="P128" s="147" t="n">
        <f aca="false">SUM(P129:P159)</f>
        <v>0</v>
      </c>
      <c r="R128" s="147" t="n">
        <f aca="false">SUM(R129:R159)</f>
        <v>29.737312</v>
      </c>
      <c r="T128" s="148" t="n">
        <f aca="false">SUM(T129:T159)</f>
        <v>31.204</v>
      </c>
      <c r="AR128" s="142" t="s">
        <v>85</v>
      </c>
      <c r="AT128" s="149" t="s">
        <v>76</v>
      </c>
      <c r="AU128" s="149" t="s">
        <v>85</v>
      </c>
      <c r="AY128" s="142" t="s">
        <v>121</v>
      </c>
      <c r="BK128" s="150" t="n">
        <f aca="false">SUM(BK129:BK159)</f>
        <v>0</v>
      </c>
    </row>
    <row r="129" s="23" customFormat="true" ht="24" hidden="false" customHeight="true" outlineLevel="0" collapsed="false">
      <c r="B129" s="153"/>
      <c r="C129" s="154" t="s">
        <v>85</v>
      </c>
      <c r="D129" s="154" t="s">
        <v>123</v>
      </c>
      <c r="E129" s="155" t="s">
        <v>124</v>
      </c>
      <c r="F129" s="156" t="s">
        <v>125</v>
      </c>
      <c r="G129" s="157" t="s">
        <v>126</v>
      </c>
      <c r="H129" s="158" t="n">
        <v>40</v>
      </c>
      <c r="I129" s="159"/>
      <c r="J129" s="160" t="n">
        <f aca="false">ROUND(I129*H129,2)</f>
        <v>0</v>
      </c>
      <c r="K129" s="161"/>
      <c r="L129" s="24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.58</v>
      </c>
      <c r="T129" s="165" t="n">
        <f aca="false">S129*H129</f>
        <v>23.2</v>
      </c>
      <c r="AR129" s="166" t="s">
        <v>127</v>
      </c>
      <c r="AT129" s="166" t="s">
        <v>123</v>
      </c>
      <c r="AU129" s="166" t="s">
        <v>87</v>
      </c>
      <c r="AY129" s="3" t="s">
        <v>12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5</v>
      </c>
      <c r="BK129" s="167" t="n">
        <f aca="false">ROUND(I129*H129,2)</f>
        <v>0</v>
      </c>
      <c r="BL129" s="3" t="s">
        <v>127</v>
      </c>
      <c r="BM129" s="166" t="s">
        <v>128</v>
      </c>
    </row>
    <row r="130" s="23" customFormat="true" ht="19.5" hidden="false" customHeight="false" outlineLevel="0" collapsed="false">
      <c r="B130" s="24"/>
      <c r="D130" s="168" t="s">
        <v>129</v>
      </c>
      <c r="F130" s="169" t="s">
        <v>130</v>
      </c>
      <c r="I130" s="170"/>
      <c r="L130" s="24"/>
      <c r="M130" s="171"/>
      <c r="T130" s="58"/>
      <c r="AT130" s="3" t="s">
        <v>129</v>
      </c>
      <c r="AU130" s="3" t="s">
        <v>87</v>
      </c>
    </row>
    <row r="131" s="23" customFormat="true" ht="16.5" hidden="false" customHeight="true" outlineLevel="0" collapsed="false">
      <c r="B131" s="153"/>
      <c r="C131" s="154" t="s">
        <v>87</v>
      </c>
      <c r="D131" s="154" t="s">
        <v>123</v>
      </c>
      <c r="E131" s="155" t="s">
        <v>131</v>
      </c>
      <c r="F131" s="156" t="s">
        <v>132</v>
      </c>
      <c r="G131" s="157" t="s">
        <v>126</v>
      </c>
      <c r="H131" s="158" t="n">
        <v>87</v>
      </c>
      <c r="I131" s="159"/>
      <c r="J131" s="160" t="n">
        <f aca="false">ROUND(I131*H131,2)</f>
        <v>0</v>
      </c>
      <c r="K131" s="161"/>
      <c r="L131" s="24"/>
      <c r="M131" s="162"/>
      <c r="N131" s="163" t="s">
        <v>42</v>
      </c>
      <c r="P131" s="164" t="n">
        <f aca="false">O131*H131</f>
        <v>0</v>
      </c>
      <c r="Q131" s="164" t="n">
        <v>6E-005</v>
      </c>
      <c r="R131" s="164" t="n">
        <f aca="false">Q131*H131</f>
        <v>0.00522</v>
      </c>
      <c r="S131" s="164" t="n">
        <v>0.092</v>
      </c>
      <c r="T131" s="165" t="n">
        <f aca="false">S131*H131</f>
        <v>8.004</v>
      </c>
      <c r="AR131" s="166" t="s">
        <v>127</v>
      </c>
      <c r="AT131" s="166" t="s">
        <v>123</v>
      </c>
      <c r="AU131" s="166" t="s">
        <v>87</v>
      </c>
      <c r="AY131" s="3" t="s">
        <v>121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5</v>
      </c>
      <c r="BK131" s="167" t="n">
        <f aca="false">ROUND(I131*H131,2)</f>
        <v>0</v>
      </c>
      <c r="BL131" s="3" t="s">
        <v>127</v>
      </c>
      <c r="BM131" s="166" t="s">
        <v>133</v>
      </c>
    </row>
    <row r="132" s="23" customFormat="true" ht="19.5" hidden="false" customHeight="false" outlineLevel="0" collapsed="false">
      <c r="B132" s="24"/>
      <c r="D132" s="168" t="s">
        <v>129</v>
      </c>
      <c r="F132" s="169" t="s">
        <v>134</v>
      </c>
      <c r="I132" s="170"/>
      <c r="L132" s="24"/>
      <c r="M132" s="171"/>
      <c r="T132" s="58"/>
      <c r="AT132" s="3" t="s">
        <v>129</v>
      </c>
      <c r="AU132" s="3" t="s">
        <v>87</v>
      </c>
    </row>
    <row r="133" s="23" customFormat="true" ht="24" hidden="false" customHeight="true" outlineLevel="0" collapsed="false">
      <c r="B133" s="153"/>
      <c r="C133" s="154" t="s">
        <v>135</v>
      </c>
      <c r="D133" s="154" t="s">
        <v>123</v>
      </c>
      <c r="E133" s="155" t="s">
        <v>136</v>
      </c>
      <c r="F133" s="156" t="s">
        <v>137</v>
      </c>
      <c r="G133" s="157" t="s">
        <v>138</v>
      </c>
      <c r="H133" s="158" t="n">
        <v>10</v>
      </c>
      <c r="I133" s="159"/>
      <c r="J133" s="160" t="n">
        <f aca="false">ROUND(I133*H133,2)</f>
        <v>0</v>
      </c>
      <c r="K133" s="161"/>
      <c r="L133" s="24"/>
      <c r="M133" s="162"/>
      <c r="N133" s="163" t="s">
        <v>42</v>
      </c>
      <c r="P133" s="164" t="n">
        <f aca="false">O133*H133</f>
        <v>0</v>
      </c>
      <c r="Q133" s="164" t="n">
        <v>0.0369</v>
      </c>
      <c r="R133" s="164" t="n">
        <f aca="false">Q133*H133</f>
        <v>0.369</v>
      </c>
      <c r="S133" s="164" t="n">
        <v>0</v>
      </c>
      <c r="T133" s="165" t="n">
        <f aca="false">S133*H133</f>
        <v>0</v>
      </c>
      <c r="AR133" s="166" t="s">
        <v>127</v>
      </c>
      <c r="AT133" s="166" t="s">
        <v>123</v>
      </c>
      <c r="AU133" s="166" t="s">
        <v>87</v>
      </c>
      <c r="AY133" s="3" t="s">
        <v>12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5</v>
      </c>
      <c r="BK133" s="167" t="n">
        <f aca="false">ROUND(I133*H133,2)</f>
        <v>0</v>
      </c>
      <c r="BL133" s="3" t="s">
        <v>127</v>
      </c>
      <c r="BM133" s="166" t="s">
        <v>139</v>
      </c>
    </row>
    <row r="134" s="23" customFormat="true" ht="37.5" hidden="false" customHeight="true" outlineLevel="0" collapsed="false">
      <c r="B134" s="153"/>
      <c r="C134" s="154" t="s">
        <v>127</v>
      </c>
      <c r="D134" s="154" t="s">
        <v>123</v>
      </c>
      <c r="E134" s="155" t="s">
        <v>140</v>
      </c>
      <c r="F134" s="156" t="s">
        <v>141</v>
      </c>
      <c r="G134" s="157" t="s">
        <v>142</v>
      </c>
      <c r="H134" s="158" t="n">
        <v>62.5</v>
      </c>
      <c r="I134" s="159"/>
      <c r="J134" s="160" t="n">
        <f aca="false">ROUND(I134*H134,2)</f>
        <v>0</v>
      </c>
      <c r="K134" s="161"/>
      <c r="L134" s="24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27</v>
      </c>
      <c r="AT134" s="166" t="s">
        <v>123</v>
      </c>
      <c r="AU134" s="166" t="s">
        <v>87</v>
      </c>
      <c r="AY134" s="3" t="s">
        <v>12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5</v>
      </c>
      <c r="BK134" s="167" t="n">
        <f aca="false">ROUND(I134*H134,2)</f>
        <v>0</v>
      </c>
      <c r="BL134" s="3" t="s">
        <v>127</v>
      </c>
      <c r="BM134" s="166" t="s">
        <v>143</v>
      </c>
    </row>
    <row r="135" s="23" customFormat="true" ht="39" hidden="false" customHeight="false" outlineLevel="0" collapsed="false">
      <c r="B135" s="24"/>
      <c r="D135" s="168" t="s">
        <v>129</v>
      </c>
      <c r="F135" s="169" t="s">
        <v>144</v>
      </c>
      <c r="I135" s="170"/>
      <c r="L135" s="24"/>
      <c r="M135" s="171"/>
      <c r="T135" s="58"/>
      <c r="AT135" s="3" t="s">
        <v>129</v>
      </c>
      <c r="AU135" s="3" t="s">
        <v>87</v>
      </c>
    </row>
    <row r="136" s="23" customFormat="true" ht="33" hidden="false" customHeight="true" outlineLevel="0" collapsed="false">
      <c r="B136" s="153"/>
      <c r="C136" s="154" t="s">
        <v>145</v>
      </c>
      <c r="D136" s="154" t="s">
        <v>123</v>
      </c>
      <c r="E136" s="155" t="s">
        <v>146</v>
      </c>
      <c r="F136" s="156" t="s">
        <v>147</v>
      </c>
      <c r="G136" s="157" t="s">
        <v>142</v>
      </c>
      <c r="H136" s="158" t="n">
        <v>78.552</v>
      </c>
      <c r="I136" s="159"/>
      <c r="J136" s="160" t="n">
        <f aca="false">ROUND(I136*H136,2)</f>
        <v>0</v>
      </c>
      <c r="K136" s="161"/>
      <c r="L136" s="24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27</v>
      </c>
      <c r="AT136" s="166" t="s">
        <v>123</v>
      </c>
      <c r="AU136" s="166" t="s">
        <v>87</v>
      </c>
      <c r="AY136" s="3" t="s">
        <v>121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5</v>
      </c>
      <c r="BK136" s="167" t="n">
        <f aca="false">ROUND(I136*H136,2)</f>
        <v>0</v>
      </c>
      <c r="BL136" s="3" t="s">
        <v>127</v>
      </c>
      <c r="BM136" s="166" t="s">
        <v>148</v>
      </c>
    </row>
    <row r="137" s="172" customFormat="true" ht="11.25" hidden="false" customHeight="false" outlineLevel="0" collapsed="false">
      <c r="B137" s="173"/>
      <c r="D137" s="168" t="s">
        <v>149</v>
      </c>
      <c r="E137" s="174"/>
      <c r="F137" s="175" t="s">
        <v>150</v>
      </c>
      <c r="H137" s="176" t="n">
        <v>78.552</v>
      </c>
      <c r="I137" s="177"/>
      <c r="L137" s="173"/>
      <c r="M137" s="178"/>
      <c r="T137" s="179"/>
      <c r="AT137" s="174" t="s">
        <v>149</v>
      </c>
      <c r="AU137" s="174" t="s">
        <v>87</v>
      </c>
      <c r="AV137" s="172" t="s">
        <v>87</v>
      </c>
      <c r="AW137" s="172" t="s">
        <v>34</v>
      </c>
      <c r="AX137" s="172" t="s">
        <v>85</v>
      </c>
      <c r="AY137" s="174" t="s">
        <v>121</v>
      </c>
    </row>
    <row r="138" s="23" customFormat="true" ht="21.75" hidden="false" customHeight="true" outlineLevel="0" collapsed="false">
      <c r="B138" s="153"/>
      <c r="C138" s="154" t="s">
        <v>151</v>
      </c>
      <c r="D138" s="154" t="s">
        <v>123</v>
      </c>
      <c r="E138" s="155" t="s">
        <v>152</v>
      </c>
      <c r="F138" s="156" t="s">
        <v>153</v>
      </c>
      <c r="G138" s="157" t="s">
        <v>126</v>
      </c>
      <c r="H138" s="158" t="n">
        <v>193.8</v>
      </c>
      <c r="I138" s="159"/>
      <c r="J138" s="160" t="n">
        <f aca="false">ROUND(I138*H138,2)</f>
        <v>0</v>
      </c>
      <c r="K138" s="161"/>
      <c r="L138" s="24"/>
      <c r="M138" s="162"/>
      <c r="N138" s="163" t="s">
        <v>42</v>
      </c>
      <c r="P138" s="164" t="n">
        <f aca="false">O138*H138</f>
        <v>0</v>
      </c>
      <c r="Q138" s="164" t="n">
        <v>0.00084</v>
      </c>
      <c r="R138" s="164" t="n">
        <f aca="false">Q138*H138</f>
        <v>0.162792</v>
      </c>
      <c r="S138" s="164" t="n">
        <v>0</v>
      </c>
      <c r="T138" s="165" t="n">
        <f aca="false">S138*H138</f>
        <v>0</v>
      </c>
      <c r="AR138" s="166" t="s">
        <v>127</v>
      </c>
      <c r="AT138" s="166" t="s">
        <v>123</v>
      </c>
      <c r="AU138" s="166" t="s">
        <v>87</v>
      </c>
      <c r="AY138" s="3" t="s">
        <v>12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5</v>
      </c>
      <c r="BK138" s="167" t="n">
        <f aca="false">ROUND(I138*H138,2)</f>
        <v>0</v>
      </c>
      <c r="BL138" s="3" t="s">
        <v>127</v>
      </c>
      <c r="BM138" s="166" t="s">
        <v>154</v>
      </c>
    </row>
    <row r="139" s="23" customFormat="true" ht="24" hidden="false" customHeight="true" outlineLevel="0" collapsed="false">
      <c r="B139" s="153"/>
      <c r="C139" s="154" t="s">
        <v>155</v>
      </c>
      <c r="D139" s="154" t="s">
        <v>123</v>
      </c>
      <c r="E139" s="155" t="s">
        <v>156</v>
      </c>
      <c r="F139" s="156" t="s">
        <v>157</v>
      </c>
      <c r="G139" s="157" t="s">
        <v>126</v>
      </c>
      <c r="H139" s="158" t="n">
        <v>193.8</v>
      </c>
      <c r="I139" s="159"/>
      <c r="J139" s="160" t="n">
        <f aca="false">ROUND(I139*H139,2)</f>
        <v>0</v>
      </c>
      <c r="K139" s="161"/>
      <c r="L139" s="24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27</v>
      </c>
      <c r="AT139" s="166" t="s">
        <v>123</v>
      </c>
      <c r="AU139" s="166" t="s">
        <v>87</v>
      </c>
      <c r="AY139" s="3" t="s">
        <v>12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5</v>
      </c>
      <c r="BK139" s="167" t="n">
        <f aca="false">ROUND(I139*H139,2)</f>
        <v>0</v>
      </c>
      <c r="BL139" s="3" t="s">
        <v>127</v>
      </c>
      <c r="BM139" s="166" t="s">
        <v>158</v>
      </c>
    </row>
    <row r="140" s="23" customFormat="true" ht="37.5" hidden="false" customHeight="true" outlineLevel="0" collapsed="false">
      <c r="B140" s="153"/>
      <c r="C140" s="154" t="s">
        <v>159</v>
      </c>
      <c r="D140" s="154" t="s">
        <v>123</v>
      </c>
      <c r="E140" s="155" t="s">
        <v>160</v>
      </c>
      <c r="F140" s="156" t="s">
        <v>161</v>
      </c>
      <c r="G140" s="157" t="s">
        <v>142</v>
      </c>
      <c r="H140" s="158" t="n">
        <v>128.125</v>
      </c>
      <c r="I140" s="159"/>
      <c r="J140" s="160" t="n">
        <f aca="false">ROUND(I140*H140,2)</f>
        <v>0</v>
      </c>
      <c r="K140" s="161"/>
      <c r="L140" s="24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27</v>
      </c>
      <c r="AT140" s="166" t="s">
        <v>123</v>
      </c>
      <c r="AU140" s="166" t="s">
        <v>87</v>
      </c>
      <c r="AY140" s="3" t="s">
        <v>121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5</v>
      </c>
      <c r="BK140" s="167" t="n">
        <f aca="false">ROUND(I140*H140,2)</f>
        <v>0</v>
      </c>
      <c r="BL140" s="3" t="s">
        <v>127</v>
      </c>
      <c r="BM140" s="166" t="s">
        <v>162</v>
      </c>
    </row>
    <row r="141" s="172" customFormat="true" ht="11.25" hidden="false" customHeight="false" outlineLevel="0" collapsed="false">
      <c r="B141" s="173"/>
      <c r="D141" s="168" t="s">
        <v>149</v>
      </c>
      <c r="E141" s="174"/>
      <c r="F141" s="175" t="s">
        <v>150</v>
      </c>
      <c r="H141" s="176" t="n">
        <v>78.552</v>
      </c>
      <c r="I141" s="177"/>
      <c r="L141" s="173"/>
      <c r="M141" s="178"/>
      <c r="T141" s="179"/>
      <c r="AT141" s="174" t="s">
        <v>149</v>
      </c>
      <c r="AU141" s="174" t="s">
        <v>87</v>
      </c>
      <c r="AV141" s="172" t="s">
        <v>87</v>
      </c>
      <c r="AW141" s="172" t="s">
        <v>34</v>
      </c>
      <c r="AX141" s="172" t="s">
        <v>77</v>
      </c>
      <c r="AY141" s="174" t="s">
        <v>121</v>
      </c>
    </row>
    <row r="142" s="172" customFormat="true" ht="11.25" hidden="false" customHeight="false" outlineLevel="0" collapsed="false">
      <c r="B142" s="173"/>
      <c r="D142" s="168" t="s">
        <v>149</v>
      </c>
      <c r="E142" s="174"/>
      <c r="F142" s="175" t="s">
        <v>163</v>
      </c>
      <c r="H142" s="176" t="n">
        <v>62.5</v>
      </c>
      <c r="I142" s="177"/>
      <c r="L142" s="173"/>
      <c r="M142" s="178"/>
      <c r="T142" s="179"/>
      <c r="AT142" s="174" t="s">
        <v>149</v>
      </c>
      <c r="AU142" s="174" t="s">
        <v>87</v>
      </c>
      <c r="AV142" s="172" t="s">
        <v>87</v>
      </c>
      <c r="AW142" s="172" t="s">
        <v>34</v>
      </c>
      <c r="AX142" s="172" t="s">
        <v>77</v>
      </c>
      <c r="AY142" s="174" t="s">
        <v>121</v>
      </c>
    </row>
    <row r="143" s="172" customFormat="true" ht="11.25" hidden="false" customHeight="false" outlineLevel="0" collapsed="false">
      <c r="B143" s="173"/>
      <c r="D143" s="168" t="s">
        <v>149</v>
      </c>
      <c r="E143" s="174"/>
      <c r="F143" s="175" t="s">
        <v>164</v>
      </c>
      <c r="H143" s="176" t="n">
        <v>-12.927</v>
      </c>
      <c r="I143" s="177"/>
      <c r="L143" s="173"/>
      <c r="M143" s="178"/>
      <c r="T143" s="179"/>
      <c r="AT143" s="174" t="s">
        <v>149</v>
      </c>
      <c r="AU143" s="174" t="s">
        <v>87</v>
      </c>
      <c r="AV143" s="172" t="s">
        <v>87</v>
      </c>
      <c r="AW143" s="172" t="s">
        <v>34</v>
      </c>
      <c r="AX143" s="172" t="s">
        <v>77</v>
      </c>
      <c r="AY143" s="174" t="s">
        <v>121</v>
      </c>
    </row>
    <row r="144" s="180" customFormat="true" ht="11.25" hidden="false" customHeight="false" outlineLevel="0" collapsed="false">
      <c r="B144" s="181"/>
      <c r="D144" s="168" t="s">
        <v>149</v>
      </c>
      <c r="E144" s="182"/>
      <c r="F144" s="183" t="s">
        <v>165</v>
      </c>
      <c r="H144" s="184" t="n">
        <v>128.125</v>
      </c>
      <c r="I144" s="185"/>
      <c r="L144" s="181"/>
      <c r="M144" s="186"/>
      <c r="T144" s="187"/>
      <c r="AT144" s="182" t="s">
        <v>149</v>
      </c>
      <c r="AU144" s="182" t="s">
        <v>87</v>
      </c>
      <c r="AV144" s="180" t="s">
        <v>127</v>
      </c>
      <c r="AW144" s="180" t="s">
        <v>34</v>
      </c>
      <c r="AX144" s="180" t="s">
        <v>85</v>
      </c>
      <c r="AY144" s="182" t="s">
        <v>121</v>
      </c>
    </row>
    <row r="145" s="23" customFormat="true" ht="24" hidden="false" customHeight="true" outlineLevel="0" collapsed="false">
      <c r="B145" s="153"/>
      <c r="C145" s="154" t="s">
        <v>166</v>
      </c>
      <c r="D145" s="154" t="s">
        <v>123</v>
      </c>
      <c r="E145" s="155" t="s">
        <v>167</v>
      </c>
      <c r="F145" s="156" t="s">
        <v>168</v>
      </c>
      <c r="G145" s="157" t="s">
        <v>169</v>
      </c>
      <c r="H145" s="158" t="n">
        <v>230.625</v>
      </c>
      <c r="I145" s="159"/>
      <c r="J145" s="160" t="n">
        <f aca="false">ROUND(I145*H145,2)</f>
        <v>0</v>
      </c>
      <c r="K145" s="161"/>
      <c r="L145" s="24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27</v>
      </c>
      <c r="AT145" s="166" t="s">
        <v>123</v>
      </c>
      <c r="AU145" s="166" t="s">
        <v>87</v>
      </c>
      <c r="AY145" s="3" t="s">
        <v>12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5</v>
      </c>
      <c r="BK145" s="167" t="n">
        <f aca="false">ROUND(I145*H145,2)</f>
        <v>0</v>
      </c>
      <c r="BL145" s="3" t="s">
        <v>127</v>
      </c>
      <c r="BM145" s="166" t="s">
        <v>170</v>
      </c>
    </row>
    <row r="146" s="172" customFormat="true" ht="11.25" hidden="false" customHeight="false" outlineLevel="0" collapsed="false">
      <c r="B146" s="173"/>
      <c r="D146" s="168" t="s">
        <v>149</v>
      </c>
      <c r="E146" s="174"/>
      <c r="F146" s="175" t="s">
        <v>171</v>
      </c>
      <c r="H146" s="176" t="n">
        <v>230.625</v>
      </c>
      <c r="I146" s="177"/>
      <c r="L146" s="173"/>
      <c r="M146" s="178"/>
      <c r="T146" s="179"/>
      <c r="AT146" s="174" t="s">
        <v>149</v>
      </c>
      <c r="AU146" s="174" t="s">
        <v>87</v>
      </c>
      <c r="AV146" s="172" t="s">
        <v>87</v>
      </c>
      <c r="AW146" s="172" t="s">
        <v>34</v>
      </c>
      <c r="AX146" s="172" t="s">
        <v>85</v>
      </c>
      <c r="AY146" s="174" t="s">
        <v>121</v>
      </c>
    </row>
    <row r="147" s="23" customFormat="true" ht="16.5" hidden="false" customHeight="true" outlineLevel="0" collapsed="false">
      <c r="B147" s="153"/>
      <c r="C147" s="154" t="s">
        <v>172</v>
      </c>
      <c r="D147" s="154" t="s">
        <v>123</v>
      </c>
      <c r="E147" s="155" t="s">
        <v>173</v>
      </c>
      <c r="F147" s="156" t="s">
        <v>174</v>
      </c>
      <c r="G147" s="157" t="s">
        <v>142</v>
      </c>
      <c r="H147" s="158" t="n">
        <v>128.125</v>
      </c>
      <c r="I147" s="159"/>
      <c r="J147" s="160" t="n">
        <f aca="false">ROUND(I147*H147,2)</f>
        <v>0</v>
      </c>
      <c r="K147" s="161"/>
      <c r="L147" s="24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27</v>
      </c>
      <c r="AT147" s="166" t="s">
        <v>123</v>
      </c>
      <c r="AU147" s="166" t="s">
        <v>87</v>
      </c>
      <c r="AY147" s="3" t="s">
        <v>12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5</v>
      </c>
      <c r="BK147" s="167" t="n">
        <f aca="false">ROUND(I147*H147,2)</f>
        <v>0</v>
      </c>
      <c r="BL147" s="3" t="s">
        <v>127</v>
      </c>
      <c r="BM147" s="166" t="s">
        <v>175</v>
      </c>
    </row>
    <row r="148" s="23" customFormat="true" ht="24" hidden="false" customHeight="true" outlineLevel="0" collapsed="false">
      <c r="B148" s="153"/>
      <c r="C148" s="154" t="s">
        <v>176</v>
      </c>
      <c r="D148" s="154" t="s">
        <v>123</v>
      </c>
      <c r="E148" s="155" t="s">
        <v>177</v>
      </c>
      <c r="F148" s="156" t="s">
        <v>178</v>
      </c>
      <c r="G148" s="157" t="s">
        <v>142</v>
      </c>
      <c r="H148" s="158" t="n">
        <v>12.927</v>
      </c>
      <c r="I148" s="159"/>
      <c r="J148" s="160" t="n">
        <f aca="false">ROUND(I148*H148,2)</f>
        <v>0</v>
      </c>
      <c r="K148" s="161"/>
      <c r="L148" s="24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27</v>
      </c>
      <c r="AT148" s="166" t="s">
        <v>123</v>
      </c>
      <c r="AU148" s="166" t="s">
        <v>87</v>
      </c>
      <c r="AY148" s="3" t="s">
        <v>121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5</v>
      </c>
      <c r="BK148" s="167" t="n">
        <f aca="false">ROUND(I148*H148,2)</f>
        <v>0</v>
      </c>
      <c r="BL148" s="3" t="s">
        <v>127</v>
      </c>
      <c r="BM148" s="166" t="s">
        <v>179</v>
      </c>
    </row>
    <row r="149" s="23" customFormat="true" ht="19.5" hidden="false" customHeight="false" outlineLevel="0" collapsed="false">
      <c r="B149" s="24"/>
      <c r="D149" s="168" t="s">
        <v>129</v>
      </c>
      <c r="F149" s="169" t="s">
        <v>180</v>
      </c>
      <c r="I149" s="170"/>
      <c r="L149" s="24"/>
      <c r="M149" s="171"/>
      <c r="T149" s="58"/>
      <c r="AT149" s="3" t="s">
        <v>129</v>
      </c>
      <c r="AU149" s="3" t="s">
        <v>87</v>
      </c>
    </row>
    <row r="150" s="23" customFormat="true" ht="24" hidden="false" customHeight="true" outlineLevel="0" collapsed="false">
      <c r="B150" s="153"/>
      <c r="C150" s="154" t="s">
        <v>181</v>
      </c>
      <c r="D150" s="154" t="s">
        <v>123</v>
      </c>
      <c r="E150" s="155" t="s">
        <v>182</v>
      </c>
      <c r="F150" s="156" t="s">
        <v>183</v>
      </c>
      <c r="G150" s="157" t="s">
        <v>142</v>
      </c>
      <c r="H150" s="158" t="n">
        <v>14.6</v>
      </c>
      <c r="I150" s="159"/>
      <c r="J150" s="160" t="n">
        <f aca="false">ROUND(I150*H150,2)</f>
        <v>0</v>
      </c>
      <c r="K150" s="161"/>
      <c r="L150" s="24"/>
      <c r="M150" s="162"/>
      <c r="N150" s="163" t="s">
        <v>42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27</v>
      </c>
      <c r="AT150" s="166" t="s">
        <v>123</v>
      </c>
      <c r="AU150" s="166" t="s">
        <v>87</v>
      </c>
      <c r="AY150" s="3" t="s">
        <v>121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5</v>
      </c>
      <c r="BK150" s="167" t="n">
        <f aca="false">ROUND(I150*H150,2)</f>
        <v>0</v>
      </c>
      <c r="BL150" s="3" t="s">
        <v>127</v>
      </c>
      <c r="BM150" s="166" t="s">
        <v>184</v>
      </c>
    </row>
    <row r="151" s="23" customFormat="true" ht="19.5" hidden="false" customHeight="false" outlineLevel="0" collapsed="false">
      <c r="B151" s="24"/>
      <c r="D151" s="168" t="s">
        <v>129</v>
      </c>
      <c r="F151" s="169" t="s">
        <v>185</v>
      </c>
      <c r="I151" s="170"/>
      <c r="L151" s="24"/>
      <c r="M151" s="171"/>
      <c r="T151" s="58"/>
      <c r="AT151" s="3" t="s">
        <v>129</v>
      </c>
      <c r="AU151" s="3" t="s">
        <v>87</v>
      </c>
    </row>
    <row r="152" s="23" customFormat="true" ht="16.5" hidden="false" customHeight="true" outlineLevel="0" collapsed="false">
      <c r="B152" s="153"/>
      <c r="C152" s="188" t="s">
        <v>186</v>
      </c>
      <c r="D152" s="188" t="s">
        <v>187</v>
      </c>
      <c r="E152" s="189" t="s">
        <v>188</v>
      </c>
      <c r="F152" s="190" t="s">
        <v>189</v>
      </c>
      <c r="G152" s="191" t="s">
        <v>169</v>
      </c>
      <c r="H152" s="192" t="n">
        <v>29.2</v>
      </c>
      <c r="I152" s="193"/>
      <c r="J152" s="194" t="n">
        <f aca="false">ROUND(I152*H152,2)</f>
        <v>0</v>
      </c>
      <c r="K152" s="195"/>
      <c r="L152" s="196"/>
      <c r="M152" s="197"/>
      <c r="N152" s="198" t="s">
        <v>42</v>
      </c>
      <c r="P152" s="164" t="n">
        <f aca="false">O152*H152</f>
        <v>0</v>
      </c>
      <c r="Q152" s="164" t="n">
        <v>1</v>
      </c>
      <c r="R152" s="164" t="n">
        <f aca="false">Q152*H152</f>
        <v>29.2</v>
      </c>
      <c r="S152" s="164" t="n">
        <v>0</v>
      </c>
      <c r="T152" s="165" t="n">
        <f aca="false">S152*H152</f>
        <v>0</v>
      </c>
      <c r="AR152" s="166" t="s">
        <v>159</v>
      </c>
      <c r="AT152" s="166" t="s">
        <v>187</v>
      </c>
      <c r="AU152" s="166" t="s">
        <v>87</v>
      </c>
      <c r="AY152" s="3" t="s">
        <v>12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5</v>
      </c>
      <c r="BK152" s="167" t="n">
        <f aca="false">ROUND(I152*H152,2)</f>
        <v>0</v>
      </c>
      <c r="BL152" s="3" t="s">
        <v>127</v>
      </c>
      <c r="BM152" s="166" t="s">
        <v>190</v>
      </c>
    </row>
    <row r="153" s="172" customFormat="true" ht="11.25" hidden="false" customHeight="false" outlineLevel="0" collapsed="false">
      <c r="B153" s="173"/>
      <c r="D153" s="168" t="s">
        <v>149</v>
      </c>
      <c r="F153" s="175" t="s">
        <v>191</v>
      </c>
      <c r="H153" s="176" t="n">
        <v>29.2</v>
      </c>
      <c r="I153" s="177"/>
      <c r="L153" s="173"/>
      <c r="M153" s="178"/>
      <c r="T153" s="179"/>
      <c r="AT153" s="174" t="s">
        <v>149</v>
      </c>
      <c r="AU153" s="174" t="s">
        <v>87</v>
      </c>
      <c r="AV153" s="172" t="s">
        <v>87</v>
      </c>
      <c r="AW153" s="172" t="s">
        <v>2</v>
      </c>
      <c r="AX153" s="172" t="s">
        <v>85</v>
      </c>
      <c r="AY153" s="174" t="s">
        <v>121</v>
      </c>
    </row>
    <row r="154" s="23" customFormat="true" ht="24" hidden="false" customHeight="true" outlineLevel="0" collapsed="false">
      <c r="B154" s="153"/>
      <c r="C154" s="154" t="s">
        <v>192</v>
      </c>
      <c r="D154" s="154" t="s">
        <v>123</v>
      </c>
      <c r="E154" s="155" t="s">
        <v>193</v>
      </c>
      <c r="F154" s="156" t="s">
        <v>194</v>
      </c>
      <c r="G154" s="157" t="s">
        <v>126</v>
      </c>
      <c r="H154" s="158" t="n">
        <v>10</v>
      </c>
      <c r="I154" s="159"/>
      <c r="J154" s="160" t="n">
        <f aca="false">ROUND(I154*H154,2)</f>
        <v>0</v>
      </c>
      <c r="K154" s="161"/>
      <c r="L154" s="24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27</v>
      </c>
      <c r="AT154" s="166" t="s">
        <v>123</v>
      </c>
      <c r="AU154" s="166" t="s">
        <v>87</v>
      </c>
      <c r="AY154" s="3" t="s">
        <v>12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5</v>
      </c>
      <c r="BK154" s="167" t="n">
        <f aca="false">ROUND(I154*H154,2)</f>
        <v>0</v>
      </c>
      <c r="BL154" s="3" t="s">
        <v>127</v>
      </c>
      <c r="BM154" s="166" t="s">
        <v>195</v>
      </c>
    </row>
    <row r="155" s="23" customFormat="true" ht="19.5" hidden="false" customHeight="false" outlineLevel="0" collapsed="false">
      <c r="B155" s="24"/>
      <c r="D155" s="168" t="s">
        <v>129</v>
      </c>
      <c r="F155" s="169" t="s">
        <v>196</v>
      </c>
      <c r="I155" s="170"/>
      <c r="L155" s="24"/>
      <c r="M155" s="171"/>
      <c r="T155" s="58"/>
      <c r="AT155" s="3" t="s">
        <v>129</v>
      </c>
      <c r="AU155" s="3" t="s">
        <v>87</v>
      </c>
    </row>
    <row r="156" s="23" customFormat="true" ht="24" hidden="false" customHeight="true" outlineLevel="0" collapsed="false">
      <c r="B156" s="153"/>
      <c r="C156" s="154" t="s">
        <v>7</v>
      </c>
      <c r="D156" s="154" t="s">
        <v>123</v>
      </c>
      <c r="E156" s="155" t="s">
        <v>197</v>
      </c>
      <c r="F156" s="156" t="s">
        <v>198</v>
      </c>
      <c r="G156" s="157" t="s">
        <v>126</v>
      </c>
      <c r="H156" s="158" t="n">
        <v>10</v>
      </c>
      <c r="I156" s="159"/>
      <c r="J156" s="160" t="n">
        <f aca="false">ROUND(I156*H156,2)</f>
        <v>0</v>
      </c>
      <c r="K156" s="161"/>
      <c r="L156" s="24"/>
      <c r="M156" s="162"/>
      <c r="N156" s="163" t="s">
        <v>42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27</v>
      </c>
      <c r="AT156" s="166" t="s">
        <v>123</v>
      </c>
      <c r="AU156" s="166" t="s">
        <v>87</v>
      </c>
      <c r="AY156" s="3" t="s">
        <v>12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5</v>
      </c>
      <c r="BK156" s="167" t="n">
        <f aca="false">ROUND(I156*H156,2)</f>
        <v>0</v>
      </c>
      <c r="BL156" s="3" t="s">
        <v>127</v>
      </c>
      <c r="BM156" s="166" t="s">
        <v>199</v>
      </c>
    </row>
    <row r="157" s="23" customFormat="true" ht="19.5" hidden="false" customHeight="false" outlineLevel="0" collapsed="false">
      <c r="B157" s="24"/>
      <c r="D157" s="168" t="s">
        <v>129</v>
      </c>
      <c r="F157" s="169" t="s">
        <v>200</v>
      </c>
      <c r="I157" s="170"/>
      <c r="L157" s="24"/>
      <c r="M157" s="171"/>
      <c r="T157" s="58"/>
      <c r="AT157" s="3" t="s">
        <v>129</v>
      </c>
      <c r="AU157" s="3" t="s">
        <v>87</v>
      </c>
    </row>
    <row r="158" s="23" customFormat="true" ht="16.5" hidden="false" customHeight="true" outlineLevel="0" collapsed="false">
      <c r="B158" s="153"/>
      <c r="C158" s="188" t="s">
        <v>201</v>
      </c>
      <c r="D158" s="188" t="s">
        <v>187</v>
      </c>
      <c r="E158" s="189" t="s">
        <v>202</v>
      </c>
      <c r="F158" s="190" t="s">
        <v>203</v>
      </c>
      <c r="G158" s="191" t="s">
        <v>204</v>
      </c>
      <c r="H158" s="192" t="n">
        <v>0.3</v>
      </c>
      <c r="I158" s="193"/>
      <c r="J158" s="194" t="n">
        <f aca="false">ROUND(I158*H158,2)</f>
        <v>0</v>
      </c>
      <c r="K158" s="195"/>
      <c r="L158" s="196"/>
      <c r="M158" s="197"/>
      <c r="N158" s="198" t="s">
        <v>42</v>
      </c>
      <c r="P158" s="164" t="n">
        <f aca="false">O158*H158</f>
        <v>0</v>
      </c>
      <c r="Q158" s="164" t="n">
        <v>0.001</v>
      </c>
      <c r="R158" s="164" t="n">
        <f aca="false">Q158*H158</f>
        <v>0.0003</v>
      </c>
      <c r="S158" s="164" t="n">
        <v>0</v>
      </c>
      <c r="T158" s="165" t="n">
        <f aca="false">S158*H158</f>
        <v>0</v>
      </c>
      <c r="AR158" s="166" t="s">
        <v>159</v>
      </c>
      <c r="AT158" s="166" t="s">
        <v>187</v>
      </c>
      <c r="AU158" s="166" t="s">
        <v>87</v>
      </c>
      <c r="AY158" s="3" t="s">
        <v>12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5</v>
      </c>
      <c r="BK158" s="167" t="n">
        <f aca="false">ROUND(I158*H158,2)</f>
        <v>0</v>
      </c>
      <c r="BL158" s="3" t="s">
        <v>127</v>
      </c>
      <c r="BM158" s="166" t="s">
        <v>205</v>
      </c>
    </row>
    <row r="159" s="172" customFormat="true" ht="11.25" hidden="false" customHeight="false" outlineLevel="0" collapsed="false">
      <c r="B159" s="173"/>
      <c r="D159" s="168" t="s">
        <v>149</v>
      </c>
      <c r="F159" s="175" t="s">
        <v>206</v>
      </c>
      <c r="H159" s="176" t="n">
        <v>0.3</v>
      </c>
      <c r="I159" s="177"/>
      <c r="L159" s="173"/>
      <c r="M159" s="178"/>
      <c r="T159" s="179"/>
      <c r="AT159" s="174" t="s">
        <v>149</v>
      </c>
      <c r="AU159" s="174" t="s">
        <v>87</v>
      </c>
      <c r="AV159" s="172" t="s">
        <v>87</v>
      </c>
      <c r="AW159" s="172" t="s">
        <v>2</v>
      </c>
      <c r="AX159" s="172" t="s">
        <v>85</v>
      </c>
      <c r="AY159" s="174" t="s">
        <v>121</v>
      </c>
    </row>
    <row r="160" s="140" customFormat="true" ht="22.5" hidden="false" customHeight="true" outlineLevel="0" collapsed="false">
      <c r="B160" s="141"/>
      <c r="D160" s="142" t="s">
        <v>76</v>
      </c>
      <c r="E160" s="151" t="s">
        <v>87</v>
      </c>
      <c r="F160" s="151" t="s">
        <v>207</v>
      </c>
      <c r="I160" s="144"/>
      <c r="J160" s="152" t="n">
        <f aca="false">BK160</f>
        <v>0</v>
      </c>
      <c r="L160" s="141"/>
      <c r="M160" s="146"/>
      <c r="P160" s="147" t="n">
        <f aca="false">SUM(P161:P163)</f>
        <v>0</v>
      </c>
      <c r="R160" s="147" t="n">
        <f aca="false">SUM(R161:R163)</f>
        <v>2.57442423</v>
      </c>
      <c r="T160" s="148" t="n">
        <f aca="false">SUM(T161:T163)</f>
        <v>0</v>
      </c>
      <c r="AR160" s="142" t="s">
        <v>85</v>
      </c>
      <c r="AT160" s="149" t="s">
        <v>76</v>
      </c>
      <c r="AU160" s="149" t="s">
        <v>85</v>
      </c>
      <c r="AY160" s="142" t="s">
        <v>121</v>
      </c>
      <c r="BK160" s="150" t="n">
        <f aca="false">SUM(BK161:BK163)</f>
        <v>0</v>
      </c>
    </row>
    <row r="161" s="23" customFormat="true" ht="16.5" hidden="false" customHeight="true" outlineLevel="0" collapsed="false">
      <c r="B161" s="153"/>
      <c r="C161" s="154" t="s">
        <v>208</v>
      </c>
      <c r="D161" s="154" t="s">
        <v>123</v>
      </c>
      <c r="E161" s="155" t="s">
        <v>209</v>
      </c>
      <c r="F161" s="156" t="s">
        <v>210</v>
      </c>
      <c r="G161" s="157" t="s">
        <v>142</v>
      </c>
      <c r="H161" s="158" t="n">
        <v>1.029</v>
      </c>
      <c r="I161" s="159"/>
      <c r="J161" s="160" t="n">
        <f aca="false">ROUND(I161*H161,2)</f>
        <v>0</v>
      </c>
      <c r="K161" s="161"/>
      <c r="L161" s="24"/>
      <c r="M161" s="162"/>
      <c r="N161" s="163" t="s">
        <v>42</v>
      </c>
      <c r="P161" s="164" t="n">
        <f aca="false">O161*H161</f>
        <v>0</v>
      </c>
      <c r="Q161" s="164" t="n">
        <v>2.50187</v>
      </c>
      <c r="R161" s="164" t="n">
        <f aca="false">Q161*H161</f>
        <v>2.57442423</v>
      </c>
      <c r="S161" s="164" t="n">
        <v>0</v>
      </c>
      <c r="T161" s="165" t="n">
        <f aca="false">S161*H161</f>
        <v>0</v>
      </c>
      <c r="AR161" s="166" t="s">
        <v>127</v>
      </c>
      <c r="AT161" s="166" t="s">
        <v>123</v>
      </c>
      <c r="AU161" s="166" t="s">
        <v>87</v>
      </c>
      <c r="AY161" s="3" t="s">
        <v>12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5</v>
      </c>
      <c r="BK161" s="167" t="n">
        <f aca="false">ROUND(I161*H161,2)</f>
        <v>0</v>
      </c>
      <c r="BL161" s="3" t="s">
        <v>127</v>
      </c>
      <c r="BM161" s="166" t="s">
        <v>211</v>
      </c>
    </row>
    <row r="162" s="23" customFormat="true" ht="19.5" hidden="false" customHeight="false" outlineLevel="0" collapsed="false">
      <c r="B162" s="24"/>
      <c r="D162" s="168" t="s">
        <v>129</v>
      </c>
      <c r="F162" s="169" t="s">
        <v>212</v>
      </c>
      <c r="I162" s="170"/>
      <c r="L162" s="24"/>
      <c r="M162" s="171"/>
      <c r="T162" s="58"/>
      <c r="AT162" s="3" t="s">
        <v>129</v>
      </c>
      <c r="AU162" s="3" t="s">
        <v>87</v>
      </c>
    </row>
    <row r="163" s="172" customFormat="true" ht="11.25" hidden="false" customHeight="false" outlineLevel="0" collapsed="false">
      <c r="B163" s="173"/>
      <c r="D163" s="168" t="s">
        <v>149</v>
      </c>
      <c r="E163" s="174"/>
      <c r="F163" s="175" t="s">
        <v>213</v>
      </c>
      <c r="H163" s="176" t="n">
        <v>1.029</v>
      </c>
      <c r="I163" s="177"/>
      <c r="L163" s="173"/>
      <c r="M163" s="178"/>
      <c r="T163" s="179"/>
      <c r="AT163" s="174" t="s">
        <v>149</v>
      </c>
      <c r="AU163" s="174" t="s">
        <v>87</v>
      </c>
      <c r="AV163" s="172" t="s">
        <v>87</v>
      </c>
      <c r="AW163" s="172" t="s">
        <v>34</v>
      </c>
      <c r="AX163" s="172" t="s">
        <v>85</v>
      </c>
      <c r="AY163" s="174" t="s">
        <v>121</v>
      </c>
    </row>
    <row r="164" s="140" customFormat="true" ht="22.5" hidden="false" customHeight="true" outlineLevel="0" collapsed="false">
      <c r="B164" s="141"/>
      <c r="D164" s="142" t="s">
        <v>76</v>
      </c>
      <c r="E164" s="151" t="s">
        <v>127</v>
      </c>
      <c r="F164" s="151" t="s">
        <v>214</v>
      </c>
      <c r="I164" s="144"/>
      <c r="J164" s="152" t="n">
        <f aca="false">BK164</f>
        <v>0</v>
      </c>
      <c r="L164" s="141"/>
      <c r="M164" s="146"/>
      <c r="P164" s="147" t="n">
        <f aca="false">SUM(P165:P167)</f>
        <v>0</v>
      </c>
      <c r="R164" s="147" t="n">
        <f aca="false">SUM(R165:R167)</f>
        <v>0</v>
      </c>
      <c r="T164" s="148" t="n">
        <f aca="false">SUM(T165:T167)</f>
        <v>0</v>
      </c>
      <c r="AR164" s="142" t="s">
        <v>85</v>
      </c>
      <c r="AT164" s="149" t="s">
        <v>76</v>
      </c>
      <c r="AU164" s="149" t="s">
        <v>85</v>
      </c>
      <c r="AY164" s="142" t="s">
        <v>121</v>
      </c>
      <c r="BK164" s="150" t="n">
        <f aca="false">SUM(BK165:BK167)</f>
        <v>0</v>
      </c>
    </row>
    <row r="165" s="23" customFormat="true" ht="24" hidden="false" customHeight="true" outlineLevel="0" collapsed="false">
      <c r="B165" s="153"/>
      <c r="C165" s="154" t="s">
        <v>215</v>
      </c>
      <c r="D165" s="154" t="s">
        <v>123</v>
      </c>
      <c r="E165" s="155" t="s">
        <v>216</v>
      </c>
      <c r="F165" s="156" t="s">
        <v>217</v>
      </c>
      <c r="G165" s="157" t="s">
        <v>142</v>
      </c>
      <c r="H165" s="158" t="n">
        <v>5.1</v>
      </c>
      <c r="I165" s="159"/>
      <c r="J165" s="160" t="n">
        <f aca="false">ROUND(I165*H165,2)</f>
        <v>0</v>
      </c>
      <c r="K165" s="161"/>
      <c r="L165" s="24"/>
      <c r="M165" s="162"/>
      <c r="N165" s="163" t="s">
        <v>42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127</v>
      </c>
      <c r="AT165" s="166" t="s">
        <v>123</v>
      </c>
      <c r="AU165" s="166" t="s">
        <v>87</v>
      </c>
      <c r="AY165" s="3" t="s">
        <v>121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5</v>
      </c>
      <c r="BK165" s="167" t="n">
        <f aca="false">ROUND(I165*H165,2)</f>
        <v>0</v>
      </c>
      <c r="BL165" s="3" t="s">
        <v>127</v>
      </c>
      <c r="BM165" s="166" t="s">
        <v>218</v>
      </c>
    </row>
    <row r="166" s="23" customFormat="true" ht="16.5" hidden="false" customHeight="true" outlineLevel="0" collapsed="false">
      <c r="B166" s="153"/>
      <c r="C166" s="154" t="s">
        <v>219</v>
      </c>
      <c r="D166" s="154" t="s">
        <v>123</v>
      </c>
      <c r="E166" s="155" t="s">
        <v>220</v>
      </c>
      <c r="F166" s="156" t="s">
        <v>221</v>
      </c>
      <c r="G166" s="157" t="s">
        <v>126</v>
      </c>
      <c r="H166" s="158" t="n">
        <v>39.682</v>
      </c>
      <c r="I166" s="159"/>
      <c r="J166" s="160" t="n">
        <f aca="false">ROUND(I166*H166,2)</f>
        <v>0</v>
      </c>
      <c r="K166" s="161"/>
      <c r="L166" s="24"/>
      <c r="M166" s="162"/>
      <c r="N166" s="163" t="s">
        <v>42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127</v>
      </c>
      <c r="AT166" s="166" t="s">
        <v>123</v>
      </c>
      <c r="AU166" s="166" t="s">
        <v>87</v>
      </c>
      <c r="AY166" s="3" t="s">
        <v>12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5</v>
      </c>
      <c r="BK166" s="167" t="n">
        <f aca="false">ROUND(I166*H166,2)</f>
        <v>0</v>
      </c>
      <c r="BL166" s="3" t="s">
        <v>127</v>
      </c>
      <c r="BM166" s="166" t="s">
        <v>222</v>
      </c>
    </row>
    <row r="167" s="23" customFormat="true" ht="19.5" hidden="false" customHeight="false" outlineLevel="0" collapsed="false">
      <c r="B167" s="24"/>
      <c r="D167" s="168" t="s">
        <v>129</v>
      </c>
      <c r="F167" s="169" t="s">
        <v>223</v>
      </c>
      <c r="I167" s="170"/>
      <c r="L167" s="24"/>
      <c r="M167" s="171"/>
      <c r="T167" s="58"/>
      <c r="AT167" s="3" t="s">
        <v>129</v>
      </c>
      <c r="AU167" s="3" t="s">
        <v>87</v>
      </c>
    </row>
    <row r="168" s="140" customFormat="true" ht="22.5" hidden="false" customHeight="true" outlineLevel="0" collapsed="false">
      <c r="B168" s="141"/>
      <c r="D168" s="142" t="s">
        <v>76</v>
      </c>
      <c r="E168" s="151" t="s">
        <v>145</v>
      </c>
      <c r="F168" s="151" t="s">
        <v>224</v>
      </c>
      <c r="I168" s="144"/>
      <c r="J168" s="152" t="n">
        <f aca="false">BK168</f>
        <v>0</v>
      </c>
      <c r="L168" s="141"/>
      <c r="M168" s="146"/>
      <c r="P168" s="147" t="n">
        <f aca="false">SUM(P169:P177)</f>
        <v>0</v>
      </c>
      <c r="R168" s="147" t="n">
        <f aca="false">SUM(R169:R177)</f>
        <v>0</v>
      </c>
      <c r="T168" s="148" t="n">
        <f aca="false">SUM(T169:T177)</f>
        <v>0</v>
      </c>
      <c r="AR168" s="142" t="s">
        <v>85</v>
      </c>
      <c r="AT168" s="149" t="s">
        <v>76</v>
      </c>
      <c r="AU168" s="149" t="s">
        <v>85</v>
      </c>
      <c r="AY168" s="142" t="s">
        <v>121</v>
      </c>
      <c r="BK168" s="150" t="n">
        <f aca="false">SUM(BK169:BK177)</f>
        <v>0</v>
      </c>
    </row>
    <row r="169" s="23" customFormat="true" ht="24" hidden="false" customHeight="true" outlineLevel="0" collapsed="false">
      <c r="B169" s="153"/>
      <c r="C169" s="154" t="s">
        <v>225</v>
      </c>
      <c r="D169" s="154" t="s">
        <v>123</v>
      </c>
      <c r="E169" s="155" t="s">
        <v>226</v>
      </c>
      <c r="F169" s="156" t="s">
        <v>227</v>
      </c>
      <c r="G169" s="157" t="s">
        <v>126</v>
      </c>
      <c r="H169" s="158" t="n">
        <v>40</v>
      </c>
      <c r="I169" s="159"/>
      <c r="J169" s="160" t="n">
        <f aca="false">ROUND(I169*H169,2)</f>
        <v>0</v>
      </c>
      <c r="K169" s="161"/>
      <c r="L169" s="24"/>
      <c r="M169" s="162"/>
      <c r="N169" s="163" t="s">
        <v>42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127</v>
      </c>
      <c r="AT169" s="166" t="s">
        <v>123</v>
      </c>
      <c r="AU169" s="166" t="s">
        <v>87</v>
      </c>
      <c r="AY169" s="3" t="s">
        <v>12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5</v>
      </c>
      <c r="BK169" s="167" t="n">
        <f aca="false">ROUND(I169*H169,2)</f>
        <v>0</v>
      </c>
      <c r="BL169" s="3" t="s">
        <v>127</v>
      </c>
      <c r="BM169" s="166" t="s">
        <v>228</v>
      </c>
    </row>
    <row r="170" s="23" customFormat="true" ht="24" hidden="false" customHeight="true" outlineLevel="0" collapsed="false">
      <c r="B170" s="153"/>
      <c r="C170" s="154" t="s">
        <v>6</v>
      </c>
      <c r="D170" s="154" t="s">
        <v>123</v>
      </c>
      <c r="E170" s="155" t="s">
        <v>229</v>
      </c>
      <c r="F170" s="156" t="s">
        <v>230</v>
      </c>
      <c r="G170" s="157" t="s">
        <v>126</v>
      </c>
      <c r="H170" s="158" t="n">
        <v>40</v>
      </c>
      <c r="I170" s="159"/>
      <c r="J170" s="160" t="n">
        <f aca="false">ROUND(I170*H170,2)</f>
        <v>0</v>
      </c>
      <c r="K170" s="161"/>
      <c r="L170" s="24"/>
      <c r="M170" s="162"/>
      <c r="N170" s="163" t="s">
        <v>42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127</v>
      </c>
      <c r="AT170" s="166" t="s">
        <v>123</v>
      </c>
      <c r="AU170" s="166" t="s">
        <v>87</v>
      </c>
      <c r="AY170" s="3" t="s">
        <v>121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5</v>
      </c>
      <c r="BK170" s="167" t="n">
        <f aca="false">ROUND(I170*H170,2)</f>
        <v>0</v>
      </c>
      <c r="BL170" s="3" t="s">
        <v>127</v>
      </c>
      <c r="BM170" s="166" t="s">
        <v>231</v>
      </c>
    </row>
    <row r="171" s="23" customFormat="true" ht="24" hidden="false" customHeight="true" outlineLevel="0" collapsed="false">
      <c r="B171" s="153"/>
      <c r="C171" s="154" t="s">
        <v>232</v>
      </c>
      <c r="D171" s="154" t="s">
        <v>123</v>
      </c>
      <c r="E171" s="155" t="s">
        <v>233</v>
      </c>
      <c r="F171" s="156" t="s">
        <v>234</v>
      </c>
      <c r="G171" s="157" t="s">
        <v>126</v>
      </c>
      <c r="H171" s="158" t="n">
        <v>40</v>
      </c>
      <c r="I171" s="159"/>
      <c r="J171" s="160" t="n">
        <f aca="false">ROUND(I171*H171,2)</f>
        <v>0</v>
      </c>
      <c r="K171" s="161"/>
      <c r="L171" s="24"/>
      <c r="M171" s="162"/>
      <c r="N171" s="163" t="s">
        <v>42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127</v>
      </c>
      <c r="AT171" s="166" t="s">
        <v>123</v>
      </c>
      <c r="AU171" s="166" t="s">
        <v>87</v>
      </c>
      <c r="AY171" s="3" t="s">
        <v>121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85</v>
      </c>
      <c r="BK171" s="167" t="n">
        <f aca="false">ROUND(I171*H171,2)</f>
        <v>0</v>
      </c>
      <c r="BL171" s="3" t="s">
        <v>127</v>
      </c>
      <c r="BM171" s="166" t="s">
        <v>235</v>
      </c>
    </row>
    <row r="172" s="23" customFormat="true" ht="24" hidden="false" customHeight="true" outlineLevel="0" collapsed="false">
      <c r="B172" s="153"/>
      <c r="C172" s="154" t="s">
        <v>236</v>
      </c>
      <c r="D172" s="154" t="s">
        <v>123</v>
      </c>
      <c r="E172" s="155" t="s">
        <v>237</v>
      </c>
      <c r="F172" s="156" t="s">
        <v>238</v>
      </c>
      <c r="G172" s="157" t="s">
        <v>126</v>
      </c>
      <c r="H172" s="158" t="n">
        <v>40</v>
      </c>
      <c r="I172" s="159"/>
      <c r="J172" s="160" t="n">
        <f aca="false">ROUND(I172*H172,2)</f>
        <v>0</v>
      </c>
      <c r="K172" s="161"/>
      <c r="L172" s="24"/>
      <c r="M172" s="162"/>
      <c r="N172" s="163" t="s">
        <v>42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127</v>
      </c>
      <c r="AT172" s="166" t="s">
        <v>123</v>
      </c>
      <c r="AU172" s="166" t="s">
        <v>87</v>
      </c>
      <c r="AY172" s="3" t="s">
        <v>121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5</v>
      </c>
      <c r="BK172" s="167" t="n">
        <f aca="false">ROUND(I172*H172,2)</f>
        <v>0</v>
      </c>
      <c r="BL172" s="3" t="s">
        <v>127</v>
      </c>
      <c r="BM172" s="166" t="s">
        <v>239</v>
      </c>
    </row>
    <row r="173" s="23" customFormat="true" ht="21.75" hidden="false" customHeight="true" outlineLevel="0" collapsed="false">
      <c r="B173" s="153"/>
      <c r="C173" s="154" t="s">
        <v>240</v>
      </c>
      <c r="D173" s="154" t="s">
        <v>123</v>
      </c>
      <c r="E173" s="155" t="s">
        <v>241</v>
      </c>
      <c r="F173" s="156" t="s">
        <v>242</v>
      </c>
      <c r="G173" s="157" t="s">
        <v>126</v>
      </c>
      <c r="H173" s="158" t="n">
        <v>80</v>
      </c>
      <c r="I173" s="159"/>
      <c r="J173" s="160" t="n">
        <f aca="false">ROUND(I173*H173,2)</f>
        <v>0</v>
      </c>
      <c r="K173" s="161"/>
      <c r="L173" s="24"/>
      <c r="M173" s="162"/>
      <c r="N173" s="163" t="s">
        <v>42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127</v>
      </c>
      <c r="AT173" s="166" t="s">
        <v>123</v>
      </c>
      <c r="AU173" s="166" t="s">
        <v>87</v>
      </c>
      <c r="AY173" s="3" t="s">
        <v>121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85</v>
      </c>
      <c r="BK173" s="167" t="n">
        <f aca="false">ROUND(I173*H173,2)</f>
        <v>0</v>
      </c>
      <c r="BL173" s="3" t="s">
        <v>127</v>
      </c>
      <c r="BM173" s="166" t="s">
        <v>243</v>
      </c>
    </row>
    <row r="174" s="172" customFormat="true" ht="11.25" hidden="false" customHeight="false" outlineLevel="0" collapsed="false">
      <c r="B174" s="173"/>
      <c r="D174" s="168" t="s">
        <v>149</v>
      </c>
      <c r="E174" s="174"/>
      <c r="F174" s="175" t="s">
        <v>244</v>
      </c>
      <c r="H174" s="176" t="n">
        <v>80</v>
      </c>
      <c r="I174" s="177"/>
      <c r="L174" s="173"/>
      <c r="M174" s="178"/>
      <c r="T174" s="179"/>
      <c r="AT174" s="174" t="s">
        <v>149</v>
      </c>
      <c r="AU174" s="174" t="s">
        <v>87</v>
      </c>
      <c r="AV174" s="172" t="s">
        <v>87</v>
      </c>
      <c r="AW174" s="172" t="s">
        <v>34</v>
      </c>
      <c r="AX174" s="172" t="s">
        <v>85</v>
      </c>
      <c r="AY174" s="174" t="s">
        <v>121</v>
      </c>
    </row>
    <row r="175" s="23" customFormat="true" ht="24" hidden="false" customHeight="true" outlineLevel="0" collapsed="false">
      <c r="B175" s="153"/>
      <c r="C175" s="154" t="s">
        <v>245</v>
      </c>
      <c r="D175" s="154" t="s">
        <v>123</v>
      </c>
      <c r="E175" s="155" t="s">
        <v>246</v>
      </c>
      <c r="F175" s="156" t="s">
        <v>247</v>
      </c>
      <c r="G175" s="157" t="s">
        <v>126</v>
      </c>
      <c r="H175" s="158" t="n">
        <v>87</v>
      </c>
      <c r="I175" s="159"/>
      <c r="J175" s="160" t="n">
        <f aca="false">ROUND(I175*H175,2)</f>
        <v>0</v>
      </c>
      <c r="K175" s="161"/>
      <c r="L175" s="24"/>
      <c r="M175" s="162"/>
      <c r="N175" s="163" t="s">
        <v>42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127</v>
      </c>
      <c r="AT175" s="166" t="s">
        <v>123</v>
      </c>
      <c r="AU175" s="166" t="s">
        <v>87</v>
      </c>
      <c r="AY175" s="3" t="s">
        <v>121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85</v>
      </c>
      <c r="BK175" s="167" t="n">
        <f aca="false">ROUND(I175*H175,2)</f>
        <v>0</v>
      </c>
      <c r="BL175" s="3" t="s">
        <v>127</v>
      </c>
      <c r="BM175" s="166" t="s">
        <v>248</v>
      </c>
    </row>
    <row r="176" s="23" customFormat="true" ht="19.5" hidden="false" customHeight="false" outlineLevel="0" collapsed="false">
      <c r="B176" s="24"/>
      <c r="D176" s="168" t="s">
        <v>129</v>
      </c>
      <c r="F176" s="169" t="s">
        <v>249</v>
      </c>
      <c r="I176" s="170"/>
      <c r="L176" s="24"/>
      <c r="M176" s="171"/>
      <c r="T176" s="58"/>
      <c r="AT176" s="3" t="s">
        <v>129</v>
      </c>
      <c r="AU176" s="3" t="s">
        <v>87</v>
      </c>
    </row>
    <row r="177" s="23" customFormat="true" ht="24" hidden="false" customHeight="true" outlineLevel="0" collapsed="false">
      <c r="B177" s="153"/>
      <c r="C177" s="154" t="s">
        <v>250</v>
      </c>
      <c r="D177" s="154" t="s">
        <v>123</v>
      </c>
      <c r="E177" s="155" t="s">
        <v>251</v>
      </c>
      <c r="F177" s="156" t="s">
        <v>252</v>
      </c>
      <c r="G177" s="157" t="s">
        <v>126</v>
      </c>
      <c r="H177" s="158" t="n">
        <v>40</v>
      </c>
      <c r="I177" s="159"/>
      <c r="J177" s="160" t="n">
        <f aca="false">ROUND(I177*H177,2)</f>
        <v>0</v>
      </c>
      <c r="K177" s="161"/>
      <c r="L177" s="24"/>
      <c r="M177" s="162"/>
      <c r="N177" s="163" t="s">
        <v>42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127</v>
      </c>
      <c r="AT177" s="166" t="s">
        <v>123</v>
      </c>
      <c r="AU177" s="166" t="s">
        <v>87</v>
      </c>
      <c r="AY177" s="3" t="s">
        <v>121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5</v>
      </c>
      <c r="BK177" s="167" t="n">
        <f aca="false">ROUND(I177*H177,2)</f>
        <v>0</v>
      </c>
      <c r="BL177" s="3" t="s">
        <v>127</v>
      </c>
      <c r="BM177" s="166" t="s">
        <v>253</v>
      </c>
    </row>
    <row r="178" s="140" customFormat="true" ht="22.5" hidden="false" customHeight="true" outlineLevel="0" collapsed="false">
      <c r="B178" s="141"/>
      <c r="D178" s="142" t="s">
        <v>76</v>
      </c>
      <c r="E178" s="151" t="s">
        <v>159</v>
      </c>
      <c r="F178" s="151" t="s">
        <v>254</v>
      </c>
      <c r="I178" s="144"/>
      <c r="J178" s="152" t="n">
        <f aca="false">BK178</f>
        <v>0</v>
      </c>
      <c r="L178" s="141"/>
      <c r="M178" s="146"/>
      <c r="P178" s="147" t="n">
        <f aca="false">SUM(P179:P231)</f>
        <v>0</v>
      </c>
      <c r="R178" s="147" t="n">
        <f aca="false">SUM(R179:R231)</f>
        <v>0.68974</v>
      </c>
      <c r="T178" s="148" t="n">
        <f aca="false">SUM(T179:T231)</f>
        <v>0</v>
      </c>
      <c r="AR178" s="142" t="s">
        <v>85</v>
      </c>
      <c r="AT178" s="149" t="s">
        <v>76</v>
      </c>
      <c r="AU178" s="149" t="s">
        <v>85</v>
      </c>
      <c r="AY178" s="142" t="s">
        <v>121</v>
      </c>
      <c r="BK178" s="150" t="n">
        <f aca="false">SUM(BK179:BK231)</f>
        <v>0</v>
      </c>
    </row>
    <row r="179" s="23" customFormat="true" ht="21.75" hidden="false" customHeight="true" outlineLevel="0" collapsed="false">
      <c r="B179" s="153"/>
      <c r="C179" s="154" t="s">
        <v>255</v>
      </c>
      <c r="D179" s="154" t="s">
        <v>123</v>
      </c>
      <c r="E179" s="155" t="s">
        <v>256</v>
      </c>
      <c r="F179" s="156" t="s">
        <v>257</v>
      </c>
      <c r="G179" s="157" t="s">
        <v>258</v>
      </c>
      <c r="H179" s="158" t="n">
        <v>1</v>
      </c>
      <c r="I179" s="159"/>
      <c r="J179" s="160" t="n">
        <f aca="false">ROUND(I179*H179,2)</f>
        <v>0</v>
      </c>
      <c r="K179" s="161"/>
      <c r="L179" s="24"/>
      <c r="M179" s="162"/>
      <c r="N179" s="163" t="s">
        <v>42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127</v>
      </c>
      <c r="AT179" s="166" t="s">
        <v>123</v>
      </c>
      <c r="AU179" s="166" t="s">
        <v>87</v>
      </c>
      <c r="AY179" s="3" t="s">
        <v>121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5</v>
      </c>
      <c r="BK179" s="167" t="n">
        <f aca="false">ROUND(I179*H179,2)</f>
        <v>0</v>
      </c>
      <c r="BL179" s="3" t="s">
        <v>127</v>
      </c>
      <c r="BM179" s="166" t="s">
        <v>259</v>
      </c>
    </row>
    <row r="180" s="23" customFormat="true" ht="21.75" hidden="false" customHeight="true" outlineLevel="0" collapsed="false">
      <c r="B180" s="153"/>
      <c r="C180" s="188" t="s">
        <v>260</v>
      </c>
      <c r="D180" s="188" t="s">
        <v>187</v>
      </c>
      <c r="E180" s="189" t="s">
        <v>261</v>
      </c>
      <c r="F180" s="190" t="s">
        <v>262</v>
      </c>
      <c r="G180" s="191" t="s">
        <v>258</v>
      </c>
      <c r="H180" s="192" t="n">
        <v>1</v>
      </c>
      <c r="I180" s="193"/>
      <c r="J180" s="194" t="n">
        <f aca="false">ROUND(I180*H180,2)</f>
        <v>0</v>
      </c>
      <c r="K180" s="195"/>
      <c r="L180" s="196"/>
      <c r="M180" s="197"/>
      <c r="N180" s="198" t="s">
        <v>42</v>
      </c>
      <c r="P180" s="164" t="n">
        <f aca="false">O180*H180</f>
        <v>0</v>
      </c>
      <c r="Q180" s="164" t="n">
        <v>0.0168</v>
      </c>
      <c r="R180" s="164" t="n">
        <f aca="false">Q180*H180</f>
        <v>0.0168</v>
      </c>
      <c r="S180" s="164" t="n">
        <v>0</v>
      </c>
      <c r="T180" s="165" t="n">
        <f aca="false">S180*H180</f>
        <v>0</v>
      </c>
      <c r="AR180" s="166" t="s">
        <v>159</v>
      </c>
      <c r="AT180" s="166" t="s">
        <v>187</v>
      </c>
      <c r="AU180" s="166" t="s">
        <v>87</v>
      </c>
      <c r="AY180" s="3" t="s">
        <v>121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5</v>
      </c>
      <c r="BK180" s="167" t="n">
        <f aca="false">ROUND(I180*H180,2)</f>
        <v>0</v>
      </c>
      <c r="BL180" s="3" t="s">
        <v>127</v>
      </c>
      <c r="BM180" s="166" t="s">
        <v>263</v>
      </c>
    </row>
    <row r="181" s="23" customFormat="true" ht="24" hidden="false" customHeight="true" outlineLevel="0" collapsed="false">
      <c r="B181" s="153"/>
      <c r="C181" s="154" t="s">
        <v>264</v>
      </c>
      <c r="D181" s="154" t="s">
        <v>123</v>
      </c>
      <c r="E181" s="155" t="s">
        <v>265</v>
      </c>
      <c r="F181" s="156" t="s">
        <v>266</v>
      </c>
      <c r="G181" s="157" t="s">
        <v>258</v>
      </c>
      <c r="H181" s="158" t="n">
        <v>5</v>
      </c>
      <c r="I181" s="159"/>
      <c r="J181" s="160" t="n">
        <f aca="false">ROUND(I181*H181,2)</f>
        <v>0</v>
      </c>
      <c r="K181" s="161"/>
      <c r="L181" s="24"/>
      <c r="M181" s="162"/>
      <c r="N181" s="163" t="s">
        <v>42</v>
      </c>
      <c r="P181" s="164" t="n">
        <f aca="false">O181*H181</f>
        <v>0</v>
      </c>
      <c r="Q181" s="164" t="n">
        <v>0.0001</v>
      </c>
      <c r="R181" s="164" t="n">
        <f aca="false">Q181*H181</f>
        <v>0.0005</v>
      </c>
      <c r="S181" s="164" t="n">
        <v>0</v>
      </c>
      <c r="T181" s="165" t="n">
        <f aca="false">S181*H181</f>
        <v>0</v>
      </c>
      <c r="AR181" s="166" t="s">
        <v>127</v>
      </c>
      <c r="AT181" s="166" t="s">
        <v>123</v>
      </c>
      <c r="AU181" s="166" t="s">
        <v>87</v>
      </c>
      <c r="AY181" s="3" t="s">
        <v>121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85</v>
      </c>
      <c r="BK181" s="167" t="n">
        <f aca="false">ROUND(I181*H181,2)</f>
        <v>0</v>
      </c>
      <c r="BL181" s="3" t="s">
        <v>127</v>
      </c>
      <c r="BM181" s="166" t="s">
        <v>267</v>
      </c>
    </row>
    <row r="182" s="23" customFormat="true" ht="24" hidden="false" customHeight="true" outlineLevel="0" collapsed="false">
      <c r="B182" s="153"/>
      <c r="C182" s="188" t="s">
        <v>268</v>
      </c>
      <c r="D182" s="188" t="s">
        <v>187</v>
      </c>
      <c r="E182" s="189" t="s">
        <v>269</v>
      </c>
      <c r="F182" s="190" t="s">
        <v>270</v>
      </c>
      <c r="G182" s="191" t="s">
        <v>258</v>
      </c>
      <c r="H182" s="192" t="n">
        <v>4</v>
      </c>
      <c r="I182" s="193"/>
      <c r="J182" s="194" t="n">
        <f aca="false">ROUND(I182*H182,2)</f>
        <v>0</v>
      </c>
      <c r="K182" s="195"/>
      <c r="L182" s="196"/>
      <c r="M182" s="197"/>
      <c r="N182" s="198" t="s">
        <v>42</v>
      </c>
      <c r="P182" s="164" t="n">
        <f aca="false">O182*H182</f>
        <v>0</v>
      </c>
      <c r="Q182" s="164" t="n">
        <v>0.0088</v>
      </c>
      <c r="R182" s="164" t="n">
        <f aca="false">Q182*H182</f>
        <v>0.0352</v>
      </c>
      <c r="S182" s="164" t="n">
        <v>0</v>
      </c>
      <c r="T182" s="165" t="n">
        <f aca="false">S182*H182</f>
        <v>0</v>
      </c>
      <c r="AR182" s="166" t="s">
        <v>159</v>
      </c>
      <c r="AT182" s="166" t="s">
        <v>187</v>
      </c>
      <c r="AU182" s="166" t="s">
        <v>87</v>
      </c>
      <c r="AY182" s="3" t="s">
        <v>121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85</v>
      </c>
      <c r="BK182" s="167" t="n">
        <f aca="false">ROUND(I182*H182,2)</f>
        <v>0</v>
      </c>
      <c r="BL182" s="3" t="s">
        <v>127</v>
      </c>
      <c r="BM182" s="166" t="s">
        <v>271</v>
      </c>
    </row>
    <row r="183" s="23" customFormat="true" ht="33" hidden="false" customHeight="true" outlineLevel="0" collapsed="false">
      <c r="B183" s="153"/>
      <c r="C183" s="188" t="s">
        <v>272</v>
      </c>
      <c r="D183" s="188" t="s">
        <v>187</v>
      </c>
      <c r="E183" s="189" t="s">
        <v>273</v>
      </c>
      <c r="F183" s="190" t="s">
        <v>274</v>
      </c>
      <c r="G183" s="191" t="s">
        <v>258</v>
      </c>
      <c r="H183" s="192" t="n">
        <v>1</v>
      </c>
      <c r="I183" s="193"/>
      <c r="J183" s="194" t="n">
        <f aca="false">ROUND(I183*H183,2)</f>
        <v>0</v>
      </c>
      <c r="K183" s="195"/>
      <c r="L183" s="196"/>
      <c r="M183" s="197"/>
      <c r="N183" s="198" t="s">
        <v>42</v>
      </c>
      <c r="P183" s="164" t="n">
        <f aca="false">O183*H183</f>
        <v>0</v>
      </c>
      <c r="Q183" s="164" t="n">
        <v>0.0067</v>
      </c>
      <c r="R183" s="164" t="n">
        <f aca="false">Q183*H183</f>
        <v>0.0067</v>
      </c>
      <c r="S183" s="164" t="n">
        <v>0</v>
      </c>
      <c r="T183" s="165" t="n">
        <f aca="false">S183*H183</f>
        <v>0</v>
      </c>
      <c r="AR183" s="166" t="s">
        <v>159</v>
      </c>
      <c r="AT183" s="166" t="s">
        <v>187</v>
      </c>
      <c r="AU183" s="166" t="s">
        <v>87</v>
      </c>
      <c r="AY183" s="3" t="s">
        <v>121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5</v>
      </c>
      <c r="BK183" s="167" t="n">
        <f aca="false">ROUND(I183*H183,2)</f>
        <v>0</v>
      </c>
      <c r="BL183" s="3" t="s">
        <v>127</v>
      </c>
      <c r="BM183" s="166" t="s">
        <v>275</v>
      </c>
    </row>
    <row r="184" s="23" customFormat="true" ht="16.5" hidden="false" customHeight="true" outlineLevel="0" collapsed="false">
      <c r="B184" s="153"/>
      <c r="C184" s="154" t="s">
        <v>276</v>
      </c>
      <c r="D184" s="154" t="s">
        <v>123</v>
      </c>
      <c r="E184" s="155" t="s">
        <v>277</v>
      </c>
      <c r="F184" s="156" t="s">
        <v>278</v>
      </c>
      <c r="G184" s="157" t="s">
        <v>258</v>
      </c>
      <c r="H184" s="158" t="n">
        <v>1</v>
      </c>
      <c r="I184" s="159"/>
      <c r="J184" s="160" t="n">
        <f aca="false">ROUND(I184*H184,2)</f>
        <v>0</v>
      </c>
      <c r="K184" s="161"/>
      <c r="L184" s="24"/>
      <c r="M184" s="162"/>
      <c r="N184" s="163" t="s">
        <v>42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127</v>
      </c>
      <c r="AT184" s="166" t="s">
        <v>123</v>
      </c>
      <c r="AU184" s="166" t="s">
        <v>87</v>
      </c>
      <c r="AY184" s="3" t="s">
        <v>121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85</v>
      </c>
      <c r="BK184" s="167" t="n">
        <f aca="false">ROUND(I184*H184,2)</f>
        <v>0</v>
      </c>
      <c r="BL184" s="3" t="s">
        <v>127</v>
      </c>
      <c r="BM184" s="166" t="s">
        <v>279</v>
      </c>
    </row>
    <row r="185" s="23" customFormat="true" ht="24" hidden="false" customHeight="true" outlineLevel="0" collapsed="false">
      <c r="B185" s="153"/>
      <c r="C185" s="188" t="s">
        <v>280</v>
      </c>
      <c r="D185" s="188" t="s">
        <v>187</v>
      </c>
      <c r="E185" s="189" t="s">
        <v>281</v>
      </c>
      <c r="F185" s="190" t="s">
        <v>282</v>
      </c>
      <c r="G185" s="191" t="s">
        <v>258</v>
      </c>
      <c r="H185" s="192" t="n">
        <v>1</v>
      </c>
      <c r="I185" s="193"/>
      <c r="J185" s="194" t="n">
        <f aca="false">ROUND(I185*H185,2)</f>
        <v>0</v>
      </c>
      <c r="K185" s="195"/>
      <c r="L185" s="196"/>
      <c r="M185" s="197"/>
      <c r="N185" s="198" t="s">
        <v>42</v>
      </c>
      <c r="P185" s="164" t="n">
        <f aca="false">O185*H185</f>
        <v>0</v>
      </c>
      <c r="Q185" s="164" t="n">
        <v>0.0132</v>
      </c>
      <c r="R185" s="164" t="n">
        <f aca="false">Q185*H185</f>
        <v>0.0132</v>
      </c>
      <c r="S185" s="164" t="n">
        <v>0</v>
      </c>
      <c r="T185" s="165" t="n">
        <f aca="false">S185*H185</f>
        <v>0</v>
      </c>
      <c r="AR185" s="166" t="s">
        <v>159</v>
      </c>
      <c r="AT185" s="166" t="s">
        <v>187</v>
      </c>
      <c r="AU185" s="166" t="s">
        <v>87</v>
      </c>
      <c r="AY185" s="3" t="s">
        <v>121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85</v>
      </c>
      <c r="BK185" s="167" t="n">
        <f aca="false">ROUND(I185*H185,2)</f>
        <v>0</v>
      </c>
      <c r="BL185" s="3" t="s">
        <v>127</v>
      </c>
      <c r="BM185" s="166" t="s">
        <v>283</v>
      </c>
    </row>
    <row r="186" s="23" customFormat="true" ht="24" hidden="false" customHeight="true" outlineLevel="0" collapsed="false">
      <c r="B186" s="153"/>
      <c r="C186" s="154" t="s">
        <v>284</v>
      </c>
      <c r="D186" s="154" t="s">
        <v>123</v>
      </c>
      <c r="E186" s="155" t="s">
        <v>285</v>
      </c>
      <c r="F186" s="156" t="s">
        <v>286</v>
      </c>
      <c r="G186" s="157" t="s">
        <v>258</v>
      </c>
      <c r="H186" s="158" t="n">
        <v>3</v>
      </c>
      <c r="I186" s="159"/>
      <c r="J186" s="160" t="n">
        <f aca="false">ROUND(I186*H186,2)</f>
        <v>0</v>
      </c>
      <c r="K186" s="161"/>
      <c r="L186" s="24"/>
      <c r="M186" s="162"/>
      <c r="N186" s="163" t="s">
        <v>42</v>
      </c>
      <c r="P186" s="164" t="n">
        <f aca="false">O186*H186</f>
        <v>0</v>
      </c>
      <c r="Q186" s="164" t="n">
        <v>0.00021</v>
      </c>
      <c r="R186" s="164" t="n">
        <f aca="false">Q186*H186</f>
        <v>0.00063</v>
      </c>
      <c r="S186" s="164" t="n">
        <v>0</v>
      </c>
      <c r="T186" s="165" t="n">
        <f aca="false">S186*H186</f>
        <v>0</v>
      </c>
      <c r="AR186" s="166" t="s">
        <v>127</v>
      </c>
      <c r="AT186" s="166" t="s">
        <v>123</v>
      </c>
      <c r="AU186" s="166" t="s">
        <v>87</v>
      </c>
      <c r="AY186" s="3" t="s">
        <v>121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85</v>
      </c>
      <c r="BK186" s="167" t="n">
        <f aca="false">ROUND(I186*H186,2)</f>
        <v>0</v>
      </c>
      <c r="BL186" s="3" t="s">
        <v>127</v>
      </c>
      <c r="BM186" s="166" t="s">
        <v>287</v>
      </c>
    </row>
    <row r="187" s="23" customFormat="true" ht="24" hidden="false" customHeight="true" outlineLevel="0" collapsed="false">
      <c r="B187" s="153"/>
      <c r="C187" s="188" t="s">
        <v>288</v>
      </c>
      <c r="D187" s="188" t="s">
        <v>187</v>
      </c>
      <c r="E187" s="189" t="s">
        <v>289</v>
      </c>
      <c r="F187" s="190" t="s">
        <v>290</v>
      </c>
      <c r="G187" s="191" t="s">
        <v>258</v>
      </c>
      <c r="H187" s="192" t="n">
        <v>2</v>
      </c>
      <c r="I187" s="193"/>
      <c r="J187" s="194" t="n">
        <f aca="false">ROUND(I187*H187,2)</f>
        <v>0</v>
      </c>
      <c r="K187" s="195"/>
      <c r="L187" s="196"/>
      <c r="M187" s="197"/>
      <c r="N187" s="198" t="s">
        <v>42</v>
      </c>
      <c r="P187" s="164" t="n">
        <f aca="false">O187*H187</f>
        <v>0</v>
      </c>
      <c r="Q187" s="164" t="n">
        <v>0.016</v>
      </c>
      <c r="R187" s="164" t="n">
        <f aca="false">Q187*H187</f>
        <v>0.032</v>
      </c>
      <c r="S187" s="164" t="n">
        <v>0</v>
      </c>
      <c r="T187" s="165" t="n">
        <f aca="false">S187*H187</f>
        <v>0</v>
      </c>
      <c r="AR187" s="166" t="s">
        <v>159</v>
      </c>
      <c r="AT187" s="166" t="s">
        <v>187</v>
      </c>
      <c r="AU187" s="166" t="s">
        <v>87</v>
      </c>
      <c r="AY187" s="3" t="s">
        <v>121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85</v>
      </c>
      <c r="BK187" s="167" t="n">
        <f aca="false">ROUND(I187*H187,2)</f>
        <v>0</v>
      </c>
      <c r="BL187" s="3" t="s">
        <v>127</v>
      </c>
      <c r="BM187" s="166" t="s">
        <v>291</v>
      </c>
    </row>
    <row r="188" s="23" customFormat="true" ht="33" hidden="false" customHeight="true" outlineLevel="0" collapsed="false">
      <c r="B188" s="153"/>
      <c r="C188" s="188" t="s">
        <v>292</v>
      </c>
      <c r="D188" s="188" t="s">
        <v>187</v>
      </c>
      <c r="E188" s="189" t="s">
        <v>293</v>
      </c>
      <c r="F188" s="190" t="s">
        <v>294</v>
      </c>
      <c r="G188" s="191" t="s">
        <v>258</v>
      </c>
      <c r="H188" s="192" t="n">
        <v>1</v>
      </c>
      <c r="I188" s="193"/>
      <c r="J188" s="194" t="n">
        <f aca="false">ROUND(I188*H188,2)</f>
        <v>0</v>
      </c>
      <c r="K188" s="195"/>
      <c r="L188" s="196"/>
      <c r="M188" s="197"/>
      <c r="N188" s="198" t="s">
        <v>42</v>
      </c>
      <c r="P188" s="164" t="n">
        <f aca="false">O188*H188</f>
        <v>0</v>
      </c>
      <c r="Q188" s="164" t="n">
        <v>0.011</v>
      </c>
      <c r="R188" s="164" t="n">
        <f aca="false">Q188*H188</f>
        <v>0.011</v>
      </c>
      <c r="S188" s="164" t="n">
        <v>0</v>
      </c>
      <c r="T188" s="165" t="n">
        <f aca="false">S188*H188</f>
        <v>0</v>
      </c>
      <c r="AR188" s="166" t="s">
        <v>159</v>
      </c>
      <c r="AT188" s="166" t="s">
        <v>187</v>
      </c>
      <c r="AU188" s="166" t="s">
        <v>87</v>
      </c>
      <c r="AY188" s="3" t="s">
        <v>121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85</v>
      </c>
      <c r="BK188" s="167" t="n">
        <f aca="false">ROUND(I188*H188,2)</f>
        <v>0</v>
      </c>
      <c r="BL188" s="3" t="s">
        <v>127</v>
      </c>
      <c r="BM188" s="166" t="s">
        <v>295</v>
      </c>
    </row>
    <row r="189" s="23" customFormat="true" ht="16.5" hidden="false" customHeight="true" outlineLevel="0" collapsed="false">
      <c r="B189" s="153"/>
      <c r="C189" s="154" t="s">
        <v>296</v>
      </c>
      <c r="D189" s="154" t="s">
        <v>123</v>
      </c>
      <c r="E189" s="155" t="s">
        <v>297</v>
      </c>
      <c r="F189" s="156" t="s">
        <v>298</v>
      </c>
      <c r="G189" s="157" t="s">
        <v>258</v>
      </c>
      <c r="H189" s="158" t="n">
        <v>1</v>
      </c>
      <c r="I189" s="159"/>
      <c r="J189" s="160" t="n">
        <f aca="false">ROUND(I189*H189,2)</f>
        <v>0</v>
      </c>
      <c r="K189" s="161"/>
      <c r="L189" s="24"/>
      <c r="M189" s="162"/>
      <c r="N189" s="163" t="s">
        <v>42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127</v>
      </c>
      <c r="AT189" s="166" t="s">
        <v>123</v>
      </c>
      <c r="AU189" s="166" t="s">
        <v>87</v>
      </c>
      <c r="AY189" s="3" t="s">
        <v>121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85</v>
      </c>
      <c r="BK189" s="167" t="n">
        <f aca="false">ROUND(I189*H189,2)</f>
        <v>0</v>
      </c>
      <c r="BL189" s="3" t="s">
        <v>127</v>
      </c>
      <c r="BM189" s="166" t="s">
        <v>299</v>
      </c>
    </row>
    <row r="190" s="23" customFormat="true" ht="24" hidden="false" customHeight="true" outlineLevel="0" collapsed="false">
      <c r="B190" s="153"/>
      <c r="C190" s="188" t="s">
        <v>300</v>
      </c>
      <c r="D190" s="188" t="s">
        <v>187</v>
      </c>
      <c r="E190" s="189" t="s">
        <v>301</v>
      </c>
      <c r="F190" s="190" t="s">
        <v>302</v>
      </c>
      <c r="G190" s="191" t="s">
        <v>258</v>
      </c>
      <c r="H190" s="192" t="n">
        <v>1</v>
      </c>
      <c r="I190" s="193"/>
      <c r="J190" s="194" t="n">
        <f aca="false">ROUND(I190*H190,2)</f>
        <v>0</v>
      </c>
      <c r="K190" s="195"/>
      <c r="L190" s="196"/>
      <c r="M190" s="197"/>
      <c r="N190" s="198" t="s">
        <v>42</v>
      </c>
      <c r="P190" s="164" t="n">
        <f aca="false">O190*H190</f>
        <v>0</v>
      </c>
      <c r="Q190" s="164" t="n">
        <v>0.0222</v>
      </c>
      <c r="R190" s="164" t="n">
        <f aca="false">Q190*H190</f>
        <v>0.0222</v>
      </c>
      <c r="S190" s="164" t="n">
        <v>0</v>
      </c>
      <c r="T190" s="165" t="n">
        <f aca="false">S190*H190</f>
        <v>0</v>
      </c>
      <c r="AR190" s="166" t="s">
        <v>159</v>
      </c>
      <c r="AT190" s="166" t="s">
        <v>187</v>
      </c>
      <c r="AU190" s="166" t="s">
        <v>87</v>
      </c>
      <c r="AY190" s="3" t="s">
        <v>121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85</v>
      </c>
      <c r="BK190" s="167" t="n">
        <f aca="false">ROUND(I190*H190,2)</f>
        <v>0</v>
      </c>
      <c r="BL190" s="3" t="s">
        <v>127</v>
      </c>
      <c r="BM190" s="166" t="s">
        <v>303</v>
      </c>
    </row>
    <row r="191" s="23" customFormat="true" ht="16.5" hidden="false" customHeight="true" outlineLevel="0" collapsed="false">
      <c r="B191" s="153"/>
      <c r="C191" s="154" t="s">
        <v>304</v>
      </c>
      <c r="D191" s="154" t="s">
        <v>123</v>
      </c>
      <c r="E191" s="155" t="s">
        <v>305</v>
      </c>
      <c r="F191" s="156" t="s">
        <v>306</v>
      </c>
      <c r="G191" s="157" t="s">
        <v>307</v>
      </c>
      <c r="H191" s="158" t="n">
        <v>1</v>
      </c>
      <c r="I191" s="159"/>
      <c r="J191" s="160" t="n">
        <f aca="false">ROUND(I191*H191,2)</f>
        <v>0</v>
      </c>
      <c r="K191" s="161"/>
      <c r="L191" s="24"/>
      <c r="M191" s="162"/>
      <c r="N191" s="163" t="s">
        <v>42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127</v>
      </c>
      <c r="AT191" s="166" t="s">
        <v>123</v>
      </c>
      <c r="AU191" s="166" t="s">
        <v>87</v>
      </c>
      <c r="AY191" s="3" t="s">
        <v>121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85</v>
      </c>
      <c r="BK191" s="167" t="n">
        <f aca="false">ROUND(I191*H191,2)</f>
        <v>0</v>
      </c>
      <c r="BL191" s="3" t="s">
        <v>127</v>
      </c>
      <c r="BM191" s="166" t="s">
        <v>308</v>
      </c>
    </row>
    <row r="192" s="23" customFormat="true" ht="58.5" hidden="false" customHeight="false" outlineLevel="0" collapsed="false">
      <c r="B192" s="24"/>
      <c r="D192" s="168" t="s">
        <v>129</v>
      </c>
      <c r="F192" s="169" t="s">
        <v>309</v>
      </c>
      <c r="I192" s="170"/>
      <c r="L192" s="24"/>
      <c r="M192" s="171"/>
      <c r="T192" s="58"/>
      <c r="AT192" s="3" t="s">
        <v>129</v>
      </c>
      <c r="AU192" s="3" t="s">
        <v>87</v>
      </c>
    </row>
    <row r="193" s="23" customFormat="true" ht="24" hidden="false" customHeight="true" outlineLevel="0" collapsed="false">
      <c r="B193" s="153"/>
      <c r="C193" s="154" t="s">
        <v>310</v>
      </c>
      <c r="D193" s="154" t="s">
        <v>123</v>
      </c>
      <c r="E193" s="155" t="s">
        <v>311</v>
      </c>
      <c r="F193" s="156" t="s">
        <v>312</v>
      </c>
      <c r="G193" s="157" t="s">
        <v>138</v>
      </c>
      <c r="H193" s="158" t="n">
        <v>44</v>
      </c>
      <c r="I193" s="159"/>
      <c r="J193" s="160" t="n">
        <f aca="false">ROUND(I193*H193,2)</f>
        <v>0</v>
      </c>
      <c r="K193" s="161"/>
      <c r="L193" s="24"/>
      <c r="M193" s="162"/>
      <c r="N193" s="163" t="s">
        <v>42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</v>
      </c>
      <c r="T193" s="165" t="n">
        <f aca="false">S193*H193</f>
        <v>0</v>
      </c>
      <c r="AR193" s="166" t="s">
        <v>127</v>
      </c>
      <c r="AT193" s="166" t="s">
        <v>123</v>
      </c>
      <c r="AU193" s="166" t="s">
        <v>87</v>
      </c>
      <c r="AY193" s="3" t="s">
        <v>121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85</v>
      </c>
      <c r="BK193" s="167" t="n">
        <f aca="false">ROUND(I193*H193,2)</f>
        <v>0</v>
      </c>
      <c r="BL193" s="3" t="s">
        <v>127</v>
      </c>
      <c r="BM193" s="166" t="s">
        <v>313</v>
      </c>
    </row>
    <row r="194" s="23" customFormat="true" ht="21.75" hidden="false" customHeight="true" outlineLevel="0" collapsed="false">
      <c r="B194" s="153"/>
      <c r="C194" s="188" t="s">
        <v>314</v>
      </c>
      <c r="D194" s="188" t="s">
        <v>187</v>
      </c>
      <c r="E194" s="189" t="s">
        <v>315</v>
      </c>
      <c r="F194" s="190" t="s">
        <v>316</v>
      </c>
      <c r="G194" s="191" t="s">
        <v>138</v>
      </c>
      <c r="H194" s="192" t="n">
        <v>44</v>
      </c>
      <c r="I194" s="193"/>
      <c r="J194" s="194" t="n">
        <f aca="false">ROUND(I194*H194,2)</f>
        <v>0</v>
      </c>
      <c r="K194" s="195"/>
      <c r="L194" s="196"/>
      <c r="M194" s="197"/>
      <c r="N194" s="198" t="s">
        <v>42</v>
      </c>
      <c r="P194" s="164" t="n">
        <f aca="false">O194*H194</f>
        <v>0</v>
      </c>
      <c r="Q194" s="164" t="n">
        <v>0.00218</v>
      </c>
      <c r="R194" s="164" t="n">
        <f aca="false">Q194*H194</f>
        <v>0.09592</v>
      </c>
      <c r="S194" s="164" t="n">
        <v>0</v>
      </c>
      <c r="T194" s="165" t="n">
        <f aca="false">S194*H194</f>
        <v>0</v>
      </c>
      <c r="AR194" s="166" t="s">
        <v>159</v>
      </c>
      <c r="AT194" s="166" t="s">
        <v>187</v>
      </c>
      <c r="AU194" s="166" t="s">
        <v>87</v>
      </c>
      <c r="AY194" s="3" t="s">
        <v>121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85</v>
      </c>
      <c r="BK194" s="167" t="n">
        <f aca="false">ROUND(I194*H194,2)</f>
        <v>0</v>
      </c>
      <c r="BL194" s="3" t="s">
        <v>127</v>
      </c>
      <c r="BM194" s="166" t="s">
        <v>317</v>
      </c>
    </row>
    <row r="195" s="23" customFormat="true" ht="19.5" hidden="false" customHeight="false" outlineLevel="0" collapsed="false">
      <c r="B195" s="24"/>
      <c r="D195" s="168" t="s">
        <v>129</v>
      </c>
      <c r="F195" s="169" t="s">
        <v>318</v>
      </c>
      <c r="I195" s="170"/>
      <c r="L195" s="24"/>
      <c r="M195" s="171"/>
      <c r="T195" s="58"/>
      <c r="AT195" s="3" t="s">
        <v>129</v>
      </c>
      <c r="AU195" s="3" t="s">
        <v>87</v>
      </c>
    </row>
    <row r="196" s="23" customFormat="true" ht="24" hidden="false" customHeight="true" outlineLevel="0" collapsed="false">
      <c r="B196" s="153"/>
      <c r="C196" s="154" t="s">
        <v>319</v>
      </c>
      <c r="D196" s="154" t="s">
        <v>123</v>
      </c>
      <c r="E196" s="155" t="s">
        <v>320</v>
      </c>
      <c r="F196" s="156" t="s">
        <v>321</v>
      </c>
      <c r="G196" s="157" t="s">
        <v>138</v>
      </c>
      <c r="H196" s="158" t="n">
        <v>7</v>
      </c>
      <c r="I196" s="159"/>
      <c r="J196" s="160" t="n">
        <f aca="false">ROUND(I196*H196,2)</f>
        <v>0</v>
      </c>
      <c r="K196" s="161"/>
      <c r="L196" s="24"/>
      <c r="M196" s="162"/>
      <c r="N196" s="163" t="s">
        <v>42</v>
      </c>
      <c r="P196" s="164" t="n">
        <f aca="false">O196*H196</f>
        <v>0</v>
      </c>
      <c r="Q196" s="164" t="n">
        <v>0</v>
      </c>
      <c r="R196" s="164" t="n">
        <f aca="false">Q196*H196</f>
        <v>0</v>
      </c>
      <c r="S196" s="164" t="n">
        <v>0</v>
      </c>
      <c r="T196" s="165" t="n">
        <f aca="false">S196*H196</f>
        <v>0</v>
      </c>
      <c r="AR196" s="166" t="s">
        <v>127</v>
      </c>
      <c r="AT196" s="166" t="s">
        <v>123</v>
      </c>
      <c r="AU196" s="166" t="s">
        <v>87</v>
      </c>
      <c r="AY196" s="3" t="s">
        <v>121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85</v>
      </c>
      <c r="BK196" s="167" t="n">
        <f aca="false">ROUND(I196*H196,2)</f>
        <v>0</v>
      </c>
      <c r="BL196" s="3" t="s">
        <v>127</v>
      </c>
      <c r="BM196" s="166" t="s">
        <v>322</v>
      </c>
    </row>
    <row r="197" s="23" customFormat="true" ht="21.75" hidden="false" customHeight="true" outlineLevel="0" collapsed="false">
      <c r="B197" s="153"/>
      <c r="C197" s="188" t="s">
        <v>323</v>
      </c>
      <c r="D197" s="188" t="s">
        <v>187</v>
      </c>
      <c r="E197" s="189" t="s">
        <v>324</v>
      </c>
      <c r="F197" s="190" t="s">
        <v>325</v>
      </c>
      <c r="G197" s="191" t="s">
        <v>138</v>
      </c>
      <c r="H197" s="192" t="n">
        <v>7</v>
      </c>
      <c r="I197" s="193"/>
      <c r="J197" s="194" t="n">
        <f aca="false">ROUND(I197*H197,2)</f>
        <v>0</v>
      </c>
      <c r="K197" s="195"/>
      <c r="L197" s="196"/>
      <c r="M197" s="197"/>
      <c r="N197" s="198" t="s">
        <v>42</v>
      </c>
      <c r="P197" s="164" t="n">
        <f aca="false">O197*H197</f>
        <v>0</v>
      </c>
      <c r="Q197" s="164" t="n">
        <v>0.00457</v>
      </c>
      <c r="R197" s="164" t="n">
        <f aca="false">Q197*H197</f>
        <v>0.03199</v>
      </c>
      <c r="S197" s="164" t="n">
        <v>0</v>
      </c>
      <c r="T197" s="165" t="n">
        <f aca="false">S197*H197</f>
        <v>0</v>
      </c>
      <c r="AR197" s="166" t="s">
        <v>159</v>
      </c>
      <c r="AT197" s="166" t="s">
        <v>187</v>
      </c>
      <c r="AU197" s="166" t="s">
        <v>87</v>
      </c>
      <c r="AY197" s="3" t="s">
        <v>121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85</v>
      </c>
      <c r="BK197" s="167" t="n">
        <f aca="false">ROUND(I197*H197,2)</f>
        <v>0</v>
      </c>
      <c r="BL197" s="3" t="s">
        <v>127</v>
      </c>
      <c r="BM197" s="166" t="s">
        <v>326</v>
      </c>
    </row>
    <row r="198" s="23" customFormat="true" ht="19.5" hidden="false" customHeight="false" outlineLevel="0" collapsed="false">
      <c r="B198" s="24"/>
      <c r="D198" s="168" t="s">
        <v>129</v>
      </c>
      <c r="F198" s="169" t="s">
        <v>318</v>
      </c>
      <c r="I198" s="170"/>
      <c r="L198" s="24"/>
      <c r="M198" s="171"/>
      <c r="T198" s="58"/>
      <c r="AT198" s="3" t="s">
        <v>129</v>
      </c>
      <c r="AU198" s="3" t="s">
        <v>87</v>
      </c>
    </row>
    <row r="199" s="23" customFormat="true" ht="33" hidden="false" customHeight="true" outlineLevel="0" collapsed="false">
      <c r="B199" s="153"/>
      <c r="C199" s="154" t="s">
        <v>327</v>
      </c>
      <c r="D199" s="154" t="s">
        <v>123</v>
      </c>
      <c r="E199" s="155" t="s">
        <v>328</v>
      </c>
      <c r="F199" s="156" t="s">
        <v>329</v>
      </c>
      <c r="G199" s="157" t="s">
        <v>258</v>
      </c>
      <c r="H199" s="158" t="n">
        <v>10</v>
      </c>
      <c r="I199" s="159"/>
      <c r="J199" s="160" t="n">
        <f aca="false">ROUND(I199*H199,2)</f>
        <v>0</v>
      </c>
      <c r="K199" s="161"/>
      <c r="L199" s="24"/>
      <c r="M199" s="162"/>
      <c r="N199" s="163" t="s">
        <v>42</v>
      </c>
      <c r="P199" s="164" t="n">
        <f aca="false">O199*H199</f>
        <v>0</v>
      </c>
      <c r="Q199" s="164" t="n">
        <v>0</v>
      </c>
      <c r="R199" s="164" t="n">
        <f aca="false">Q199*H199</f>
        <v>0</v>
      </c>
      <c r="S199" s="164" t="n">
        <v>0</v>
      </c>
      <c r="T199" s="165" t="n">
        <f aca="false">S199*H199</f>
        <v>0</v>
      </c>
      <c r="AR199" s="166" t="s">
        <v>127</v>
      </c>
      <c r="AT199" s="166" t="s">
        <v>123</v>
      </c>
      <c r="AU199" s="166" t="s">
        <v>87</v>
      </c>
      <c r="AY199" s="3" t="s">
        <v>121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85</v>
      </c>
      <c r="BK199" s="167" t="n">
        <f aca="false">ROUND(I199*H199,2)</f>
        <v>0</v>
      </c>
      <c r="BL199" s="3" t="s">
        <v>127</v>
      </c>
      <c r="BM199" s="166" t="s">
        <v>330</v>
      </c>
    </row>
    <row r="200" s="23" customFormat="true" ht="16.5" hidden="false" customHeight="true" outlineLevel="0" collapsed="false">
      <c r="B200" s="153"/>
      <c r="C200" s="188" t="s">
        <v>331</v>
      </c>
      <c r="D200" s="188" t="s">
        <v>187</v>
      </c>
      <c r="E200" s="189" t="s">
        <v>332</v>
      </c>
      <c r="F200" s="190" t="s">
        <v>333</v>
      </c>
      <c r="G200" s="191" t="s">
        <v>258</v>
      </c>
      <c r="H200" s="192" t="n">
        <v>8</v>
      </c>
      <c r="I200" s="193"/>
      <c r="J200" s="194" t="n">
        <f aca="false">ROUND(I200*H200,2)</f>
        <v>0</v>
      </c>
      <c r="K200" s="195"/>
      <c r="L200" s="196"/>
      <c r="M200" s="197"/>
      <c r="N200" s="198" t="s">
        <v>42</v>
      </c>
      <c r="P200" s="164" t="n">
        <f aca="false">O200*H200</f>
        <v>0</v>
      </c>
      <c r="Q200" s="164" t="n">
        <v>0.00072</v>
      </c>
      <c r="R200" s="164" t="n">
        <f aca="false">Q200*H200</f>
        <v>0.00576</v>
      </c>
      <c r="S200" s="164" t="n">
        <v>0</v>
      </c>
      <c r="T200" s="165" t="n">
        <f aca="false">S200*H200</f>
        <v>0</v>
      </c>
      <c r="AR200" s="166" t="s">
        <v>159</v>
      </c>
      <c r="AT200" s="166" t="s">
        <v>187</v>
      </c>
      <c r="AU200" s="166" t="s">
        <v>87</v>
      </c>
      <c r="AY200" s="3" t="s">
        <v>121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85</v>
      </c>
      <c r="BK200" s="167" t="n">
        <f aca="false">ROUND(I200*H200,2)</f>
        <v>0</v>
      </c>
      <c r="BL200" s="3" t="s">
        <v>127</v>
      </c>
      <c r="BM200" s="166" t="s">
        <v>334</v>
      </c>
    </row>
    <row r="201" s="23" customFormat="true" ht="16.5" hidden="false" customHeight="true" outlineLevel="0" collapsed="false">
      <c r="B201" s="153"/>
      <c r="C201" s="188" t="s">
        <v>335</v>
      </c>
      <c r="D201" s="188" t="s">
        <v>187</v>
      </c>
      <c r="E201" s="189" t="s">
        <v>336</v>
      </c>
      <c r="F201" s="190" t="s">
        <v>337</v>
      </c>
      <c r="G201" s="191" t="s">
        <v>258</v>
      </c>
      <c r="H201" s="192" t="n">
        <v>1</v>
      </c>
      <c r="I201" s="193"/>
      <c r="J201" s="194" t="n">
        <f aca="false">ROUND(I201*H201,2)</f>
        <v>0</v>
      </c>
      <c r="K201" s="195"/>
      <c r="L201" s="196"/>
      <c r="M201" s="197"/>
      <c r="N201" s="198" t="s">
        <v>42</v>
      </c>
      <c r="P201" s="164" t="n">
        <f aca="false">O201*H201</f>
        <v>0</v>
      </c>
      <c r="Q201" s="164" t="n">
        <v>0.00088</v>
      </c>
      <c r="R201" s="164" t="n">
        <f aca="false">Q201*H201</f>
        <v>0.00088</v>
      </c>
      <c r="S201" s="164" t="n">
        <v>0</v>
      </c>
      <c r="T201" s="165" t="n">
        <f aca="false">S201*H201</f>
        <v>0</v>
      </c>
      <c r="AR201" s="166" t="s">
        <v>159</v>
      </c>
      <c r="AT201" s="166" t="s">
        <v>187</v>
      </c>
      <c r="AU201" s="166" t="s">
        <v>87</v>
      </c>
      <c r="AY201" s="3" t="s">
        <v>121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85</v>
      </c>
      <c r="BK201" s="167" t="n">
        <f aca="false">ROUND(I201*H201,2)</f>
        <v>0</v>
      </c>
      <c r="BL201" s="3" t="s">
        <v>127</v>
      </c>
      <c r="BM201" s="166" t="s">
        <v>338</v>
      </c>
    </row>
    <row r="202" s="23" customFormat="true" ht="24" hidden="false" customHeight="true" outlineLevel="0" collapsed="false">
      <c r="B202" s="153"/>
      <c r="C202" s="188" t="s">
        <v>339</v>
      </c>
      <c r="D202" s="188" t="s">
        <v>187</v>
      </c>
      <c r="E202" s="189" t="s">
        <v>340</v>
      </c>
      <c r="F202" s="190" t="s">
        <v>341</v>
      </c>
      <c r="G202" s="191" t="s">
        <v>258</v>
      </c>
      <c r="H202" s="192" t="n">
        <v>1</v>
      </c>
      <c r="I202" s="193"/>
      <c r="J202" s="194" t="n">
        <f aca="false">ROUND(I202*H202,2)</f>
        <v>0</v>
      </c>
      <c r="K202" s="195"/>
      <c r="L202" s="196"/>
      <c r="M202" s="197"/>
      <c r="N202" s="198" t="s">
        <v>42</v>
      </c>
      <c r="P202" s="164" t="n">
        <f aca="false">O202*H202</f>
        <v>0</v>
      </c>
      <c r="Q202" s="164" t="n">
        <v>0.0016</v>
      </c>
      <c r="R202" s="164" t="n">
        <f aca="false">Q202*H202</f>
        <v>0.0016</v>
      </c>
      <c r="S202" s="164" t="n">
        <v>0</v>
      </c>
      <c r="T202" s="165" t="n">
        <f aca="false">S202*H202</f>
        <v>0</v>
      </c>
      <c r="AR202" s="166" t="s">
        <v>159</v>
      </c>
      <c r="AT202" s="166" t="s">
        <v>187</v>
      </c>
      <c r="AU202" s="166" t="s">
        <v>87</v>
      </c>
      <c r="AY202" s="3" t="s">
        <v>121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85</v>
      </c>
      <c r="BK202" s="167" t="n">
        <f aca="false">ROUND(I202*H202,2)</f>
        <v>0</v>
      </c>
      <c r="BL202" s="3" t="s">
        <v>127</v>
      </c>
      <c r="BM202" s="166" t="s">
        <v>342</v>
      </c>
    </row>
    <row r="203" s="23" customFormat="true" ht="21.75" hidden="false" customHeight="true" outlineLevel="0" collapsed="false">
      <c r="B203" s="153"/>
      <c r="C203" s="154" t="s">
        <v>343</v>
      </c>
      <c r="D203" s="154" t="s">
        <v>123</v>
      </c>
      <c r="E203" s="155" t="s">
        <v>344</v>
      </c>
      <c r="F203" s="156" t="s">
        <v>345</v>
      </c>
      <c r="G203" s="157" t="s">
        <v>258</v>
      </c>
      <c r="H203" s="158" t="n">
        <v>1</v>
      </c>
      <c r="I203" s="159"/>
      <c r="J203" s="160" t="n">
        <f aca="false">ROUND(I203*H203,2)</f>
        <v>0</v>
      </c>
      <c r="K203" s="161"/>
      <c r="L203" s="24"/>
      <c r="M203" s="162"/>
      <c r="N203" s="163" t="s">
        <v>42</v>
      </c>
      <c r="P203" s="164" t="n">
        <f aca="false">O203*H203</f>
        <v>0</v>
      </c>
      <c r="Q203" s="164" t="n">
        <v>0</v>
      </c>
      <c r="R203" s="164" t="n">
        <f aca="false">Q203*H203</f>
        <v>0</v>
      </c>
      <c r="S203" s="164" t="n">
        <v>0</v>
      </c>
      <c r="T203" s="165" t="n">
        <f aca="false">S203*H203</f>
        <v>0</v>
      </c>
      <c r="AR203" s="166" t="s">
        <v>127</v>
      </c>
      <c r="AT203" s="166" t="s">
        <v>123</v>
      </c>
      <c r="AU203" s="166" t="s">
        <v>87</v>
      </c>
      <c r="AY203" s="3" t="s">
        <v>121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85</v>
      </c>
      <c r="BK203" s="167" t="n">
        <f aca="false">ROUND(I203*H203,2)</f>
        <v>0</v>
      </c>
      <c r="BL203" s="3" t="s">
        <v>127</v>
      </c>
      <c r="BM203" s="166" t="s">
        <v>346</v>
      </c>
    </row>
    <row r="204" s="23" customFormat="true" ht="16.5" hidden="false" customHeight="true" outlineLevel="0" collapsed="false">
      <c r="B204" s="153"/>
      <c r="C204" s="188" t="s">
        <v>347</v>
      </c>
      <c r="D204" s="188" t="s">
        <v>187</v>
      </c>
      <c r="E204" s="189" t="s">
        <v>348</v>
      </c>
      <c r="F204" s="190" t="s">
        <v>349</v>
      </c>
      <c r="G204" s="191" t="s">
        <v>258</v>
      </c>
      <c r="H204" s="192" t="n">
        <v>1</v>
      </c>
      <c r="I204" s="193"/>
      <c r="J204" s="194" t="n">
        <f aca="false">ROUND(I204*H204,2)</f>
        <v>0</v>
      </c>
      <c r="K204" s="195"/>
      <c r="L204" s="196"/>
      <c r="M204" s="197"/>
      <c r="N204" s="198" t="s">
        <v>42</v>
      </c>
      <c r="P204" s="164" t="n">
        <f aca="false">O204*H204</f>
        <v>0</v>
      </c>
      <c r="Q204" s="164" t="n">
        <v>0.00128</v>
      </c>
      <c r="R204" s="164" t="n">
        <f aca="false">Q204*H204</f>
        <v>0.00128</v>
      </c>
      <c r="S204" s="164" t="n">
        <v>0</v>
      </c>
      <c r="T204" s="165" t="n">
        <f aca="false">S204*H204</f>
        <v>0</v>
      </c>
      <c r="AR204" s="166" t="s">
        <v>159</v>
      </c>
      <c r="AT204" s="166" t="s">
        <v>187</v>
      </c>
      <c r="AU204" s="166" t="s">
        <v>87</v>
      </c>
      <c r="AY204" s="3" t="s">
        <v>121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85</v>
      </c>
      <c r="BK204" s="167" t="n">
        <f aca="false">ROUND(I204*H204,2)</f>
        <v>0</v>
      </c>
      <c r="BL204" s="3" t="s">
        <v>127</v>
      </c>
      <c r="BM204" s="166" t="s">
        <v>350</v>
      </c>
    </row>
    <row r="205" s="23" customFormat="true" ht="21.75" hidden="false" customHeight="true" outlineLevel="0" collapsed="false">
      <c r="B205" s="153"/>
      <c r="C205" s="154" t="s">
        <v>351</v>
      </c>
      <c r="D205" s="154" t="s">
        <v>123</v>
      </c>
      <c r="E205" s="155" t="s">
        <v>352</v>
      </c>
      <c r="F205" s="156" t="s">
        <v>353</v>
      </c>
      <c r="G205" s="157" t="s">
        <v>258</v>
      </c>
      <c r="H205" s="158" t="n">
        <v>2</v>
      </c>
      <c r="I205" s="159"/>
      <c r="J205" s="160" t="n">
        <f aca="false">ROUND(I205*H205,2)</f>
        <v>0</v>
      </c>
      <c r="K205" s="161"/>
      <c r="L205" s="24"/>
      <c r="M205" s="162"/>
      <c r="N205" s="163" t="s">
        <v>42</v>
      </c>
      <c r="P205" s="164" t="n">
        <f aca="false">O205*H205</f>
        <v>0</v>
      </c>
      <c r="Q205" s="164" t="n">
        <v>0.00165</v>
      </c>
      <c r="R205" s="164" t="n">
        <f aca="false">Q205*H205</f>
        <v>0.0033</v>
      </c>
      <c r="S205" s="164" t="n">
        <v>0</v>
      </c>
      <c r="T205" s="165" t="n">
        <f aca="false">S205*H205</f>
        <v>0</v>
      </c>
      <c r="AR205" s="166" t="s">
        <v>127</v>
      </c>
      <c r="AT205" s="166" t="s">
        <v>123</v>
      </c>
      <c r="AU205" s="166" t="s">
        <v>87</v>
      </c>
      <c r="AY205" s="3" t="s">
        <v>121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85</v>
      </c>
      <c r="BK205" s="167" t="n">
        <f aca="false">ROUND(I205*H205,2)</f>
        <v>0</v>
      </c>
      <c r="BL205" s="3" t="s">
        <v>127</v>
      </c>
      <c r="BM205" s="166" t="s">
        <v>354</v>
      </c>
    </row>
    <row r="206" s="23" customFormat="true" ht="24" hidden="false" customHeight="true" outlineLevel="0" collapsed="false">
      <c r="B206" s="153"/>
      <c r="C206" s="188" t="s">
        <v>355</v>
      </c>
      <c r="D206" s="188" t="s">
        <v>187</v>
      </c>
      <c r="E206" s="189" t="s">
        <v>356</v>
      </c>
      <c r="F206" s="190" t="s">
        <v>357</v>
      </c>
      <c r="G206" s="191" t="s">
        <v>258</v>
      </c>
      <c r="H206" s="192" t="n">
        <v>2</v>
      </c>
      <c r="I206" s="193"/>
      <c r="J206" s="194" t="n">
        <f aca="false">ROUND(I206*H206,2)</f>
        <v>0</v>
      </c>
      <c r="K206" s="195"/>
      <c r="L206" s="196"/>
      <c r="M206" s="197"/>
      <c r="N206" s="198" t="s">
        <v>42</v>
      </c>
      <c r="P206" s="164" t="n">
        <f aca="false">O206*H206</f>
        <v>0</v>
      </c>
      <c r="Q206" s="164" t="n">
        <v>0.023</v>
      </c>
      <c r="R206" s="164" t="n">
        <f aca="false">Q206*H206</f>
        <v>0.046</v>
      </c>
      <c r="S206" s="164" t="n">
        <v>0</v>
      </c>
      <c r="T206" s="165" t="n">
        <f aca="false">S206*H206</f>
        <v>0</v>
      </c>
      <c r="AR206" s="166" t="s">
        <v>159</v>
      </c>
      <c r="AT206" s="166" t="s">
        <v>187</v>
      </c>
      <c r="AU206" s="166" t="s">
        <v>87</v>
      </c>
      <c r="AY206" s="3" t="s">
        <v>121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85</v>
      </c>
      <c r="BK206" s="167" t="n">
        <f aca="false">ROUND(I206*H206,2)</f>
        <v>0</v>
      </c>
      <c r="BL206" s="3" t="s">
        <v>127</v>
      </c>
      <c r="BM206" s="166" t="s">
        <v>358</v>
      </c>
    </row>
    <row r="207" s="23" customFormat="true" ht="16.5" hidden="false" customHeight="true" outlineLevel="0" collapsed="false">
      <c r="B207" s="153"/>
      <c r="C207" s="154" t="s">
        <v>359</v>
      </c>
      <c r="D207" s="154" t="s">
        <v>123</v>
      </c>
      <c r="E207" s="155" t="s">
        <v>360</v>
      </c>
      <c r="F207" s="156" t="s">
        <v>361</v>
      </c>
      <c r="G207" s="157" t="s">
        <v>258</v>
      </c>
      <c r="H207" s="158" t="n">
        <v>5</v>
      </c>
      <c r="I207" s="159"/>
      <c r="J207" s="160" t="n">
        <f aca="false">ROUND(I207*H207,2)</f>
        <v>0</v>
      </c>
      <c r="K207" s="161"/>
      <c r="L207" s="24"/>
      <c r="M207" s="162"/>
      <c r="N207" s="163" t="s">
        <v>42</v>
      </c>
      <c r="P207" s="164" t="n">
        <f aca="false">O207*H207</f>
        <v>0</v>
      </c>
      <c r="Q207" s="164" t="n">
        <v>0.00163</v>
      </c>
      <c r="R207" s="164" t="n">
        <f aca="false">Q207*H207</f>
        <v>0.00815</v>
      </c>
      <c r="S207" s="164" t="n">
        <v>0</v>
      </c>
      <c r="T207" s="165" t="n">
        <f aca="false">S207*H207</f>
        <v>0</v>
      </c>
      <c r="AR207" s="166" t="s">
        <v>127</v>
      </c>
      <c r="AT207" s="166" t="s">
        <v>123</v>
      </c>
      <c r="AU207" s="166" t="s">
        <v>87</v>
      </c>
      <c r="AY207" s="3" t="s">
        <v>121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85</v>
      </c>
      <c r="BK207" s="167" t="n">
        <f aca="false">ROUND(I207*H207,2)</f>
        <v>0</v>
      </c>
      <c r="BL207" s="3" t="s">
        <v>127</v>
      </c>
      <c r="BM207" s="166" t="s">
        <v>362</v>
      </c>
    </row>
    <row r="208" s="23" customFormat="true" ht="21.75" hidden="false" customHeight="true" outlineLevel="0" collapsed="false">
      <c r="B208" s="153"/>
      <c r="C208" s="188" t="s">
        <v>363</v>
      </c>
      <c r="D208" s="188" t="s">
        <v>187</v>
      </c>
      <c r="E208" s="189" t="s">
        <v>364</v>
      </c>
      <c r="F208" s="190" t="s">
        <v>365</v>
      </c>
      <c r="G208" s="191" t="s">
        <v>258</v>
      </c>
      <c r="H208" s="192" t="n">
        <v>5</v>
      </c>
      <c r="I208" s="193"/>
      <c r="J208" s="194" t="n">
        <f aca="false">ROUND(I208*H208,2)</f>
        <v>0</v>
      </c>
      <c r="K208" s="195"/>
      <c r="L208" s="196"/>
      <c r="M208" s="197"/>
      <c r="N208" s="198" t="s">
        <v>42</v>
      </c>
      <c r="P208" s="164" t="n">
        <f aca="false">O208*H208</f>
        <v>0</v>
      </c>
      <c r="Q208" s="164" t="n">
        <v>0.021</v>
      </c>
      <c r="R208" s="164" t="n">
        <f aca="false">Q208*H208</f>
        <v>0.105</v>
      </c>
      <c r="S208" s="164" t="n">
        <v>0</v>
      </c>
      <c r="T208" s="165" t="n">
        <f aca="false">S208*H208</f>
        <v>0</v>
      </c>
      <c r="AR208" s="166" t="s">
        <v>159</v>
      </c>
      <c r="AT208" s="166" t="s">
        <v>187</v>
      </c>
      <c r="AU208" s="166" t="s">
        <v>87</v>
      </c>
      <c r="AY208" s="3" t="s">
        <v>121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85</v>
      </c>
      <c r="BK208" s="167" t="n">
        <f aca="false">ROUND(I208*H208,2)</f>
        <v>0</v>
      </c>
      <c r="BL208" s="3" t="s">
        <v>127</v>
      </c>
      <c r="BM208" s="166" t="s">
        <v>366</v>
      </c>
    </row>
    <row r="209" s="23" customFormat="true" ht="16.5" hidden="false" customHeight="true" outlineLevel="0" collapsed="false">
      <c r="B209" s="153"/>
      <c r="C209" s="154" t="s">
        <v>367</v>
      </c>
      <c r="D209" s="154" t="s">
        <v>123</v>
      </c>
      <c r="E209" s="155" t="s">
        <v>368</v>
      </c>
      <c r="F209" s="156" t="s">
        <v>369</v>
      </c>
      <c r="G209" s="157" t="s">
        <v>258</v>
      </c>
      <c r="H209" s="158" t="n">
        <v>1</v>
      </c>
      <c r="I209" s="159"/>
      <c r="J209" s="160" t="n">
        <f aca="false">ROUND(I209*H209,2)</f>
        <v>0</v>
      </c>
      <c r="K209" s="161"/>
      <c r="L209" s="24"/>
      <c r="M209" s="162"/>
      <c r="N209" s="163" t="s">
        <v>42</v>
      </c>
      <c r="P209" s="164" t="n">
        <f aca="false">O209*H209</f>
        <v>0</v>
      </c>
      <c r="Q209" s="164" t="n">
        <v>0.00136</v>
      </c>
      <c r="R209" s="164" t="n">
        <f aca="false">Q209*H209</f>
        <v>0.00136</v>
      </c>
      <c r="S209" s="164" t="n">
        <v>0</v>
      </c>
      <c r="T209" s="165" t="n">
        <f aca="false">S209*H209</f>
        <v>0</v>
      </c>
      <c r="AR209" s="166" t="s">
        <v>127</v>
      </c>
      <c r="AT209" s="166" t="s">
        <v>123</v>
      </c>
      <c r="AU209" s="166" t="s">
        <v>87</v>
      </c>
      <c r="AY209" s="3" t="s">
        <v>121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85</v>
      </c>
      <c r="BK209" s="167" t="n">
        <f aca="false">ROUND(I209*H209,2)</f>
        <v>0</v>
      </c>
      <c r="BL209" s="3" t="s">
        <v>127</v>
      </c>
      <c r="BM209" s="166" t="s">
        <v>370</v>
      </c>
    </row>
    <row r="210" s="23" customFormat="true" ht="16.5" hidden="false" customHeight="true" outlineLevel="0" collapsed="false">
      <c r="B210" s="153"/>
      <c r="C210" s="188" t="s">
        <v>371</v>
      </c>
      <c r="D210" s="188" t="s">
        <v>187</v>
      </c>
      <c r="E210" s="189" t="s">
        <v>372</v>
      </c>
      <c r="F210" s="190" t="s">
        <v>373</v>
      </c>
      <c r="G210" s="191" t="s">
        <v>258</v>
      </c>
      <c r="H210" s="192" t="n">
        <v>1</v>
      </c>
      <c r="I210" s="193"/>
      <c r="J210" s="194" t="n">
        <f aca="false">ROUND(I210*H210,2)</f>
        <v>0</v>
      </c>
      <c r="K210" s="195"/>
      <c r="L210" s="196"/>
      <c r="M210" s="197"/>
      <c r="N210" s="198" t="s">
        <v>42</v>
      </c>
      <c r="P210" s="164" t="n">
        <f aca="false">O210*H210</f>
        <v>0</v>
      </c>
      <c r="Q210" s="164" t="n">
        <v>0.088</v>
      </c>
      <c r="R210" s="164" t="n">
        <f aca="false">Q210*H210</f>
        <v>0.088</v>
      </c>
      <c r="S210" s="164" t="n">
        <v>0</v>
      </c>
      <c r="T210" s="165" t="n">
        <f aca="false">S210*H210</f>
        <v>0</v>
      </c>
      <c r="AR210" s="166" t="s">
        <v>159</v>
      </c>
      <c r="AT210" s="166" t="s">
        <v>187</v>
      </c>
      <c r="AU210" s="166" t="s">
        <v>87</v>
      </c>
      <c r="AY210" s="3" t="s">
        <v>121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85</v>
      </c>
      <c r="BK210" s="167" t="n">
        <f aca="false">ROUND(I210*H210,2)</f>
        <v>0</v>
      </c>
      <c r="BL210" s="3" t="s">
        <v>127</v>
      </c>
      <c r="BM210" s="166" t="s">
        <v>374</v>
      </c>
    </row>
    <row r="211" s="23" customFormat="true" ht="29.25" hidden="false" customHeight="false" outlineLevel="0" collapsed="false">
      <c r="B211" s="24"/>
      <c r="D211" s="168" t="s">
        <v>129</v>
      </c>
      <c r="F211" s="169" t="s">
        <v>375</v>
      </c>
      <c r="I211" s="170"/>
      <c r="L211" s="24"/>
      <c r="M211" s="171"/>
      <c r="T211" s="58"/>
      <c r="AT211" s="3" t="s">
        <v>129</v>
      </c>
      <c r="AU211" s="3" t="s">
        <v>87</v>
      </c>
    </row>
    <row r="212" s="23" customFormat="true" ht="16.5" hidden="false" customHeight="true" outlineLevel="0" collapsed="false">
      <c r="B212" s="153"/>
      <c r="C212" s="188" t="s">
        <v>376</v>
      </c>
      <c r="D212" s="188" t="s">
        <v>187</v>
      </c>
      <c r="E212" s="189" t="s">
        <v>377</v>
      </c>
      <c r="F212" s="190" t="s">
        <v>378</v>
      </c>
      <c r="G212" s="191" t="s">
        <v>258</v>
      </c>
      <c r="H212" s="192" t="n">
        <v>1</v>
      </c>
      <c r="I212" s="193"/>
      <c r="J212" s="194" t="n">
        <f aca="false">ROUND(I212*H212,2)</f>
        <v>0</v>
      </c>
      <c r="K212" s="195"/>
      <c r="L212" s="196"/>
      <c r="M212" s="197"/>
      <c r="N212" s="198" t="s">
        <v>42</v>
      </c>
      <c r="P212" s="164" t="n">
        <f aca="false">O212*H212</f>
        <v>0</v>
      </c>
      <c r="Q212" s="164" t="n">
        <v>0</v>
      </c>
      <c r="R212" s="164" t="n">
        <f aca="false">Q212*H212</f>
        <v>0</v>
      </c>
      <c r="S212" s="164" t="n">
        <v>0</v>
      </c>
      <c r="T212" s="165" t="n">
        <f aca="false">S212*H212</f>
        <v>0</v>
      </c>
      <c r="AR212" s="166" t="s">
        <v>159</v>
      </c>
      <c r="AT212" s="166" t="s">
        <v>187</v>
      </c>
      <c r="AU212" s="166" t="s">
        <v>87</v>
      </c>
      <c r="AY212" s="3" t="s">
        <v>121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85</v>
      </c>
      <c r="BK212" s="167" t="n">
        <f aca="false">ROUND(I212*H212,2)</f>
        <v>0</v>
      </c>
      <c r="BL212" s="3" t="s">
        <v>127</v>
      </c>
      <c r="BM212" s="166" t="s">
        <v>379</v>
      </c>
    </row>
    <row r="213" s="23" customFormat="true" ht="21.75" hidden="false" customHeight="true" outlineLevel="0" collapsed="false">
      <c r="B213" s="153"/>
      <c r="C213" s="154" t="s">
        <v>380</v>
      </c>
      <c r="D213" s="154" t="s">
        <v>123</v>
      </c>
      <c r="E213" s="155" t="s">
        <v>381</v>
      </c>
      <c r="F213" s="156" t="s">
        <v>382</v>
      </c>
      <c r="G213" s="157" t="s">
        <v>258</v>
      </c>
      <c r="H213" s="158" t="n">
        <v>2</v>
      </c>
      <c r="I213" s="159"/>
      <c r="J213" s="160" t="n">
        <f aca="false">ROUND(I213*H213,2)</f>
        <v>0</v>
      </c>
      <c r="K213" s="161"/>
      <c r="L213" s="24"/>
      <c r="M213" s="162"/>
      <c r="N213" s="163" t="s">
        <v>42</v>
      </c>
      <c r="P213" s="164" t="n">
        <f aca="false">O213*H213</f>
        <v>0</v>
      </c>
      <c r="Q213" s="164" t="n">
        <v>0.00296</v>
      </c>
      <c r="R213" s="164" t="n">
        <f aca="false">Q213*H213</f>
        <v>0.00592</v>
      </c>
      <c r="S213" s="164" t="n">
        <v>0</v>
      </c>
      <c r="T213" s="165" t="n">
        <f aca="false">S213*H213</f>
        <v>0</v>
      </c>
      <c r="AR213" s="166" t="s">
        <v>127</v>
      </c>
      <c r="AT213" s="166" t="s">
        <v>123</v>
      </c>
      <c r="AU213" s="166" t="s">
        <v>87</v>
      </c>
      <c r="AY213" s="3" t="s">
        <v>121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85</v>
      </c>
      <c r="BK213" s="167" t="n">
        <f aca="false">ROUND(I213*H213,2)</f>
        <v>0</v>
      </c>
      <c r="BL213" s="3" t="s">
        <v>127</v>
      </c>
      <c r="BM213" s="166" t="s">
        <v>383</v>
      </c>
    </row>
    <row r="214" s="23" customFormat="true" ht="24" hidden="false" customHeight="true" outlineLevel="0" collapsed="false">
      <c r="B214" s="153"/>
      <c r="C214" s="188" t="s">
        <v>384</v>
      </c>
      <c r="D214" s="188" t="s">
        <v>187</v>
      </c>
      <c r="E214" s="189" t="s">
        <v>385</v>
      </c>
      <c r="F214" s="190" t="s">
        <v>386</v>
      </c>
      <c r="G214" s="191" t="s">
        <v>258</v>
      </c>
      <c r="H214" s="192" t="n">
        <v>2</v>
      </c>
      <c r="I214" s="193"/>
      <c r="J214" s="194" t="n">
        <f aca="false">ROUND(I214*H214,2)</f>
        <v>0</v>
      </c>
      <c r="K214" s="195"/>
      <c r="L214" s="196"/>
      <c r="M214" s="197"/>
      <c r="N214" s="198" t="s">
        <v>42</v>
      </c>
      <c r="P214" s="164" t="n">
        <f aca="false">O214*H214</f>
        <v>0</v>
      </c>
      <c r="Q214" s="164" t="n">
        <v>0.046</v>
      </c>
      <c r="R214" s="164" t="n">
        <f aca="false">Q214*H214</f>
        <v>0.092</v>
      </c>
      <c r="S214" s="164" t="n">
        <v>0</v>
      </c>
      <c r="T214" s="165" t="n">
        <f aca="false">S214*H214</f>
        <v>0</v>
      </c>
      <c r="AR214" s="166" t="s">
        <v>159</v>
      </c>
      <c r="AT214" s="166" t="s">
        <v>187</v>
      </c>
      <c r="AU214" s="166" t="s">
        <v>87</v>
      </c>
      <c r="AY214" s="3" t="s">
        <v>121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85</v>
      </c>
      <c r="BK214" s="167" t="n">
        <f aca="false">ROUND(I214*H214,2)</f>
        <v>0</v>
      </c>
      <c r="BL214" s="3" t="s">
        <v>127</v>
      </c>
      <c r="BM214" s="166" t="s">
        <v>387</v>
      </c>
    </row>
    <row r="215" s="23" customFormat="true" ht="24" hidden="false" customHeight="true" outlineLevel="0" collapsed="false">
      <c r="B215" s="153"/>
      <c r="C215" s="188" t="s">
        <v>388</v>
      </c>
      <c r="D215" s="188" t="s">
        <v>187</v>
      </c>
      <c r="E215" s="189" t="s">
        <v>389</v>
      </c>
      <c r="F215" s="190" t="s">
        <v>390</v>
      </c>
      <c r="G215" s="191" t="s">
        <v>258</v>
      </c>
      <c r="H215" s="192" t="n">
        <v>4</v>
      </c>
      <c r="I215" s="193"/>
      <c r="J215" s="194" t="n">
        <f aca="false">ROUND(I215*H215,2)</f>
        <v>0</v>
      </c>
      <c r="K215" s="195"/>
      <c r="L215" s="196"/>
      <c r="M215" s="197"/>
      <c r="N215" s="198" t="s">
        <v>42</v>
      </c>
      <c r="P215" s="164" t="n">
        <f aca="false">O215*H215</f>
        <v>0</v>
      </c>
      <c r="Q215" s="164" t="n">
        <v>0.004</v>
      </c>
      <c r="R215" s="164" t="n">
        <f aca="false">Q215*H215</f>
        <v>0.016</v>
      </c>
      <c r="S215" s="164" t="n">
        <v>0</v>
      </c>
      <c r="T215" s="165" t="n">
        <f aca="false">S215*H215</f>
        <v>0</v>
      </c>
      <c r="AR215" s="166" t="s">
        <v>159</v>
      </c>
      <c r="AT215" s="166" t="s">
        <v>187</v>
      </c>
      <c r="AU215" s="166" t="s">
        <v>87</v>
      </c>
      <c r="AY215" s="3" t="s">
        <v>121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85</v>
      </c>
      <c r="BK215" s="167" t="n">
        <f aca="false">ROUND(I215*H215,2)</f>
        <v>0</v>
      </c>
      <c r="BL215" s="3" t="s">
        <v>127</v>
      </c>
      <c r="BM215" s="166" t="s">
        <v>391</v>
      </c>
    </row>
    <row r="216" s="23" customFormat="true" ht="16.5" hidden="false" customHeight="true" outlineLevel="0" collapsed="false">
      <c r="B216" s="153"/>
      <c r="C216" s="154" t="s">
        <v>392</v>
      </c>
      <c r="D216" s="154" t="s">
        <v>123</v>
      </c>
      <c r="E216" s="155" t="s">
        <v>393</v>
      </c>
      <c r="F216" s="156" t="s">
        <v>394</v>
      </c>
      <c r="G216" s="157" t="s">
        <v>138</v>
      </c>
      <c r="H216" s="158" t="n">
        <v>44</v>
      </c>
      <c r="I216" s="159"/>
      <c r="J216" s="160" t="n">
        <f aca="false">ROUND(I216*H216,2)</f>
        <v>0</v>
      </c>
      <c r="K216" s="161"/>
      <c r="L216" s="24"/>
      <c r="M216" s="162"/>
      <c r="N216" s="163" t="s">
        <v>42</v>
      </c>
      <c r="P216" s="164" t="n">
        <f aca="false">O216*H216</f>
        <v>0</v>
      </c>
      <c r="Q216" s="164" t="n">
        <v>0</v>
      </c>
      <c r="R216" s="164" t="n">
        <f aca="false">Q216*H216</f>
        <v>0</v>
      </c>
      <c r="S216" s="164" t="n">
        <v>0</v>
      </c>
      <c r="T216" s="165" t="n">
        <f aca="false">S216*H216</f>
        <v>0</v>
      </c>
      <c r="AR216" s="166" t="s">
        <v>127</v>
      </c>
      <c r="AT216" s="166" t="s">
        <v>123</v>
      </c>
      <c r="AU216" s="166" t="s">
        <v>87</v>
      </c>
      <c r="AY216" s="3" t="s">
        <v>121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85</v>
      </c>
      <c r="BK216" s="167" t="n">
        <f aca="false">ROUND(I216*H216,2)</f>
        <v>0</v>
      </c>
      <c r="BL216" s="3" t="s">
        <v>127</v>
      </c>
      <c r="BM216" s="166" t="s">
        <v>395</v>
      </c>
    </row>
    <row r="217" s="23" customFormat="true" ht="24" hidden="false" customHeight="true" outlineLevel="0" collapsed="false">
      <c r="B217" s="153"/>
      <c r="C217" s="154" t="s">
        <v>396</v>
      </c>
      <c r="D217" s="154" t="s">
        <v>123</v>
      </c>
      <c r="E217" s="155" t="s">
        <v>397</v>
      </c>
      <c r="F217" s="156" t="s">
        <v>398</v>
      </c>
      <c r="G217" s="157" t="s">
        <v>138</v>
      </c>
      <c r="H217" s="158" t="n">
        <v>44</v>
      </c>
      <c r="I217" s="159"/>
      <c r="J217" s="160" t="n">
        <f aca="false">ROUND(I217*H217,2)</f>
        <v>0</v>
      </c>
      <c r="K217" s="161"/>
      <c r="L217" s="24"/>
      <c r="M217" s="162"/>
      <c r="N217" s="163" t="s">
        <v>42</v>
      </c>
      <c r="P217" s="164" t="n">
        <f aca="false">O217*H217</f>
        <v>0</v>
      </c>
      <c r="Q217" s="164" t="n">
        <v>0</v>
      </c>
      <c r="R217" s="164" t="n">
        <f aca="false">Q217*H217</f>
        <v>0</v>
      </c>
      <c r="S217" s="164" t="n">
        <v>0</v>
      </c>
      <c r="T217" s="165" t="n">
        <f aca="false">S217*H217</f>
        <v>0</v>
      </c>
      <c r="AR217" s="166" t="s">
        <v>127</v>
      </c>
      <c r="AT217" s="166" t="s">
        <v>123</v>
      </c>
      <c r="AU217" s="166" t="s">
        <v>87</v>
      </c>
      <c r="AY217" s="3" t="s">
        <v>121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85</v>
      </c>
      <c r="BK217" s="167" t="n">
        <f aca="false">ROUND(I217*H217,2)</f>
        <v>0</v>
      </c>
      <c r="BL217" s="3" t="s">
        <v>127</v>
      </c>
      <c r="BM217" s="166" t="s">
        <v>399</v>
      </c>
    </row>
    <row r="218" s="23" customFormat="true" ht="16.5" hidden="false" customHeight="true" outlineLevel="0" collapsed="false">
      <c r="B218" s="153"/>
      <c r="C218" s="154" t="s">
        <v>400</v>
      </c>
      <c r="D218" s="154" t="s">
        <v>123</v>
      </c>
      <c r="E218" s="155" t="s">
        <v>401</v>
      </c>
      <c r="F218" s="156" t="s">
        <v>402</v>
      </c>
      <c r="G218" s="157" t="s">
        <v>138</v>
      </c>
      <c r="H218" s="158" t="n">
        <v>7</v>
      </c>
      <c r="I218" s="159"/>
      <c r="J218" s="160" t="n">
        <f aca="false">ROUND(I218*H218,2)</f>
        <v>0</v>
      </c>
      <c r="K218" s="161"/>
      <c r="L218" s="24"/>
      <c r="M218" s="162"/>
      <c r="N218" s="163" t="s">
        <v>42</v>
      </c>
      <c r="P218" s="164" t="n">
        <f aca="false">O218*H218</f>
        <v>0</v>
      </c>
      <c r="Q218" s="164" t="n">
        <v>0</v>
      </c>
      <c r="R218" s="164" t="n">
        <f aca="false">Q218*H218</f>
        <v>0</v>
      </c>
      <c r="S218" s="164" t="n">
        <v>0</v>
      </c>
      <c r="T218" s="165" t="n">
        <f aca="false">S218*H218</f>
        <v>0</v>
      </c>
      <c r="AR218" s="166" t="s">
        <v>127</v>
      </c>
      <c r="AT218" s="166" t="s">
        <v>123</v>
      </c>
      <c r="AU218" s="166" t="s">
        <v>87</v>
      </c>
      <c r="AY218" s="3" t="s">
        <v>121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85</v>
      </c>
      <c r="BK218" s="167" t="n">
        <f aca="false">ROUND(I218*H218,2)</f>
        <v>0</v>
      </c>
      <c r="BL218" s="3" t="s">
        <v>127</v>
      </c>
      <c r="BM218" s="166" t="s">
        <v>403</v>
      </c>
    </row>
    <row r="219" s="23" customFormat="true" ht="24" hidden="false" customHeight="true" outlineLevel="0" collapsed="false">
      <c r="B219" s="153"/>
      <c r="C219" s="154" t="s">
        <v>404</v>
      </c>
      <c r="D219" s="154" t="s">
        <v>123</v>
      </c>
      <c r="E219" s="155" t="s">
        <v>405</v>
      </c>
      <c r="F219" s="156" t="s">
        <v>406</v>
      </c>
      <c r="G219" s="157" t="s">
        <v>138</v>
      </c>
      <c r="H219" s="158" t="n">
        <v>7</v>
      </c>
      <c r="I219" s="159"/>
      <c r="J219" s="160" t="n">
        <f aca="false">ROUND(I219*H219,2)</f>
        <v>0</v>
      </c>
      <c r="K219" s="161"/>
      <c r="L219" s="24"/>
      <c r="M219" s="162"/>
      <c r="N219" s="163" t="s">
        <v>42</v>
      </c>
      <c r="P219" s="164" t="n">
        <f aca="false">O219*H219</f>
        <v>0</v>
      </c>
      <c r="Q219" s="164" t="n">
        <v>0</v>
      </c>
      <c r="R219" s="164" t="n">
        <f aca="false">Q219*H219</f>
        <v>0</v>
      </c>
      <c r="S219" s="164" t="n">
        <v>0</v>
      </c>
      <c r="T219" s="165" t="n">
        <f aca="false">S219*H219</f>
        <v>0</v>
      </c>
      <c r="AR219" s="166" t="s">
        <v>127</v>
      </c>
      <c r="AT219" s="166" t="s">
        <v>123</v>
      </c>
      <c r="AU219" s="166" t="s">
        <v>87</v>
      </c>
      <c r="AY219" s="3" t="s">
        <v>121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85</v>
      </c>
      <c r="BK219" s="167" t="n">
        <f aca="false">ROUND(I219*H219,2)</f>
        <v>0</v>
      </c>
      <c r="BL219" s="3" t="s">
        <v>127</v>
      </c>
      <c r="BM219" s="166" t="s">
        <v>407</v>
      </c>
    </row>
    <row r="220" s="23" customFormat="true" ht="16.5" hidden="false" customHeight="true" outlineLevel="0" collapsed="false">
      <c r="B220" s="153"/>
      <c r="C220" s="154" t="s">
        <v>408</v>
      </c>
      <c r="D220" s="154" t="s">
        <v>123</v>
      </c>
      <c r="E220" s="155" t="s">
        <v>409</v>
      </c>
      <c r="F220" s="156" t="s">
        <v>410</v>
      </c>
      <c r="G220" s="157" t="s">
        <v>258</v>
      </c>
      <c r="H220" s="158" t="n">
        <v>4</v>
      </c>
      <c r="I220" s="159"/>
      <c r="J220" s="160" t="n">
        <f aca="false">ROUND(I220*H220,2)</f>
        <v>0</v>
      </c>
      <c r="K220" s="161"/>
      <c r="L220" s="24"/>
      <c r="M220" s="162"/>
      <c r="N220" s="163" t="s">
        <v>42</v>
      </c>
      <c r="P220" s="164" t="n">
        <f aca="false">O220*H220</f>
        <v>0</v>
      </c>
      <c r="Q220" s="164" t="n">
        <v>0</v>
      </c>
      <c r="R220" s="164" t="n">
        <f aca="false">Q220*H220</f>
        <v>0</v>
      </c>
      <c r="S220" s="164" t="n">
        <v>0</v>
      </c>
      <c r="T220" s="165" t="n">
        <f aca="false">S220*H220</f>
        <v>0</v>
      </c>
      <c r="AR220" s="166" t="s">
        <v>127</v>
      </c>
      <c r="AT220" s="166" t="s">
        <v>123</v>
      </c>
      <c r="AU220" s="166" t="s">
        <v>87</v>
      </c>
      <c r="AY220" s="3" t="s">
        <v>121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85</v>
      </c>
      <c r="BK220" s="167" t="n">
        <f aca="false">ROUND(I220*H220,2)</f>
        <v>0</v>
      </c>
      <c r="BL220" s="3" t="s">
        <v>127</v>
      </c>
      <c r="BM220" s="166" t="s">
        <v>411</v>
      </c>
    </row>
    <row r="221" s="23" customFormat="true" ht="16.5" hidden="false" customHeight="true" outlineLevel="0" collapsed="false">
      <c r="B221" s="153"/>
      <c r="C221" s="188" t="s">
        <v>412</v>
      </c>
      <c r="D221" s="188" t="s">
        <v>187</v>
      </c>
      <c r="E221" s="189" t="s">
        <v>413</v>
      </c>
      <c r="F221" s="190" t="s">
        <v>414</v>
      </c>
      <c r="G221" s="191" t="s">
        <v>258</v>
      </c>
      <c r="H221" s="192" t="n">
        <v>4</v>
      </c>
      <c r="I221" s="193"/>
      <c r="J221" s="194" t="n">
        <f aca="false">ROUND(I221*H221,2)</f>
        <v>0</v>
      </c>
      <c r="K221" s="195"/>
      <c r="L221" s="196"/>
      <c r="M221" s="197"/>
      <c r="N221" s="198" t="s">
        <v>42</v>
      </c>
      <c r="P221" s="164" t="n">
        <f aca="false">O221*H221</f>
        <v>0</v>
      </c>
      <c r="Q221" s="164" t="n">
        <v>0.0069</v>
      </c>
      <c r="R221" s="164" t="n">
        <f aca="false">Q221*H221</f>
        <v>0.0276</v>
      </c>
      <c r="S221" s="164" t="n">
        <v>0</v>
      </c>
      <c r="T221" s="165" t="n">
        <f aca="false">S221*H221</f>
        <v>0</v>
      </c>
      <c r="AR221" s="166" t="s">
        <v>159</v>
      </c>
      <c r="AT221" s="166" t="s">
        <v>187</v>
      </c>
      <c r="AU221" s="166" t="s">
        <v>87</v>
      </c>
      <c r="AY221" s="3" t="s">
        <v>121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85</v>
      </c>
      <c r="BK221" s="167" t="n">
        <f aca="false">ROUND(I221*H221,2)</f>
        <v>0</v>
      </c>
      <c r="BL221" s="3" t="s">
        <v>127</v>
      </c>
      <c r="BM221" s="166" t="s">
        <v>415</v>
      </c>
    </row>
    <row r="222" s="23" customFormat="true" ht="24" hidden="false" customHeight="true" outlineLevel="0" collapsed="false">
      <c r="B222" s="153"/>
      <c r="C222" s="188" t="s">
        <v>416</v>
      </c>
      <c r="D222" s="188" t="s">
        <v>187</v>
      </c>
      <c r="E222" s="189" t="s">
        <v>417</v>
      </c>
      <c r="F222" s="190" t="s">
        <v>418</v>
      </c>
      <c r="G222" s="191" t="s">
        <v>258</v>
      </c>
      <c r="H222" s="192" t="n">
        <v>4</v>
      </c>
      <c r="I222" s="193"/>
      <c r="J222" s="194" t="n">
        <f aca="false">ROUND(I222*H222,2)</f>
        <v>0</v>
      </c>
      <c r="K222" s="195"/>
      <c r="L222" s="196"/>
      <c r="M222" s="197"/>
      <c r="N222" s="198" t="s">
        <v>42</v>
      </c>
      <c r="P222" s="164" t="n">
        <f aca="false">O222*H222</f>
        <v>0</v>
      </c>
      <c r="Q222" s="164" t="n">
        <v>0.0009</v>
      </c>
      <c r="R222" s="164" t="n">
        <f aca="false">Q222*H222</f>
        <v>0.0036</v>
      </c>
      <c r="S222" s="164" t="n">
        <v>0</v>
      </c>
      <c r="T222" s="165" t="n">
        <f aca="false">S222*H222</f>
        <v>0</v>
      </c>
      <c r="AR222" s="166" t="s">
        <v>159</v>
      </c>
      <c r="AT222" s="166" t="s">
        <v>187</v>
      </c>
      <c r="AU222" s="166" t="s">
        <v>87</v>
      </c>
      <c r="AY222" s="3" t="s">
        <v>121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85</v>
      </c>
      <c r="BK222" s="167" t="n">
        <f aca="false">ROUND(I222*H222,2)</f>
        <v>0</v>
      </c>
      <c r="BL222" s="3" t="s">
        <v>127</v>
      </c>
      <c r="BM222" s="166" t="s">
        <v>419</v>
      </c>
    </row>
    <row r="223" s="23" customFormat="true" ht="16.5" hidden="false" customHeight="true" outlineLevel="0" collapsed="false">
      <c r="B223" s="153"/>
      <c r="C223" s="154" t="s">
        <v>420</v>
      </c>
      <c r="D223" s="154" t="s">
        <v>123</v>
      </c>
      <c r="E223" s="155" t="s">
        <v>421</v>
      </c>
      <c r="F223" s="156" t="s">
        <v>422</v>
      </c>
      <c r="G223" s="157" t="s">
        <v>258</v>
      </c>
      <c r="H223" s="158" t="n">
        <v>5</v>
      </c>
      <c r="I223" s="159"/>
      <c r="J223" s="160" t="n">
        <f aca="false">ROUND(I223*H223,2)</f>
        <v>0</v>
      </c>
      <c r="K223" s="161"/>
      <c r="L223" s="24"/>
      <c r="M223" s="162"/>
      <c r="N223" s="163" t="s">
        <v>42</v>
      </c>
      <c r="P223" s="164" t="n">
        <f aca="false">O223*H223</f>
        <v>0</v>
      </c>
      <c r="Q223" s="164" t="n">
        <v>0.00031</v>
      </c>
      <c r="R223" s="164" t="n">
        <f aca="false">Q223*H223</f>
        <v>0.00155</v>
      </c>
      <c r="S223" s="164" t="n">
        <v>0</v>
      </c>
      <c r="T223" s="165" t="n">
        <f aca="false">S223*H223</f>
        <v>0</v>
      </c>
      <c r="AR223" s="166" t="s">
        <v>127</v>
      </c>
      <c r="AT223" s="166" t="s">
        <v>123</v>
      </c>
      <c r="AU223" s="166" t="s">
        <v>87</v>
      </c>
      <c r="AY223" s="3" t="s">
        <v>121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85</v>
      </c>
      <c r="BK223" s="167" t="n">
        <f aca="false">ROUND(I223*H223,2)</f>
        <v>0</v>
      </c>
      <c r="BL223" s="3" t="s">
        <v>127</v>
      </c>
      <c r="BM223" s="166" t="s">
        <v>423</v>
      </c>
    </row>
    <row r="224" s="23" customFormat="true" ht="16.5" hidden="false" customHeight="true" outlineLevel="0" collapsed="false">
      <c r="B224" s="153"/>
      <c r="C224" s="154" t="s">
        <v>424</v>
      </c>
      <c r="D224" s="154" t="s">
        <v>123</v>
      </c>
      <c r="E224" s="155" t="s">
        <v>425</v>
      </c>
      <c r="F224" s="156" t="s">
        <v>426</v>
      </c>
      <c r="G224" s="157" t="s">
        <v>138</v>
      </c>
      <c r="H224" s="158" t="n">
        <v>66</v>
      </c>
      <c r="I224" s="159"/>
      <c r="J224" s="160" t="n">
        <f aca="false">ROUND(I224*H224,2)</f>
        <v>0</v>
      </c>
      <c r="K224" s="161"/>
      <c r="L224" s="24"/>
      <c r="M224" s="162"/>
      <c r="N224" s="163" t="s">
        <v>42</v>
      </c>
      <c r="P224" s="164" t="n">
        <f aca="false">O224*H224</f>
        <v>0</v>
      </c>
      <c r="Q224" s="164" t="n">
        <v>0.00019</v>
      </c>
      <c r="R224" s="164" t="n">
        <f aca="false">Q224*H224</f>
        <v>0.01254</v>
      </c>
      <c r="S224" s="164" t="n">
        <v>0</v>
      </c>
      <c r="T224" s="165" t="n">
        <f aca="false">S224*H224</f>
        <v>0</v>
      </c>
      <c r="AR224" s="166" t="s">
        <v>127</v>
      </c>
      <c r="AT224" s="166" t="s">
        <v>123</v>
      </c>
      <c r="AU224" s="166" t="s">
        <v>87</v>
      </c>
      <c r="AY224" s="3" t="s">
        <v>121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85</v>
      </c>
      <c r="BK224" s="167" t="n">
        <f aca="false">ROUND(I224*H224,2)</f>
        <v>0</v>
      </c>
      <c r="BL224" s="3" t="s">
        <v>127</v>
      </c>
      <c r="BM224" s="166" t="s">
        <v>427</v>
      </c>
    </row>
    <row r="225" s="23" customFormat="true" ht="24" hidden="false" customHeight="true" outlineLevel="0" collapsed="false">
      <c r="B225" s="153"/>
      <c r="C225" s="154" t="s">
        <v>428</v>
      </c>
      <c r="D225" s="154" t="s">
        <v>123</v>
      </c>
      <c r="E225" s="155" t="s">
        <v>429</v>
      </c>
      <c r="F225" s="156" t="s">
        <v>430</v>
      </c>
      <c r="G225" s="157" t="s">
        <v>138</v>
      </c>
      <c r="H225" s="158" t="n">
        <v>51</v>
      </c>
      <c r="I225" s="159"/>
      <c r="J225" s="160" t="n">
        <f aca="false">ROUND(I225*H225,2)</f>
        <v>0</v>
      </c>
      <c r="K225" s="161"/>
      <c r="L225" s="24"/>
      <c r="M225" s="162"/>
      <c r="N225" s="163" t="s">
        <v>42</v>
      </c>
      <c r="P225" s="164" t="n">
        <f aca="false">O225*H225</f>
        <v>0</v>
      </c>
      <c r="Q225" s="164" t="n">
        <v>6E-005</v>
      </c>
      <c r="R225" s="164" t="n">
        <f aca="false">Q225*H225</f>
        <v>0.00306</v>
      </c>
      <c r="S225" s="164" t="n">
        <v>0</v>
      </c>
      <c r="T225" s="165" t="n">
        <f aca="false">S225*H225</f>
        <v>0</v>
      </c>
      <c r="AR225" s="166" t="s">
        <v>127</v>
      </c>
      <c r="AT225" s="166" t="s">
        <v>123</v>
      </c>
      <c r="AU225" s="166" t="s">
        <v>87</v>
      </c>
      <c r="AY225" s="3" t="s">
        <v>121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85</v>
      </c>
      <c r="BK225" s="167" t="n">
        <f aca="false">ROUND(I225*H225,2)</f>
        <v>0</v>
      </c>
      <c r="BL225" s="3" t="s">
        <v>127</v>
      </c>
      <c r="BM225" s="166" t="s">
        <v>431</v>
      </c>
    </row>
    <row r="226" s="23" customFormat="true" ht="16.5" hidden="false" customHeight="true" outlineLevel="0" collapsed="false">
      <c r="B226" s="153"/>
      <c r="C226" s="154" t="s">
        <v>432</v>
      </c>
      <c r="D226" s="154" t="s">
        <v>123</v>
      </c>
      <c r="E226" s="155" t="s">
        <v>433</v>
      </c>
      <c r="F226" s="156" t="s">
        <v>434</v>
      </c>
      <c r="G226" s="157" t="s">
        <v>307</v>
      </c>
      <c r="H226" s="158" t="n">
        <v>1</v>
      </c>
      <c r="I226" s="159"/>
      <c r="J226" s="160" t="n">
        <f aca="false">ROUND(I226*H226,2)</f>
        <v>0</v>
      </c>
      <c r="K226" s="161"/>
      <c r="L226" s="24"/>
      <c r="M226" s="162"/>
      <c r="N226" s="163" t="s">
        <v>42</v>
      </c>
      <c r="P226" s="164" t="n">
        <f aca="false">O226*H226</f>
        <v>0</v>
      </c>
      <c r="Q226" s="164" t="n">
        <v>0</v>
      </c>
      <c r="R226" s="164" t="n">
        <f aca="false">Q226*H226</f>
        <v>0</v>
      </c>
      <c r="S226" s="164" t="n">
        <v>0</v>
      </c>
      <c r="T226" s="165" t="n">
        <f aca="false">S226*H226</f>
        <v>0</v>
      </c>
      <c r="AR226" s="166" t="s">
        <v>127</v>
      </c>
      <c r="AT226" s="166" t="s">
        <v>123</v>
      </c>
      <c r="AU226" s="166" t="s">
        <v>87</v>
      </c>
      <c r="AY226" s="3" t="s">
        <v>121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85</v>
      </c>
      <c r="BK226" s="167" t="n">
        <f aca="false">ROUND(I226*H226,2)</f>
        <v>0</v>
      </c>
      <c r="BL226" s="3" t="s">
        <v>127</v>
      </c>
      <c r="BM226" s="166" t="s">
        <v>435</v>
      </c>
    </row>
    <row r="227" s="23" customFormat="true" ht="16.5" hidden="false" customHeight="true" outlineLevel="0" collapsed="false">
      <c r="B227" s="153"/>
      <c r="C227" s="154" t="s">
        <v>436</v>
      </c>
      <c r="D227" s="154" t="s">
        <v>123</v>
      </c>
      <c r="E227" s="155" t="s">
        <v>437</v>
      </c>
      <c r="F227" s="156" t="s">
        <v>438</v>
      </c>
      <c r="G227" s="157" t="s">
        <v>258</v>
      </c>
      <c r="H227" s="158" t="n">
        <v>1</v>
      </c>
      <c r="I227" s="159"/>
      <c r="J227" s="160" t="n">
        <f aca="false">ROUND(I227*H227,2)</f>
        <v>0</v>
      </c>
      <c r="K227" s="161"/>
      <c r="L227" s="24"/>
      <c r="M227" s="162"/>
      <c r="N227" s="163" t="s">
        <v>42</v>
      </c>
      <c r="P227" s="164" t="n">
        <f aca="false">O227*H227</f>
        <v>0</v>
      </c>
      <c r="Q227" s="164" t="n">
        <v>0</v>
      </c>
      <c r="R227" s="164" t="n">
        <f aca="false">Q227*H227</f>
        <v>0</v>
      </c>
      <c r="S227" s="164" t="n">
        <v>0</v>
      </c>
      <c r="T227" s="165" t="n">
        <f aca="false">S227*H227</f>
        <v>0</v>
      </c>
      <c r="AR227" s="166" t="s">
        <v>127</v>
      </c>
      <c r="AT227" s="166" t="s">
        <v>123</v>
      </c>
      <c r="AU227" s="166" t="s">
        <v>87</v>
      </c>
      <c r="AY227" s="3" t="s">
        <v>121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85</v>
      </c>
      <c r="BK227" s="167" t="n">
        <f aca="false">ROUND(I227*H227,2)</f>
        <v>0</v>
      </c>
      <c r="BL227" s="3" t="s">
        <v>127</v>
      </c>
      <c r="BM227" s="166" t="s">
        <v>439</v>
      </c>
    </row>
    <row r="228" s="23" customFormat="true" ht="16.5" hidden="false" customHeight="true" outlineLevel="0" collapsed="false">
      <c r="B228" s="153"/>
      <c r="C228" s="154" t="s">
        <v>440</v>
      </c>
      <c r="D228" s="154" t="s">
        <v>123</v>
      </c>
      <c r="E228" s="155" t="s">
        <v>441</v>
      </c>
      <c r="F228" s="156" t="s">
        <v>442</v>
      </c>
      <c r="G228" s="157" t="s">
        <v>307</v>
      </c>
      <c r="H228" s="158" t="n">
        <v>1</v>
      </c>
      <c r="I228" s="159"/>
      <c r="J228" s="160" t="n">
        <f aca="false">ROUND(I228*H228,2)</f>
        <v>0</v>
      </c>
      <c r="K228" s="161"/>
      <c r="L228" s="24"/>
      <c r="M228" s="162"/>
      <c r="N228" s="163" t="s">
        <v>42</v>
      </c>
      <c r="P228" s="164" t="n">
        <f aca="false">O228*H228</f>
        <v>0</v>
      </c>
      <c r="Q228" s="164" t="n">
        <v>0</v>
      </c>
      <c r="R228" s="164" t="n">
        <f aca="false">Q228*H228</f>
        <v>0</v>
      </c>
      <c r="S228" s="164" t="n">
        <v>0</v>
      </c>
      <c r="T228" s="165" t="n">
        <f aca="false">S228*H228</f>
        <v>0</v>
      </c>
      <c r="AR228" s="166" t="s">
        <v>127</v>
      </c>
      <c r="AT228" s="166" t="s">
        <v>123</v>
      </c>
      <c r="AU228" s="166" t="s">
        <v>87</v>
      </c>
      <c r="AY228" s="3" t="s">
        <v>121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85</v>
      </c>
      <c r="BK228" s="167" t="n">
        <f aca="false">ROUND(I228*H228,2)</f>
        <v>0</v>
      </c>
      <c r="BL228" s="3" t="s">
        <v>127</v>
      </c>
      <c r="BM228" s="166" t="s">
        <v>443</v>
      </c>
    </row>
    <row r="229" s="23" customFormat="true" ht="21.75" hidden="false" customHeight="true" outlineLevel="0" collapsed="false">
      <c r="B229" s="153"/>
      <c r="C229" s="154" t="s">
        <v>444</v>
      </c>
      <c r="D229" s="154" t="s">
        <v>123</v>
      </c>
      <c r="E229" s="155" t="s">
        <v>445</v>
      </c>
      <c r="F229" s="156" t="s">
        <v>446</v>
      </c>
      <c r="G229" s="157" t="s">
        <v>307</v>
      </c>
      <c r="H229" s="158" t="n">
        <v>1</v>
      </c>
      <c r="I229" s="159"/>
      <c r="J229" s="160" t="n">
        <f aca="false">ROUND(I229*H229,2)</f>
        <v>0</v>
      </c>
      <c r="K229" s="161"/>
      <c r="L229" s="24"/>
      <c r="M229" s="162"/>
      <c r="N229" s="163" t="s">
        <v>42</v>
      </c>
      <c r="P229" s="164" t="n">
        <f aca="false">O229*H229</f>
        <v>0</v>
      </c>
      <c r="Q229" s="164" t="n">
        <v>0</v>
      </c>
      <c r="R229" s="164" t="n">
        <f aca="false">Q229*H229</f>
        <v>0</v>
      </c>
      <c r="S229" s="164" t="n">
        <v>0</v>
      </c>
      <c r="T229" s="165" t="n">
        <f aca="false">S229*H229</f>
        <v>0</v>
      </c>
      <c r="AR229" s="166" t="s">
        <v>127</v>
      </c>
      <c r="AT229" s="166" t="s">
        <v>123</v>
      </c>
      <c r="AU229" s="166" t="s">
        <v>87</v>
      </c>
      <c r="AY229" s="3" t="s">
        <v>121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85</v>
      </c>
      <c r="BK229" s="167" t="n">
        <f aca="false">ROUND(I229*H229,2)</f>
        <v>0</v>
      </c>
      <c r="BL229" s="3" t="s">
        <v>127</v>
      </c>
      <c r="BM229" s="166" t="s">
        <v>447</v>
      </c>
    </row>
    <row r="230" s="23" customFormat="true" ht="16.5" hidden="false" customHeight="true" outlineLevel="0" collapsed="false">
      <c r="B230" s="153"/>
      <c r="C230" s="154" t="s">
        <v>448</v>
      </c>
      <c r="D230" s="154" t="s">
        <v>123</v>
      </c>
      <c r="E230" s="155" t="s">
        <v>449</v>
      </c>
      <c r="F230" s="156" t="s">
        <v>450</v>
      </c>
      <c r="G230" s="157" t="s">
        <v>258</v>
      </c>
      <c r="H230" s="158" t="n">
        <v>5</v>
      </c>
      <c r="I230" s="159"/>
      <c r="J230" s="160" t="n">
        <f aca="false">ROUND(I230*H230,2)</f>
        <v>0</v>
      </c>
      <c r="K230" s="161"/>
      <c r="L230" s="24"/>
      <c r="M230" s="162"/>
      <c r="N230" s="163" t="s">
        <v>42</v>
      </c>
      <c r="P230" s="164" t="n">
        <f aca="false">O230*H230</f>
        <v>0</v>
      </c>
      <c r="Q230" s="164" t="n">
        <v>0</v>
      </c>
      <c r="R230" s="164" t="n">
        <f aca="false">Q230*H230</f>
        <v>0</v>
      </c>
      <c r="S230" s="164" t="n">
        <v>0</v>
      </c>
      <c r="T230" s="165" t="n">
        <f aca="false">S230*H230</f>
        <v>0</v>
      </c>
      <c r="AR230" s="166" t="s">
        <v>127</v>
      </c>
      <c r="AT230" s="166" t="s">
        <v>123</v>
      </c>
      <c r="AU230" s="166" t="s">
        <v>87</v>
      </c>
      <c r="AY230" s="3" t="s">
        <v>121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85</v>
      </c>
      <c r="BK230" s="167" t="n">
        <f aca="false">ROUND(I230*H230,2)</f>
        <v>0</v>
      </c>
      <c r="BL230" s="3" t="s">
        <v>127</v>
      </c>
      <c r="BM230" s="166" t="s">
        <v>451</v>
      </c>
    </row>
    <row r="231" s="23" customFormat="true" ht="16.5" hidden="false" customHeight="true" outlineLevel="0" collapsed="false">
      <c r="B231" s="153"/>
      <c r="C231" s="154" t="s">
        <v>452</v>
      </c>
      <c r="D231" s="154" t="s">
        <v>123</v>
      </c>
      <c r="E231" s="155" t="s">
        <v>453</v>
      </c>
      <c r="F231" s="156" t="s">
        <v>454</v>
      </c>
      <c r="G231" s="157" t="s">
        <v>258</v>
      </c>
      <c r="H231" s="158" t="n">
        <v>3</v>
      </c>
      <c r="I231" s="159"/>
      <c r="J231" s="160" t="n">
        <f aca="false">ROUND(I231*H231,2)</f>
        <v>0</v>
      </c>
      <c r="K231" s="161"/>
      <c r="L231" s="24"/>
      <c r="M231" s="162"/>
      <c r="N231" s="163" t="s">
        <v>42</v>
      </c>
      <c r="P231" s="164" t="n">
        <f aca="false">O231*H231</f>
        <v>0</v>
      </c>
      <c r="Q231" s="164" t="n">
        <v>0</v>
      </c>
      <c r="R231" s="164" t="n">
        <f aca="false">Q231*H231</f>
        <v>0</v>
      </c>
      <c r="S231" s="164" t="n">
        <v>0</v>
      </c>
      <c r="T231" s="165" t="n">
        <f aca="false">S231*H231</f>
        <v>0</v>
      </c>
      <c r="AR231" s="166" t="s">
        <v>127</v>
      </c>
      <c r="AT231" s="166" t="s">
        <v>123</v>
      </c>
      <c r="AU231" s="166" t="s">
        <v>87</v>
      </c>
      <c r="AY231" s="3" t="s">
        <v>121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85</v>
      </c>
      <c r="BK231" s="167" t="n">
        <f aca="false">ROUND(I231*H231,2)</f>
        <v>0</v>
      </c>
      <c r="BL231" s="3" t="s">
        <v>127</v>
      </c>
      <c r="BM231" s="166" t="s">
        <v>455</v>
      </c>
    </row>
    <row r="232" s="140" customFormat="true" ht="22.5" hidden="false" customHeight="true" outlineLevel="0" collapsed="false">
      <c r="B232" s="141"/>
      <c r="D232" s="142" t="s">
        <v>76</v>
      </c>
      <c r="E232" s="151" t="s">
        <v>166</v>
      </c>
      <c r="F232" s="151" t="s">
        <v>456</v>
      </c>
      <c r="I232" s="144"/>
      <c r="J232" s="152" t="n">
        <f aca="false">BK232</f>
        <v>0</v>
      </c>
      <c r="L232" s="141"/>
      <c r="M232" s="146"/>
      <c r="P232" s="147" t="n">
        <f aca="false">SUM(P233:P240)</f>
        <v>0</v>
      </c>
      <c r="R232" s="147" t="n">
        <f aca="false">SUM(R233:R240)</f>
        <v>0.0282</v>
      </c>
      <c r="T232" s="148" t="n">
        <f aca="false">SUM(T233:T240)</f>
        <v>5.145</v>
      </c>
      <c r="AR232" s="142" t="s">
        <v>85</v>
      </c>
      <c r="AT232" s="149" t="s">
        <v>76</v>
      </c>
      <c r="AU232" s="149" t="s">
        <v>85</v>
      </c>
      <c r="AY232" s="142" t="s">
        <v>121</v>
      </c>
      <c r="BK232" s="150" t="n">
        <f aca="false">SUM(BK233:BK240)</f>
        <v>0</v>
      </c>
    </row>
    <row r="233" s="23" customFormat="true" ht="24" hidden="false" customHeight="true" outlineLevel="0" collapsed="false">
      <c r="B233" s="153"/>
      <c r="C233" s="154" t="s">
        <v>457</v>
      </c>
      <c r="D233" s="154" t="s">
        <v>123</v>
      </c>
      <c r="E233" s="155" t="s">
        <v>458</v>
      </c>
      <c r="F233" s="156" t="s">
        <v>459</v>
      </c>
      <c r="G233" s="157" t="s">
        <v>138</v>
      </c>
      <c r="H233" s="158" t="n">
        <v>47</v>
      </c>
      <c r="I233" s="159"/>
      <c r="J233" s="160" t="n">
        <f aca="false">ROUND(I233*H233,2)</f>
        <v>0</v>
      </c>
      <c r="K233" s="161"/>
      <c r="L233" s="24"/>
      <c r="M233" s="162"/>
      <c r="N233" s="163" t="s">
        <v>42</v>
      </c>
      <c r="P233" s="164" t="n">
        <f aca="false">O233*H233</f>
        <v>0</v>
      </c>
      <c r="Q233" s="164" t="n">
        <v>0.0006</v>
      </c>
      <c r="R233" s="164" t="n">
        <f aca="false">Q233*H233</f>
        <v>0.0282</v>
      </c>
      <c r="S233" s="164" t="n">
        <v>0</v>
      </c>
      <c r="T233" s="165" t="n">
        <f aca="false">S233*H233</f>
        <v>0</v>
      </c>
      <c r="AR233" s="166" t="s">
        <v>127</v>
      </c>
      <c r="AT233" s="166" t="s">
        <v>123</v>
      </c>
      <c r="AU233" s="166" t="s">
        <v>87</v>
      </c>
      <c r="AY233" s="3" t="s">
        <v>121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85</v>
      </c>
      <c r="BK233" s="167" t="n">
        <f aca="false">ROUND(I233*H233,2)</f>
        <v>0</v>
      </c>
      <c r="BL233" s="3" t="s">
        <v>127</v>
      </c>
      <c r="BM233" s="166" t="s">
        <v>460</v>
      </c>
    </row>
    <row r="234" s="23" customFormat="true" ht="19.5" hidden="false" customHeight="false" outlineLevel="0" collapsed="false">
      <c r="B234" s="24"/>
      <c r="D234" s="168" t="s">
        <v>129</v>
      </c>
      <c r="F234" s="169" t="s">
        <v>461</v>
      </c>
      <c r="I234" s="170"/>
      <c r="L234" s="24"/>
      <c r="M234" s="171"/>
      <c r="T234" s="58"/>
      <c r="AT234" s="3" t="s">
        <v>129</v>
      </c>
      <c r="AU234" s="3" t="s">
        <v>87</v>
      </c>
    </row>
    <row r="235" s="23" customFormat="true" ht="16.5" hidden="false" customHeight="true" outlineLevel="0" collapsed="false">
      <c r="B235" s="153"/>
      <c r="C235" s="154" t="s">
        <v>462</v>
      </c>
      <c r="D235" s="154" t="s">
        <v>123</v>
      </c>
      <c r="E235" s="155" t="s">
        <v>463</v>
      </c>
      <c r="F235" s="156" t="s">
        <v>464</v>
      </c>
      <c r="G235" s="157" t="s">
        <v>138</v>
      </c>
      <c r="H235" s="158" t="n">
        <v>70</v>
      </c>
      <c r="I235" s="159"/>
      <c r="J235" s="160" t="n">
        <f aca="false">ROUND(I235*H235,2)</f>
        <v>0</v>
      </c>
      <c r="K235" s="161"/>
      <c r="L235" s="24"/>
      <c r="M235" s="162"/>
      <c r="N235" s="163" t="s">
        <v>42</v>
      </c>
      <c r="P235" s="164" t="n">
        <f aca="false">O235*H235</f>
        <v>0</v>
      </c>
      <c r="Q235" s="164" t="n">
        <v>0</v>
      </c>
      <c r="R235" s="164" t="n">
        <f aca="false">Q235*H235</f>
        <v>0</v>
      </c>
      <c r="S235" s="164" t="n">
        <v>0</v>
      </c>
      <c r="T235" s="165" t="n">
        <f aca="false">S235*H235</f>
        <v>0</v>
      </c>
      <c r="AR235" s="166" t="s">
        <v>127</v>
      </c>
      <c r="AT235" s="166" t="s">
        <v>123</v>
      </c>
      <c r="AU235" s="166" t="s">
        <v>87</v>
      </c>
      <c r="AY235" s="3" t="s">
        <v>121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85</v>
      </c>
      <c r="BK235" s="167" t="n">
        <f aca="false">ROUND(I235*H235,2)</f>
        <v>0</v>
      </c>
      <c r="BL235" s="3" t="s">
        <v>127</v>
      </c>
      <c r="BM235" s="166" t="s">
        <v>465</v>
      </c>
    </row>
    <row r="236" s="23" customFormat="true" ht="21.75" hidden="false" customHeight="true" outlineLevel="0" collapsed="false">
      <c r="B236" s="153"/>
      <c r="C236" s="154" t="s">
        <v>466</v>
      </c>
      <c r="D236" s="154" t="s">
        <v>123</v>
      </c>
      <c r="E236" s="155" t="s">
        <v>467</v>
      </c>
      <c r="F236" s="156" t="s">
        <v>468</v>
      </c>
      <c r="G236" s="157" t="s">
        <v>138</v>
      </c>
      <c r="H236" s="158" t="n">
        <v>35</v>
      </c>
      <c r="I236" s="159"/>
      <c r="J236" s="160" t="n">
        <f aca="false">ROUND(I236*H236,2)</f>
        <v>0</v>
      </c>
      <c r="K236" s="161"/>
      <c r="L236" s="24"/>
      <c r="M236" s="162"/>
      <c r="N236" s="163" t="s">
        <v>42</v>
      </c>
      <c r="P236" s="164" t="n">
        <f aca="false">O236*H236</f>
        <v>0</v>
      </c>
      <c r="Q236" s="164" t="n">
        <v>0</v>
      </c>
      <c r="R236" s="164" t="n">
        <f aca="false">Q236*H236</f>
        <v>0</v>
      </c>
      <c r="S236" s="164" t="n">
        <v>0.147</v>
      </c>
      <c r="T236" s="165" t="n">
        <f aca="false">S236*H236</f>
        <v>5.145</v>
      </c>
      <c r="AR236" s="166" t="s">
        <v>127</v>
      </c>
      <c r="AT236" s="166" t="s">
        <v>123</v>
      </c>
      <c r="AU236" s="166" t="s">
        <v>87</v>
      </c>
      <c r="AY236" s="3" t="s">
        <v>121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85</v>
      </c>
      <c r="BK236" s="167" t="n">
        <f aca="false">ROUND(I236*H236,2)</f>
        <v>0</v>
      </c>
      <c r="BL236" s="3" t="s">
        <v>127</v>
      </c>
      <c r="BM236" s="166" t="s">
        <v>469</v>
      </c>
    </row>
    <row r="237" s="23" customFormat="true" ht="29.25" hidden="false" customHeight="false" outlineLevel="0" collapsed="false">
      <c r="B237" s="24"/>
      <c r="D237" s="168" t="s">
        <v>129</v>
      </c>
      <c r="F237" s="169" t="s">
        <v>470</v>
      </c>
      <c r="I237" s="170"/>
      <c r="L237" s="24"/>
      <c r="M237" s="171"/>
      <c r="T237" s="58"/>
      <c r="AT237" s="3" t="s">
        <v>129</v>
      </c>
      <c r="AU237" s="3" t="s">
        <v>87</v>
      </c>
    </row>
    <row r="238" s="172" customFormat="true" ht="11.25" hidden="false" customHeight="false" outlineLevel="0" collapsed="false">
      <c r="B238" s="173"/>
      <c r="D238" s="168" t="s">
        <v>149</v>
      </c>
      <c r="E238" s="174"/>
      <c r="F238" s="175" t="s">
        <v>471</v>
      </c>
      <c r="H238" s="176" t="n">
        <v>28</v>
      </c>
      <c r="I238" s="177"/>
      <c r="L238" s="173"/>
      <c r="M238" s="178"/>
      <c r="T238" s="179"/>
      <c r="AT238" s="174" t="s">
        <v>149</v>
      </c>
      <c r="AU238" s="174" t="s">
        <v>87</v>
      </c>
      <c r="AV238" s="172" t="s">
        <v>87</v>
      </c>
      <c r="AW238" s="172" t="s">
        <v>34</v>
      </c>
      <c r="AX238" s="172" t="s">
        <v>77</v>
      </c>
      <c r="AY238" s="174" t="s">
        <v>121</v>
      </c>
    </row>
    <row r="239" s="172" customFormat="true" ht="11.25" hidden="false" customHeight="false" outlineLevel="0" collapsed="false">
      <c r="B239" s="173"/>
      <c r="D239" s="168" t="s">
        <v>149</v>
      </c>
      <c r="E239" s="174"/>
      <c r="F239" s="175" t="s">
        <v>472</v>
      </c>
      <c r="H239" s="176" t="n">
        <v>7</v>
      </c>
      <c r="I239" s="177"/>
      <c r="L239" s="173"/>
      <c r="M239" s="178"/>
      <c r="T239" s="179"/>
      <c r="AT239" s="174" t="s">
        <v>149</v>
      </c>
      <c r="AU239" s="174" t="s">
        <v>87</v>
      </c>
      <c r="AV239" s="172" t="s">
        <v>87</v>
      </c>
      <c r="AW239" s="172" t="s">
        <v>34</v>
      </c>
      <c r="AX239" s="172" t="s">
        <v>77</v>
      </c>
      <c r="AY239" s="174" t="s">
        <v>121</v>
      </c>
    </row>
    <row r="240" s="180" customFormat="true" ht="11.25" hidden="false" customHeight="false" outlineLevel="0" collapsed="false">
      <c r="B240" s="181"/>
      <c r="D240" s="168" t="s">
        <v>149</v>
      </c>
      <c r="E240" s="182"/>
      <c r="F240" s="183" t="s">
        <v>165</v>
      </c>
      <c r="H240" s="184" t="n">
        <v>35</v>
      </c>
      <c r="I240" s="185"/>
      <c r="L240" s="181"/>
      <c r="M240" s="186"/>
      <c r="T240" s="187"/>
      <c r="AT240" s="182" t="s">
        <v>149</v>
      </c>
      <c r="AU240" s="182" t="s">
        <v>87</v>
      </c>
      <c r="AV240" s="180" t="s">
        <v>127</v>
      </c>
      <c r="AW240" s="180" t="s">
        <v>34</v>
      </c>
      <c r="AX240" s="180" t="s">
        <v>85</v>
      </c>
      <c r="AY240" s="182" t="s">
        <v>121</v>
      </c>
    </row>
    <row r="241" s="140" customFormat="true" ht="22.5" hidden="false" customHeight="true" outlineLevel="0" collapsed="false">
      <c r="B241" s="141"/>
      <c r="D241" s="142" t="s">
        <v>76</v>
      </c>
      <c r="E241" s="151" t="s">
        <v>473</v>
      </c>
      <c r="F241" s="151" t="s">
        <v>474</v>
      </c>
      <c r="I241" s="144"/>
      <c r="J241" s="152" t="n">
        <f aca="false">BK241</f>
        <v>0</v>
      </c>
      <c r="L241" s="141"/>
      <c r="M241" s="146"/>
      <c r="P241" s="147" t="n">
        <f aca="false">SUM(P242:P248)</f>
        <v>0</v>
      </c>
      <c r="R241" s="147" t="n">
        <f aca="false">SUM(R242:R248)</f>
        <v>0</v>
      </c>
      <c r="T241" s="148" t="n">
        <f aca="false">SUM(T242:T248)</f>
        <v>0</v>
      </c>
      <c r="AR241" s="142" t="s">
        <v>85</v>
      </c>
      <c r="AT241" s="149" t="s">
        <v>76</v>
      </c>
      <c r="AU241" s="149" t="s">
        <v>85</v>
      </c>
      <c r="AY241" s="142" t="s">
        <v>121</v>
      </c>
      <c r="BK241" s="150" t="n">
        <f aca="false">SUM(BK242:BK248)</f>
        <v>0</v>
      </c>
    </row>
    <row r="242" s="23" customFormat="true" ht="21.75" hidden="false" customHeight="true" outlineLevel="0" collapsed="false">
      <c r="B242" s="153"/>
      <c r="C242" s="154" t="s">
        <v>475</v>
      </c>
      <c r="D242" s="154" t="s">
        <v>123</v>
      </c>
      <c r="E242" s="155" t="s">
        <v>476</v>
      </c>
      <c r="F242" s="156" t="s">
        <v>477</v>
      </c>
      <c r="G242" s="157" t="s">
        <v>169</v>
      </c>
      <c r="H242" s="158" t="n">
        <v>36.349</v>
      </c>
      <c r="I242" s="159"/>
      <c r="J242" s="160" t="n">
        <f aca="false">ROUND(I242*H242,2)</f>
        <v>0</v>
      </c>
      <c r="K242" s="161"/>
      <c r="L242" s="24"/>
      <c r="M242" s="162"/>
      <c r="N242" s="163" t="s">
        <v>42</v>
      </c>
      <c r="P242" s="164" t="n">
        <f aca="false">O242*H242</f>
        <v>0</v>
      </c>
      <c r="Q242" s="164" t="n">
        <v>0</v>
      </c>
      <c r="R242" s="164" t="n">
        <f aca="false">Q242*H242</f>
        <v>0</v>
      </c>
      <c r="S242" s="164" t="n">
        <v>0</v>
      </c>
      <c r="T242" s="165" t="n">
        <f aca="false">S242*H242</f>
        <v>0</v>
      </c>
      <c r="AR242" s="166" t="s">
        <v>127</v>
      </c>
      <c r="AT242" s="166" t="s">
        <v>123</v>
      </c>
      <c r="AU242" s="166" t="s">
        <v>87</v>
      </c>
      <c r="AY242" s="3" t="s">
        <v>121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85</v>
      </c>
      <c r="BK242" s="167" t="n">
        <f aca="false">ROUND(I242*H242,2)</f>
        <v>0</v>
      </c>
      <c r="BL242" s="3" t="s">
        <v>127</v>
      </c>
      <c r="BM242" s="166" t="s">
        <v>478</v>
      </c>
    </row>
    <row r="243" s="23" customFormat="true" ht="24" hidden="false" customHeight="true" outlineLevel="0" collapsed="false">
      <c r="B243" s="153"/>
      <c r="C243" s="154" t="s">
        <v>479</v>
      </c>
      <c r="D243" s="154" t="s">
        <v>123</v>
      </c>
      <c r="E243" s="155" t="s">
        <v>480</v>
      </c>
      <c r="F243" s="156" t="s">
        <v>481</v>
      </c>
      <c r="G243" s="157" t="s">
        <v>169</v>
      </c>
      <c r="H243" s="158" t="n">
        <v>327.141</v>
      </c>
      <c r="I243" s="159"/>
      <c r="J243" s="160" t="n">
        <f aca="false">ROUND(I243*H243,2)</f>
        <v>0</v>
      </c>
      <c r="K243" s="161"/>
      <c r="L243" s="24"/>
      <c r="M243" s="162"/>
      <c r="N243" s="163" t="s">
        <v>42</v>
      </c>
      <c r="P243" s="164" t="n">
        <f aca="false">O243*H243</f>
        <v>0</v>
      </c>
      <c r="Q243" s="164" t="n">
        <v>0</v>
      </c>
      <c r="R243" s="164" t="n">
        <f aca="false">Q243*H243</f>
        <v>0</v>
      </c>
      <c r="S243" s="164" t="n">
        <v>0</v>
      </c>
      <c r="T243" s="165" t="n">
        <f aca="false">S243*H243</f>
        <v>0</v>
      </c>
      <c r="AR243" s="166" t="s">
        <v>127</v>
      </c>
      <c r="AT243" s="166" t="s">
        <v>123</v>
      </c>
      <c r="AU243" s="166" t="s">
        <v>87</v>
      </c>
      <c r="AY243" s="3" t="s">
        <v>121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85</v>
      </c>
      <c r="BK243" s="167" t="n">
        <f aca="false">ROUND(I243*H243,2)</f>
        <v>0</v>
      </c>
      <c r="BL243" s="3" t="s">
        <v>127</v>
      </c>
      <c r="BM243" s="166" t="s">
        <v>482</v>
      </c>
    </row>
    <row r="244" s="172" customFormat="true" ht="22.5" hidden="false" customHeight="false" outlineLevel="0" collapsed="false">
      <c r="B244" s="173"/>
      <c r="D244" s="168" t="s">
        <v>149</v>
      </c>
      <c r="E244" s="174"/>
      <c r="F244" s="175" t="s">
        <v>483</v>
      </c>
      <c r="H244" s="176" t="n">
        <v>327.141</v>
      </c>
      <c r="I244" s="177"/>
      <c r="L244" s="173"/>
      <c r="M244" s="178"/>
      <c r="T244" s="179"/>
      <c r="AT244" s="174" t="s">
        <v>149</v>
      </c>
      <c r="AU244" s="174" t="s">
        <v>87</v>
      </c>
      <c r="AV244" s="172" t="s">
        <v>87</v>
      </c>
      <c r="AW244" s="172" t="s">
        <v>34</v>
      </c>
      <c r="AX244" s="172" t="s">
        <v>85</v>
      </c>
      <c r="AY244" s="174" t="s">
        <v>121</v>
      </c>
    </row>
    <row r="245" s="23" customFormat="true" ht="24" hidden="false" customHeight="true" outlineLevel="0" collapsed="false">
      <c r="B245" s="153"/>
      <c r="C245" s="154" t="s">
        <v>484</v>
      </c>
      <c r="D245" s="154" t="s">
        <v>123</v>
      </c>
      <c r="E245" s="155" t="s">
        <v>485</v>
      </c>
      <c r="F245" s="156" t="s">
        <v>486</v>
      </c>
      <c r="G245" s="157" t="s">
        <v>169</v>
      </c>
      <c r="H245" s="158" t="n">
        <v>36.349</v>
      </c>
      <c r="I245" s="159"/>
      <c r="J245" s="160" t="n">
        <f aca="false">ROUND(I245*H245,2)</f>
        <v>0</v>
      </c>
      <c r="K245" s="161"/>
      <c r="L245" s="24"/>
      <c r="M245" s="162"/>
      <c r="N245" s="163" t="s">
        <v>42</v>
      </c>
      <c r="P245" s="164" t="n">
        <f aca="false">O245*H245</f>
        <v>0</v>
      </c>
      <c r="Q245" s="164" t="n">
        <v>0</v>
      </c>
      <c r="R245" s="164" t="n">
        <f aca="false">Q245*H245</f>
        <v>0</v>
      </c>
      <c r="S245" s="164" t="n">
        <v>0</v>
      </c>
      <c r="T245" s="165" t="n">
        <f aca="false">S245*H245</f>
        <v>0</v>
      </c>
      <c r="AR245" s="166" t="s">
        <v>127</v>
      </c>
      <c r="AT245" s="166" t="s">
        <v>123</v>
      </c>
      <c r="AU245" s="166" t="s">
        <v>87</v>
      </c>
      <c r="AY245" s="3" t="s">
        <v>121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85</v>
      </c>
      <c r="BK245" s="167" t="n">
        <f aca="false">ROUND(I245*H245,2)</f>
        <v>0</v>
      </c>
      <c r="BL245" s="3" t="s">
        <v>127</v>
      </c>
      <c r="BM245" s="166" t="s">
        <v>487</v>
      </c>
    </row>
    <row r="246" s="23" customFormat="true" ht="24" hidden="false" customHeight="true" outlineLevel="0" collapsed="false">
      <c r="B246" s="153"/>
      <c r="C246" s="154" t="s">
        <v>488</v>
      </c>
      <c r="D246" s="154" t="s">
        <v>123</v>
      </c>
      <c r="E246" s="155" t="s">
        <v>489</v>
      </c>
      <c r="F246" s="156" t="s">
        <v>490</v>
      </c>
      <c r="G246" s="157" t="s">
        <v>169</v>
      </c>
      <c r="H246" s="158" t="n">
        <v>23.2</v>
      </c>
      <c r="I246" s="159"/>
      <c r="J246" s="160" t="n">
        <f aca="false">ROUND(I246*H246,2)</f>
        <v>0</v>
      </c>
      <c r="K246" s="161"/>
      <c r="L246" s="24"/>
      <c r="M246" s="162"/>
      <c r="N246" s="163" t="s">
        <v>42</v>
      </c>
      <c r="P246" s="164" t="n">
        <f aca="false">O246*H246</f>
        <v>0</v>
      </c>
      <c r="Q246" s="164" t="n">
        <v>0</v>
      </c>
      <c r="R246" s="164" t="n">
        <f aca="false">Q246*H246</f>
        <v>0</v>
      </c>
      <c r="S246" s="164" t="n">
        <v>0</v>
      </c>
      <c r="T246" s="165" t="n">
        <f aca="false">S246*H246</f>
        <v>0</v>
      </c>
      <c r="AR246" s="166" t="s">
        <v>127</v>
      </c>
      <c r="AT246" s="166" t="s">
        <v>123</v>
      </c>
      <c r="AU246" s="166" t="s">
        <v>87</v>
      </c>
      <c r="AY246" s="3" t="s">
        <v>121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85</v>
      </c>
      <c r="BK246" s="167" t="n">
        <f aca="false">ROUND(I246*H246,2)</f>
        <v>0</v>
      </c>
      <c r="BL246" s="3" t="s">
        <v>127</v>
      </c>
      <c r="BM246" s="166" t="s">
        <v>491</v>
      </c>
    </row>
    <row r="247" s="23" customFormat="true" ht="19.5" hidden="false" customHeight="false" outlineLevel="0" collapsed="false">
      <c r="B247" s="24"/>
      <c r="D247" s="168" t="s">
        <v>129</v>
      </c>
      <c r="F247" s="169" t="s">
        <v>492</v>
      </c>
      <c r="I247" s="170"/>
      <c r="L247" s="24"/>
      <c r="M247" s="171"/>
      <c r="T247" s="58"/>
      <c r="AT247" s="3" t="s">
        <v>129</v>
      </c>
      <c r="AU247" s="3" t="s">
        <v>87</v>
      </c>
    </row>
    <row r="248" s="23" customFormat="true" ht="33" hidden="false" customHeight="true" outlineLevel="0" collapsed="false">
      <c r="B248" s="153"/>
      <c r="C248" s="154" t="s">
        <v>493</v>
      </c>
      <c r="D248" s="154" t="s">
        <v>123</v>
      </c>
      <c r="E248" s="155" t="s">
        <v>494</v>
      </c>
      <c r="F248" s="156" t="s">
        <v>495</v>
      </c>
      <c r="G248" s="157" t="s">
        <v>169</v>
      </c>
      <c r="H248" s="158" t="n">
        <v>8.004</v>
      </c>
      <c r="I248" s="159"/>
      <c r="J248" s="160" t="n">
        <f aca="false">ROUND(I248*H248,2)</f>
        <v>0</v>
      </c>
      <c r="K248" s="161"/>
      <c r="L248" s="24"/>
      <c r="M248" s="162"/>
      <c r="N248" s="163" t="s">
        <v>42</v>
      </c>
      <c r="P248" s="164" t="n">
        <f aca="false">O248*H248</f>
        <v>0</v>
      </c>
      <c r="Q248" s="164" t="n">
        <v>0</v>
      </c>
      <c r="R248" s="164" t="n">
        <f aca="false">Q248*H248</f>
        <v>0</v>
      </c>
      <c r="S248" s="164" t="n">
        <v>0</v>
      </c>
      <c r="T248" s="165" t="n">
        <f aca="false">S248*H248</f>
        <v>0</v>
      </c>
      <c r="AR248" s="166" t="s">
        <v>127</v>
      </c>
      <c r="AT248" s="166" t="s">
        <v>123</v>
      </c>
      <c r="AU248" s="166" t="s">
        <v>87</v>
      </c>
      <c r="AY248" s="3" t="s">
        <v>121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85</v>
      </c>
      <c r="BK248" s="167" t="n">
        <f aca="false">ROUND(I248*H248,2)</f>
        <v>0</v>
      </c>
      <c r="BL248" s="3" t="s">
        <v>127</v>
      </c>
      <c r="BM248" s="166" t="s">
        <v>496</v>
      </c>
    </row>
    <row r="249" s="140" customFormat="true" ht="22.5" hidden="false" customHeight="true" outlineLevel="0" collapsed="false">
      <c r="B249" s="141"/>
      <c r="D249" s="142" t="s">
        <v>76</v>
      </c>
      <c r="E249" s="151" t="s">
        <v>497</v>
      </c>
      <c r="F249" s="151" t="s">
        <v>498</v>
      </c>
      <c r="I249" s="144"/>
      <c r="J249" s="152" t="n">
        <f aca="false">BK249</f>
        <v>0</v>
      </c>
      <c r="L249" s="141"/>
      <c r="M249" s="146"/>
      <c r="P249" s="147" t="n">
        <f aca="false">SUM(P250:P251)</f>
        <v>0</v>
      </c>
      <c r="R249" s="147" t="n">
        <f aca="false">SUM(R250:R251)</f>
        <v>0</v>
      </c>
      <c r="T249" s="148" t="n">
        <f aca="false">SUM(T250:T251)</f>
        <v>0</v>
      </c>
      <c r="AR249" s="142" t="s">
        <v>85</v>
      </c>
      <c r="AT249" s="149" t="s">
        <v>76</v>
      </c>
      <c r="AU249" s="149" t="s">
        <v>85</v>
      </c>
      <c r="AY249" s="142" t="s">
        <v>121</v>
      </c>
      <c r="BK249" s="150" t="n">
        <f aca="false">SUM(BK250:BK251)</f>
        <v>0</v>
      </c>
    </row>
    <row r="250" s="23" customFormat="true" ht="24" hidden="false" customHeight="true" outlineLevel="0" collapsed="false">
      <c r="B250" s="153"/>
      <c r="C250" s="154" t="s">
        <v>499</v>
      </c>
      <c r="D250" s="154" t="s">
        <v>123</v>
      </c>
      <c r="E250" s="155" t="s">
        <v>500</v>
      </c>
      <c r="F250" s="156" t="s">
        <v>501</v>
      </c>
      <c r="G250" s="157" t="s">
        <v>169</v>
      </c>
      <c r="H250" s="158" t="n">
        <v>0.128</v>
      </c>
      <c r="I250" s="159"/>
      <c r="J250" s="160" t="n">
        <f aca="false">ROUND(I250*H250,2)</f>
        <v>0</v>
      </c>
      <c r="K250" s="161"/>
      <c r="L250" s="24"/>
      <c r="M250" s="162"/>
      <c r="N250" s="163" t="s">
        <v>42</v>
      </c>
      <c r="P250" s="164" t="n">
        <f aca="false">O250*H250</f>
        <v>0</v>
      </c>
      <c r="Q250" s="164" t="n">
        <v>0</v>
      </c>
      <c r="R250" s="164" t="n">
        <f aca="false">Q250*H250</f>
        <v>0</v>
      </c>
      <c r="S250" s="164" t="n">
        <v>0</v>
      </c>
      <c r="T250" s="165" t="n">
        <f aca="false">S250*H250</f>
        <v>0</v>
      </c>
      <c r="AR250" s="166" t="s">
        <v>127</v>
      </c>
      <c r="AT250" s="166" t="s">
        <v>123</v>
      </c>
      <c r="AU250" s="166" t="s">
        <v>87</v>
      </c>
      <c r="AY250" s="3" t="s">
        <v>121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85</v>
      </c>
      <c r="BK250" s="167" t="n">
        <f aca="false">ROUND(I250*H250,2)</f>
        <v>0</v>
      </c>
      <c r="BL250" s="3" t="s">
        <v>127</v>
      </c>
      <c r="BM250" s="166" t="s">
        <v>502</v>
      </c>
    </row>
    <row r="251" s="23" customFormat="true" ht="16.5" hidden="false" customHeight="true" outlineLevel="0" collapsed="false">
      <c r="B251" s="153"/>
      <c r="C251" s="154" t="s">
        <v>503</v>
      </c>
      <c r="D251" s="154" t="s">
        <v>123</v>
      </c>
      <c r="E251" s="155" t="s">
        <v>504</v>
      </c>
      <c r="F251" s="156" t="s">
        <v>505</v>
      </c>
      <c r="G251" s="157" t="s">
        <v>169</v>
      </c>
      <c r="H251" s="158" t="n">
        <v>29.2</v>
      </c>
      <c r="I251" s="159"/>
      <c r="J251" s="160" t="n">
        <f aca="false">ROUND(I251*H251,2)</f>
        <v>0</v>
      </c>
      <c r="K251" s="161"/>
      <c r="L251" s="24"/>
      <c r="M251" s="162"/>
      <c r="N251" s="163" t="s">
        <v>42</v>
      </c>
      <c r="P251" s="164" t="n">
        <f aca="false">O251*H251</f>
        <v>0</v>
      </c>
      <c r="Q251" s="164" t="n">
        <v>0</v>
      </c>
      <c r="R251" s="164" t="n">
        <f aca="false">Q251*H251</f>
        <v>0</v>
      </c>
      <c r="S251" s="164" t="n">
        <v>0</v>
      </c>
      <c r="T251" s="165" t="n">
        <f aca="false">S251*H251</f>
        <v>0</v>
      </c>
      <c r="AR251" s="166" t="s">
        <v>127</v>
      </c>
      <c r="AT251" s="166" t="s">
        <v>123</v>
      </c>
      <c r="AU251" s="166" t="s">
        <v>87</v>
      </c>
      <c r="AY251" s="3" t="s">
        <v>121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85</v>
      </c>
      <c r="BK251" s="167" t="n">
        <f aca="false">ROUND(I251*H251,2)</f>
        <v>0</v>
      </c>
      <c r="BL251" s="3" t="s">
        <v>127</v>
      </c>
      <c r="BM251" s="166" t="s">
        <v>506</v>
      </c>
    </row>
    <row r="252" s="140" customFormat="true" ht="25.5" hidden="false" customHeight="true" outlineLevel="0" collapsed="false">
      <c r="B252" s="141"/>
      <c r="D252" s="142" t="s">
        <v>76</v>
      </c>
      <c r="E252" s="143" t="s">
        <v>507</v>
      </c>
      <c r="F252" s="143" t="s">
        <v>508</v>
      </c>
      <c r="I252" s="144"/>
      <c r="J252" s="145" t="n">
        <f aca="false">BK252</f>
        <v>0</v>
      </c>
      <c r="L252" s="141"/>
      <c r="M252" s="146"/>
      <c r="P252" s="147" t="n">
        <f aca="false">SUM(P253:P264)</f>
        <v>0</v>
      </c>
      <c r="R252" s="147" t="n">
        <f aca="false">SUM(R253:R264)</f>
        <v>0</v>
      </c>
      <c r="T252" s="148" t="n">
        <f aca="false">SUM(T253:T264)</f>
        <v>0</v>
      </c>
      <c r="AR252" s="142" t="s">
        <v>145</v>
      </c>
      <c r="AT252" s="149" t="s">
        <v>76</v>
      </c>
      <c r="AU252" s="149" t="s">
        <v>77</v>
      </c>
      <c r="AY252" s="142" t="s">
        <v>121</v>
      </c>
      <c r="BK252" s="150" t="n">
        <f aca="false">SUM(BK253:BK264)</f>
        <v>0</v>
      </c>
    </row>
    <row r="253" s="23" customFormat="true" ht="16.5" hidden="false" customHeight="true" outlineLevel="0" collapsed="false">
      <c r="B253" s="153"/>
      <c r="C253" s="154" t="s">
        <v>509</v>
      </c>
      <c r="D253" s="154" t="s">
        <v>123</v>
      </c>
      <c r="E253" s="155" t="s">
        <v>510</v>
      </c>
      <c r="F253" s="156" t="s">
        <v>511</v>
      </c>
      <c r="G253" s="157" t="s">
        <v>512</v>
      </c>
      <c r="H253" s="158" t="n">
        <v>6</v>
      </c>
      <c r="I253" s="159"/>
      <c r="J253" s="160" t="n">
        <f aca="false">ROUND(I253*H253,2)</f>
        <v>0</v>
      </c>
      <c r="K253" s="161"/>
      <c r="L253" s="24"/>
      <c r="M253" s="162"/>
      <c r="N253" s="163" t="s">
        <v>42</v>
      </c>
      <c r="P253" s="164" t="n">
        <f aca="false">O253*H253</f>
        <v>0</v>
      </c>
      <c r="Q253" s="164" t="n">
        <v>0</v>
      </c>
      <c r="R253" s="164" t="n">
        <f aca="false">Q253*H253</f>
        <v>0</v>
      </c>
      <c r="S253" s="164" t="n">
        <v>0</v>
      </c>
      <c r="T253" s="165" t="n">
        <f aca="false">S253*H253</f>
        <v>0</v>
      </c>
      <c r="AR253" s="166" t="s">
        <v>127</v>
      </c>
      <c r="AT253" s="166" t="s">
        <v>123</v>
      </c>
      <c r="AU253" s="166" t="s">
        <v>85</v>
      </c>
      <c r="AY253" s="3" t="s">
        <v>121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85</v>
      </c>
      <c r="BK253" s="167" t="n">
        <f aca="false">ROUND(I253*H253,2)</f>
        <v>0</v>
      </c>
      <c r="BL253" s="3" t="s">
        <v>127</v>
      </c>
      <c r="BM253" s="166" t="s">
        <v>513</v>
      </c>
    </row>
    <row r="254" s="23" customFormat="true" ht="16.5" hidden="false" customHeight="true" outlineLevel="0" collapsed="false">
      <c r="B254" s="153"/>
      <c r="C254" s="154" t="s">
        <v>514</v>
      </c>
      <c r="D254" s="154" t="s">
        <v>123</v>
      </c>
      <c r="E254" s="155" t="s">
        <v>515</v>
      </c>
      <c r="F254" s="156" t="s">
        <v>516</v>
      </c>
      <c r="G254" s="157" t="s">
        <v>307</v>
      </c>
      <c r="H254" s="158" t="n">
        <v>1</v>
      </c>
      <c r="I254" s="159"/>
      <c r="J254" s="160" t="n">
        <f aca="false">ROUND(I254*H254,2)</f>
        <v>0</v>
      </c>
      <c r="K254" s="161"/>
      <c r="L254" s="24"/>
      <c r="M254" s="162"/>
      <c r="N254" s="163" t="s">
        <v>42</v>
      </c>
      <c r="P254" s="164" t="n">
        <f aca="false">O254*H254</f>
        <v>0</v>
      </c>
      <c r="Q254" s="164" t="n">
        <v>0</v>
      </c>
      <c r="R254" s="164" t="n">
        <f aca="false">Q254*H254</f>
        <v>0</v>
      </c>
      <c r="S254" s="164" t="n">
        <v>0</v>
      </c>
      <c r="T254" s="165" t="n">
        <f aca="false">S254*H254</f>
        <v>0</v>
      </c>
      <c r="AR254" s="166" t="s">
        <v>127</v>
      </c>
      <c r="AT254" s="166" t="s">
        <v>123</v>
      </c>
      <c r="AU254" s="166" t="s">
        <v>85</v>
      </c>
      <c r="AY254" s="3" t="s">
        <v>121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85</v>
      </c>
      <c r="BK254" s="167" t="n">
        <f aca="false">ROUND(I254*H254,2)</f>
        <v>0</v>
      </c>
      <c r="BL254" s="3" t="s">
        <v>127</v>
      </c>
      <c r="BM254" s="166" t="s">
        <v>517</v>
      </c>
    </row>
    <row r="255" s="23" customFormat="true" ht="33" hidden="false" customHeight="true" outlineLevel="0" collapsed="false">
      <c r="B255" s="153"/>
      <c r="C255" s="154" t="s">
        <v>518</v>
      </c>
      <c r="D255" s="154" t="s">
        <v>123</v>
      </c>
      <c r="E255" s="155" t="s">
        <v>519</v>
      </c>
      <c r="F255" s="156" t="s">
        <v>520</v>
      </c>
      <c r="G255" s="157" t="s">
        <v>307</v>
      </c>
      <c r="H255" s="158" t="n">
        <v>1</v>
      </c>
      <c r="I255" s="159"/>
      <c r="J255" s="160" t="n">
        <f aca="false">ROUND(I255*H255,2)</f>
        <v>0</v>
      </c>
      <c r="K255" s="161"/>
      <c r="L255" s="24"/>
      <c r="M255" s="162"/>
      <c r="N255" s="163" t="s">
        <v>42</v>
      </c>
      <c r="P255" s="164" t="n">
        <f aca="false">O255*H255</f>
        <v>0</v>
      </c>
      <c r="Q255" s="164" t="n">
        <v>0</v>
      </c>
      <c r="R255" s="164" t="n">
        <f aca="false">Q255*H255</f>
        <v>0</v>
      </c>
      <c r="S255" s="164" t="n">
        <v>0</v>
      </c>
      <c r="T255" s="165" t="n">
        <f aca="false">S255*H255</f>
        <v>0</v>
      </c>
      <c r="AR255" s="166" t="s">
        <v>127</v>
      </c>
      <c r="AT255" s="166" t="s">
        <v>123</v>
      </c>
      <c r="AU255" s="166" t="s">
        <v>85</v>
      </c>
      <c r="AY255" s="3" t="s">
        <v>121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85</v>
      </c>
      <c r="BK255" s="167" t="n">
        <f aca="false">ROUND(I255*H255,2)</f>
        <v>0</v>
      </c>
      <c r="BL255" s="3" t="s">
        <v>127</v>
      </c>
      <c r="BM255" s="166" t="s">
        <v>521</v>
      </c>
    </row>
    <row r="256" s="23" customFormat="true" ht="16.5" hidden="false" customHeight="true" outlineLevel="0" collapsed="false">
      <c r="B256" s="153"/>
      <c r="C256" s="154" t="s">
        <v>522</v>
      </c>
      <c r="D256" s="154" t="s">
        <v>123</v>
      </c>
      <c r="E256" s="155" t="s">
        <v>523</v>
      </c>
      <c r="F256" s="156" t="s">
        <v>524</v>
      </c>
      <c r="G256" s="157" t="s">
        <v>525</v>
      </c>
      <c r="H256" s="158" t="n">
        <v>0.51</v>
      </c>
      <c r="I256" s="159"/>
      <c r="J256" s="160" t="n">
        <f aca="false">ROUND(I256*H256,2)</f>
        <v>0</v>
      </c>
      <c r="K256" s="161"/>
      <c r="L256" s="24"/>
      <c r="M256" s="162"/>
      <c r="N256" s="163" t="s">
        <v>42</v>
      </c>
      <c r="P256" s="164" t="n">
        <f aca="false">O256*H256</f>
        <v>0</v>
      </c>
      <c r="Q256" s="164" t="n">
        <v>0</v>
      </c>
      <c r="R256" s="164" t="n">
        <f aca="false">Q256*H256</f>
        <v>0</v>
      </c>
      <c r="S256" s="164" t="n">
        <v>0</v>
      </c>
      <c r="T256" s="165" t="n">
        <f aca="false">S256*H256</f>
        <v>0</v>
      </c>
      <c r="AR256" s="166" t="s">
        <v>127</v>
      </c>
      <c r="AT256" s="166" t="s">
        <v>123</v>
      </c>
      <c r="AU256" s="166" t="s">
        <v>85</v>
      </c>
      <c r="AY256" s="3" t="s">
        <v>121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85</v>
      </c>
      <c r="BK256" s="167" t="n">
        <f aca="false">ROUND(I256*H256,2)</f>
        <v>0</v>
      </c>
      <c r="BL256" s="3" t="s">
        <v>127</v>
      </c>
      <c r="BM256" s="166" t="s">
        <v>526</v>
      </c>
    </row>
    <row r="257" s="23" customFormat="true" ht="21.75" hidden="false" customHeight="true" outlineLevel="0" collapsed="false">
      <c r="B257" s="153"/>
      <c r="C257" s="154" t="s">
        <v>527</v>
      </c>
      <c r="D257" s="154" t="s">
        <v>123</v>
      </c>
      <c r="E257" s="155" t="s">
        <v>528</v>
      </c>
      <c r="F257" s="156" t="s">
        <v>529</v>
      </c>
      <c r="G257" s="157" t="s">
        <v>307</v>
      </c>
      <c r="H257" s="158" t="n">
        <v>1</v>
      </c>
      <c r="I257" s="159"/>
      <c r="J257" s="160" t="n">
        <f aca="false">ROUND(I257*H257,2)</f>
        <v>0</v>
      </c>
      <c r="K257" s="161"/>
      <c r="L257" s="24"/>
      <c r="M257" s="162"/>
      <c r="N257" s="163" t="s">
        <v>42</v>
      </c>
      <c r="P257" s="164" t="n">
        <f aca="false">O257*H257</f>
        <v>0</v>
      </c>
      <c r="Q257" s="164" t="n">
        <v>0</v>
      </c>
      <c r="R257" s="164" t="n">
        <f aca="false">Q257*H257</f>
        <v>0</v>
      </c>
      <c r="S257" s="164" t="n">
        <v>0</v>
      </c>
      <c r="T257" s="165" t="n">
        <f aca="false">S257*H257</f>
        <v>0</v>
      </c>
      <c r="AR257" s="166" t="s">
        <v>127</v>
      </c>
      <c r="AT257" s="166" t="s">
        <v>123</v>
      </c>
      <c r="AU257" s="166" t="s">
        <v>85</v>
      </c>
      <c r="AY257" s="3" t="s">
        <v>121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85</v>
      </c>
      <c r="BK257" s="167" t="n">
        <f aca="false">ROUND(I257*H257,2)</f>
        <v>0</v>
      </c>
      <c r="BL257" s="3" t="s">
        <v>127</v>
      </c>
      <c r="BM257" s="166" t="s">
        <v>530</v>
      </c>
    </row>
    <row r="258" s="23" customFormat="true" ht="16.5" hidden="false" customHeight="true" outlineLevel="0" collapsed="false">
      <c r="B258" s="153"/>
      <c r="C258" s="154" t="s">
        <v>531</v>
      </c>
      <c r="D258" s="154" t="s">
        <v>123</v>
      </c>
      <c r="E258" s="155" t="s">
        <v>532</v>
      </c>
      <c r="F258" s="156" t="s">
        <v>533</v>
      </c>
      <c r="G258" s="157" t="s">
        <v>307</v>
      </c>
      <c r="H258" s="158" t="n">
        <v>1</v>
      </c>
      <c r="I258" s="159"/>
      <c r="J258" s="160" t="n">
        <f aca="false">ROUND(I258*H258,2)</f>
        <v>0</v>
      </c>
      <c r="K258" s="161"/>
      <c r="L258" s="24"/>
      <c r="M258" s="162"/>
      <c r="N258" s="163" t="s">
        <v>42</v>
      </c>
      <c r="P258" s="164" t="n">
        <f aca="false">O258*H258</f>
        <v>0</v>
      </c>
      <c r="Q258" s="164" t="n">
        <v>0</v>
      </c>
      <c r="R258" s="164" t="n">
        <f aca="false">Q258*H258</f>
        <v>0</v>
      </c>
      <c r="S258" s="164" t="n">
        <v>0</v>
      </c>
      <c r="T258" s="165" t="n">
        <f aca="false">S258*H258</f>
        <v>0</v>
      </c>
      <c r="AR258" s="166" t="s">
        <v>127</v>
      </c>
      <c r="AT258" s="166" t="s">
        <v>123</v>
      </c>
      <c r="AU258" s="166" t="s">
        <v>85</v>
      </c>
      <c r="AY258" s="3" t="s">
        <v>121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85</v>
      </c>
      <c r="BK258" s="167" t="n">
        <f aca="false">ROUND(I258*H258,2)</f>
        <v>0</v>
      </c>
      <c r="BL258" s="3" t="s">
        <v>127</v>
      </c>
      <c r="BM258" s="166" t="s">
        <v>534</v>
      </c>
    </row>
    <row r="259" s="23" customFormat="true" ht="16.5" hidden="false" customHeight="true" outlineLevel="0" collapsed="false">
      <c r="B259" s="153"/>
      <c r="C259" s="154" t="s">
        <v>535</v>
      </c>
      <c r="D259" s="154" t="s">
        <v>123</v>
      </c>
      <c r="E259" s="155" t="s">
        <v>536</v>
      </c>
      <c r="F259" s="156" t="s">
        <v>537</v>
      </c>
      <c r="G259" s="157" t="s">
        <v>307</v>
      </c>
      <c r="H259" s="158" t="n">
        <v>1</v>
      </c>
      <c r="I259" s="159"/>
      <c r="J259" s="160" t="n">
        <f aca="false">ROUND(I259*H259,2)</f>
        <v>0</v>
      </c>
      <c r="K259" s="161"/>
      <c r="L259" s="24"/>
      <c r="M259" s="162"/>
      <c r="N259" s="163" t="s">
        <v>42</v>
      </c>
      <c r="P259" s="164" t="n">
        <f aca="false">O259*H259</f>
        <v>0</v>
      </c>
      <c r="Q259" s="164" t="n">
        <v>0</v>
      </c>
      <c r="R259" s="164" t="n">
        <f aca="false">Q259*H259</f>
        <v>0</v>
      </c>
      <c r="S259" s="164" t="n">
        <v>0</v>
      </c>
      <c r="T259" s="165" t="n">
        <f aca="false">S259*H259</f>
        <v>0</v>
      </c>
      <c r="AR259" s="166" t="s">
        <v>127</v>
      </c>
      <c r="AT259" s="166" t="s">
        <v>123</v>
      </c>
      <c r="AU259" s="166" t="s">
        <v>85</v>
      </c>
      <c r="AY259" s="3" t="s">
        <v>121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85</v>
      </c>
      <c r="BK259" s="167" t="n">
        <f aca="false">ROUND(I259*H259,2)</f>
        <v>0</v>
      </c>
      <c r="BL259" s="3" t="s">
        <v>127</v>
      </c>
      <c r="BM259" s="166" t="s">
        <v>538</v>
      </c>
    </row>
    <row r="260" s="23" customFormat="true" ht="21.75" hidden="false" customHeight="true" outlineLevel="0" collapsed="false">
      <c r="B260" s="153"/>
      <c r="C260" s="154" t="s">
        <v>539</v>
      </c>
      <c r="D260" s="154" t="s">
        <v>123</v>
      </c>
      <c r="E260" s="155" t="s">
        <v>540</v>
      </c>
      <c r="F260" s="156" t="s">
        <v>541</v>
      </c>
      <c r="G260" s="157" t="s">
        <v>307</v>
      </c>
      <c r="H260" s="158" t="n">
        <v>1</v>
      </c>
      <c r="I260" s="159"/>
      <c r="J260" s="160" t="n">
        <f aca="false">ROUND(I260*H260,2)</f>
        <v>0</v>
      </c>
      <c r="K260" s="161"/>
      <c r="L260" s="24"/>
      <c r="M260" s="162"/>
      <c r="N260" s="163" t="s">
        <v>42</v>
      </c>
      <c r="P260" s="164" t="n">
        <f aca="false">O260*H260</f>
        <v>0</v>
      </c>
      <c r="Q260" s="164" t="n">
        <v>0</v>
      </c>
      <c r="R260" s="164" t="n">
        <f aca="false">Q260*H260</f>
        <v>0</v>
      </c>
      <c r="S260" s="164" t="n">
        <v>0</v>
      </c>
      <c r="T260" s="165" t="n">
        <f aca="false">S260*H260</f>
        <v>0</v>
      </c>
      <c r="AR260" s="166" t="s">
        <v>127</v>
      </c>
      <c r="AT260" s="166" t="s">
        <v>123</v>
      </c>
      <c r="AU260" s="166" t="s">
        <v>85</v>
      </c>
      <c r="AY260" s="3" t="s">
        <v>121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85</v>
      </c>
      <c r="BK260" s="167" t="n">
        <f aca="false">ROUND(I260*H260,2)</f>
        <v>0</v>
      </c>
      <c r="BL260" s="3" t="s">
        <v>127</v>
      </c>
      <c r="BM260" s="166" t="s">
        <v>542</v>
      </c>
    </row>
    <row r="261" s="23" customFormat="true" ht="24" hidden="false" customHeight="true" outlineLevel="0" collapsed="false">
      <c r="B261" s="153"/>
      <c r="C261" s="154" t="s">
        <v>543</v>
      </c>
      <c r="D261" s="154" t="s">
        <v>123</v>
      </c>
      <c r="E261" s="155" t="s">
        <v>544</v>
      </c>
      <c r="F261" s="156" t="s">
        <v>545</v>
      </c>
      <c r="G261" s="157" t="s">
        <v>307</v>
      </c>
      <c r="H261" s="158" t="n">
        <v>1</v>
      </c>
      <c r="I261" s="159"/>
      <c r="J261" s="160" t="n">
        <f aca="false">ROUND(I261*H261,2)</f>
        <v>0</v>
      </c>
      <c r="K261" s="161"/>
      <c r="L261" s="24"/>
      <c r="M261" s="162"/>
      <c r="N261" s="163" t="s">
        <v>42</v>
      </c>
      <c r="P261" s="164" t="n">
        <f aca="false">O261*H261</f>
        <v>0</v>
      </c>
      <c r="Q261" s="164" t="n">
        <v>0</v>
      </c>
      <c r="R261" s="164" t="n">
        <f aca="false">Q261*H261</f>
        <v>0</v>
      </c>
      <c r="S261" s="164" t="n">
        <v>0</v>
      </c>
      <c r="T261" s="165" t="n">
        <f aca="false">S261*H261</f>
        <v>0</v>
      </c>
      <c r="AR261" s="166" t="s">
        <v>127</v>
      </c>
      <c r="AT261" s="166" t="s">
        <v>123</v>
      </c>
      <c r="AU261" s="166" t="s">
        <v>85</v>
      </c>
      <c r="AY261" s="3" t="s">
        <v>121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85</v>
      </c>
      <c r="BK261" s="167" t="n">
        <f aca="false">ROUND(I261*H261,2)</f>
        <v>0</v>
      </c>
      <c r="BL261" s="3" t="s">
        <v>127</v>
      </c>
      <c r="BM261" s="166" t="s">
        <v>546</v>
      </c>
    </row>
    <row r="262" s="23" customFormat="true" ht="24" hidden="false" customHeight="true" outlineLevel="0" collapsed="false">
      <c r="B262" s="153"/>
      <c r="C262" s="154" t="s">
        <v>547</v>
      </c>
      <c r="D262" s="154" t="s">
        <v>123</v>
      </c>
      <c r="E262" s="155" t="s">
        <v>548</v>
      </c>
      <c r="F262" s="156" t="s">
        <v>549</v>
      </c>
      <c r="G262" s="157" t="s">
        <v>307</v>
      </c>
      <c r="H262" s="158" t="n">
        <v>1</v>
      </c>
      <c r="I262" s="159"/>
      <c r="J262" s="160" t="n">
        <f aca="false">ROUND(I262*H262,2)</f>
        <v>0</v>
      </c>
      <c r="K262" s="161"/>
      <c r="L262" s="24"/>
      <c r="M262" s="162"/>
      <c r="N262" s="163" t="s">
        <v>42</v>
      </c>
      <c r="P262" s="164" t="n">
        <f aca="false">O262*H262</f>
        <v>0</v>
      </c>
      <c r="Q262" s="164" t="n">
        <v>0</v>
      </c>
      <c r="R262" s="164" t="n">
        <f aca="false">Q262*H262</f>
        <v>0</v>
      </c>
      <c r="S262" s="164" t="n">
        <v>0</v>
      </c>
      <c r="T262" s="165" t="n">
        <f aca="false">S262*H262</f>
        <v>0</v>
      </c>
      <c r="AR262" s="166" t="s">
        <v>127</v>
      </c>
      <c r="AT262" s="166" t="s">
        <v>123</v>
      </c>
      <c r="AU262" s="166" t="s">
        <v>85</v>
      </c>
      <c r="AY262" s="3" t="s">
        <v>121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85</v>
      </c>
      <c r="BK262" s="167" t="n">
        <f aca="false">ROUND(I262*H262,2)</f>
        <v>0</v>
      </c>
      <c r="BL262" s="3" t="s">
        <v>127</v>
      </c>
      <c r="BM262" s="166" t="s">
        <v>550</v>
      </c>
    </row>
    <row r="263" s="23" customFormat="true" ht="16.5" hidden="false" customHeight="true" outlineLevel="0" collapsed="false">
      <c r="B263" s="153"/>
      <c r="C263" s="154" t="s">
        <v>551</v>
      </c>
      <c r="D263" s="154" t="s">
        <v>123</v>
      </c>
      <c r="E263" s="155" t="s">
        <v>552</v>
      </c>
      <c r="F263" s="156" t="s">
        <v>553</v>
      </c>
      <c r="G263" s="157" t="s">
        <v>307</v>
      </c>
      <c r="H263" s="158" t="n">
        <v>1</v>
      </c>
      <c r="I263" s="159"/>
      <c r="J263" s="160" t="n">
        <f aca="false">ROUND(I263*H263,2)</f>
        <v>0</v>
      </c>
      <c r="K263" s="161"/>
      <c r="L263" s="24"/>
      <c r="M263" s="162"/>
      <c r="N263" s="163" t="s">
        <v>42</v>
      </c>
      <c r="P263" s="164" t="n">
        <f aca="false">O263*H263</f>
        <v>0</v>
      </c>
      <c r="Q263" s="164" t="n">
        <v>0</v>
      </c>
      <c r="R263" s="164" t="n">
        <f aca="false">Q263*H263</f>
        <v>0</v>
      </c>
      <c r="S263" s="164" t="n">
        <v>0</v>
      </c>
      <c r="T263" s="165" t="n">
        <f aca="false">S263*H263</f>
        <v>0</v>
      </c>
      <c r="AR263" s="166" t="s">
        <v>127</v>
      </c>
      <c r="AT263" s="166" t="s">
        <v>123</v>
      </c>
      <c r="AU263" s="166" t="s">
        <v>85</v>
      </c>
      <c r="AY263" s="3" t="s">
        <v>121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85</v>
      </c>
      <c r="BK263" s="167" t="n">
        <f aca="false">ROUND(I263*H263,2)</f>
        <v>0</v>
      </c>
      <c r="BL263" s="3" t="s">
        <v>127</v>
      </c>
      <c r="BM263" s="166" t="s">
        <v>554</v>
      </c>
    </row>
    <row r="264" s="23" customFormat="true" ht="16.5" hidden="false" customHeight="true" outlineLevel="0" collapsed="false">
      <c r="B264" s="153"/>
      <c r="C264" s="154" t="s">
        <v>555</v>
      </c>
      <c r="D264" s="154" t="s">
        <v>123</v>
      </c>
      <c r="E264" s="155" t="s">
        <v>556</v>
      </c>
      <c r="F264" s="156" t="s">
        <v>557</v>
      </c>
      <c r="G264" s="157" t="s">
        <v>307</v>
      </c>
      <c r="H264" s="158" t="n">
        <v>1</v>
      </c>
      <c r="I264" s="159"/>
      <c r="J264" s="160" t="n">
        <f aca="false">ROUND(I264*H264,2)</f>
        <v>0</v>
      </c>
      <c r="K264" s="161"/>
      <c r="L264" s="24"/>
      <c r="M264" s="199"/>
      <c r="N264" s="200" t="s">
        <v>42</v>
      </c>
      <c r="O264" s="201"/>
      <c r="P264" s="202" t="n">
        <f aca="false">O264*H264</f>
        <v>0</v>
      </c>
      <c r="Q264" s="202" t="n">
        <v>0</v>
      </c>
      <c r="R264" s="202" t="n">
        <f aca="false">Q264*H264</f>
        <v>0</v>
      </c>
      <c r="S264" s="202" t="n">
        <v>0</v>
      </c>
      <c r="T264" s="203" t="n">
        <f aca="false">S264*H264</f>
        <v>0</v>
      </c>
      <c r="AR264" s="166" t="s">
        <v>127</v>
      </c>
      <c r="AT264" s="166" t="s">
        <v>123</v>
      </c>
      <c r="AU264" s="166" t="s">
        <v>85</v>
      </c>
      <c r="AY264" s="3" t="s">
        <v>121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85</v>
      </c>
      <c r="BK264" s="167" t="n">
        <f aca="false">ROUND(I264*H264,2)</f>
        <v>0</v>
      </c>
      <c r="BL264" s="3" t="s">
        <v>127</v>
      </c>
      <c r="BM264" s="166" t="s">
        <v>558</v>
      </c>
    </row>
    <row r="265" s="23" customFormat="true" ht="6.75" hidden="false" customHeight="true" outlineLevel="0" collapsed="false">
      <c r="B265" s="42"/>
      <c r="C265" s="43"/>
      <c r="D265" s="43"/>
      <c r="E265" s="43"/>
      <c r="F265" s="43"/>
      <c r="G265" s="43"/>
      <c r="H265" s="43"/>
      <c r="I265" s="43"/>
      <c r="J265" s="43"/>
      <c r="K265" s="43"/>
      <c r="L265" s="24"/>
    </row>
  </sheetData>
  <autoFilter ref="C125:K26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3:46:04Z</dcterms:created>
  <dc:creator>Vondrášková Eva</dc:creator>
  <dc:description/>
  <dc:language>en-US</dc:language>
  <cp:lastModifiedBy>Vondrášková Eva</cp:lastModifiedBy>
  <dcterms:modified xsi:type="dcterms:W3CDTF">2023-01-18T13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