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01 01-1 Pol" sheetId="3" state="visible" r:id="rId4"/>
    <sheet name="SO01 01-2 Pol" sheetId="4" state="visible" r:id="rId5"/>
    <sheet name="SO01 01-3 Pol" sheetId="5" state="visible" r:id="rId6"/>
    <sheet name="SO01 01-4 Pol" sheetId="6" state="visible" r:id="rId7"/>
    <sheet name="SO01 01-5 Pol" sheetId="7" state="visible" r:id="rId8"/>
    <sheet name="SO01 01-6 Pol" sheetId="8" state="visible" r:id="rId9"/>
    <sheet name="List1" sheetId="9" state="visible" r:id="rId10"/>
  </sheets>
  <externalReferences>
    <externalReference r:id="rId11"/>
  </externalReferences>
  <definedNames>
    <definedName function="false" hidden="false" localSheetId="2" name="_xlnm.Print_Area" vbProcedure="false">'SO01 01-1 Pol'!$A$1:$V$787</definedName>
    <definedName function="false" hidden="false" localSheetId="3" name="_xlnm.Print_Area" vbProcedure="false">'SO01 01-2 Pol'!$A$1:$V$210</definedName>
    <definedName function="false" hidden="false" localSheetId="4" name="_xlnm.Print_Area" vbProcedure="false">'SO01 01-3 Pol'!$A$1:$V$188</definedName>
    <definedName function="false" hidden="false" localSheetId="5" name="_xlnm.Print_Area" vbProcedure="false">'SO01 01-4 Pol'!$A$1:$V$144</definedName>
    <definedName function="false" hidden="false" localSheetId="6" name="_xlnm.Print_Area" vbProcedure="false">'SO01 01-5 Pol'!$A$1:$V$102</definedName>
    <definedName function="false" hidden="false" localSheetId="7" name="_xlnm.Print_Area" vbProcedure="false">'SO01 01-6 Pol'!$A$1:$V$92</definedName>
    <definedName function="false" hidden="false" localSheetId="0" name="_xlnm.Print_Area" vbProcedure="false">Stavba!$A$1:$J$12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4" uniqueCount="1731">
  <si>
    <t xml:space="preserve">#RTSROZP#</t>
  </si>
  <si>
    <t xml:space="preserve">Položkový rozpočet stavby</t>
  </si>
  <si>
    <t xml:space="preserve">Stavba:</t>
  </si>
  <si>
    <t xml:space="preserve">SP18-11-01</t>
  </si>
  <si>
    <t xml:space="preserve">Hájenka města Kaplice parc.č.418,k.ú.Blansko u Kapl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HÁJENKA</t>
  </si>
  <si>
    <t xml:space="preserve">01-1</t>
  </si>
  <si>
    <t xml:space="preserve">STAVEBNÍ ČÁST</t>
  </si>
  <si>
    <t xml:space="preserve">01-2</t>
  </si>
  <si>
    <t xml:space="preserve">ELEKTROINSTALACE</t>
  </si>
  <si>
    <t xml:space="preserve">01-3</t>
  </si>
  <si>
    <t xml:space="preserve">ZDRAVOTNÍ INSTALACE</t>
  </si>
  <si>
    <t xml:space="preserve">01-4</t>
  </si>
  <si>
    <t xml:space="preserve">ÚSTŘEDNÍ VYTÁPĚNÍ</t>
  </si>
  <si>
    <t xml:space="preserve">01-5</t>
  </si>
  <si>
    <t xml:space="preserve">VENKOVNÍ KANALIZACE</t>
  </si>
  <si>
    <t xml:space="preserve">01-6</t>
  </si>
  <si>
    <t xml:space="preserve">VENKOVNÍ VODOVO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Elektroinstalace</t>
  </si>
  <si>
    <t xml:space="preserve">Zemní práce</t>
  </si>
  <si>
    <t xml:space="preserve">10</t>
  </si>
  <si>
    <t xml:space="preserve">ZEMNÍ PRÁCE</t>
  </si>
  <si>
    <t xml:space="preserve">11</t>
  </si>
  <si>
    <t xml:space="preserve">Přípravné a přidružené práce</t>
  </si>
  <si>
    <t xml:space="preserve">Rozvaděč RE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</t>
  </si>
  <si>
    <t xml:space="preserve">Svítidla</t>
  </si>
  <si>
    <t xml:space="preserve">Základy a zvláštní zakládání</t>
  </si>
  <si>
    <t xml:space="preserve">3</t>
  </si>
  <si>
    <t xml:space="preserve">Rozvaděč RB</t>
  </si>
  <si>
    <t xml:space="preserve">Svislé a kompletní konstrukce</t>
  </si>
  <si>
    <t xml:space="preserve">4</t>
  </si>
  <si>
    <t xml:space="preserve">Rozvaděč RT</t>
  </si>
  <si>
    <t xml:space="preserve">Vodorovné konstrukce</t>
  </si>
  <si>
    <t xml:space="preserve">5</t>
  </si>
  <si>
    <t xml:space="preserve">Komunikace</t>
  </si>
  <si>
    <t xml:space="preserve">STRUKTUROVANÁ KABELÁŽ</t>
  </si>
  <si>
    <t xml:space="preserve">6</t>
  </si>
  <si>
    <t xml:space="preserve">ZVONKOVÁ INSTAL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</t>
  </si>
  <si>
    <t xml:space="preserve">INSTALACE STA</t>
  </si>
  <si>
    <t xml:space="preserve">8</t>
  </si>
  <si>
    <t xml:space="preserve">UZEMNNĚNÍ, HROMOSVOD</t>
  </si>
  <si>
    <t xml:space="preserve">87</t>
  </si>
  <si>
    <t xml:space="preserve">Potrubí z trub z plastických hmot, skleněných a čedičových</t>
  </si>
  <si>
    <t xml:space="preserve">89</t>
  </si>
  <si>
    <t xml:space="preserve">Ostatní konstrukce</t>
  </si>
  <si>
    <t xml:space="preserve">9</t>
  </si>
  <si>
    <t xml:space="preserve">Dokončovací práce, demolice</t>
  </si>
  <si>
    <t xml:space="preserve">Kompletace STA</t>
  </si>
  <si>
    <t xml:space="preserve">90</t>
  </si>
  <si>
    <t xml:space="preserve">Hodinové zúčtovací sazby (HZS)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H27</t>
  </si>
  <si>
    <t xml:space="preserve">Vedení trubní dálková a přípojná</t>
  </si>
  <si>
    <t xml:space="preserve">H713</t>
  </si>
  <si>
    <t xml:space="preserve">Izolace tepelné</t>
  </si>
  <si>
    <t xml:space="preserve">H721</t>
  </si>
  <si>
    <t xml:space="preserve">Vnitřní kanalizace</t>
  </si>
  <si>
    <t xml:space="preserve">H722</t>
  </si>
  <si>
    <t xml:space="preserve">Vnitřní vodovod</t>
  </si>
  <si>
    <t xml:space="preserve">H724</t>
  </si>
  <si>
    <t xml:space="preserve">Strojní vybavení</t>
  </si>
  <si>
    <t xml:space="preserve">H725</t>
  </si>
  <si>
    <t xml:space="preserve">Zařizovací předměty</t>
  </si>
  <si>
    <t xml:space="preserve">H731</t>
  </si>
  <si>
    <t xml:space="preserve">Kotelny</t>
  </si>
  <si>
    <t xml:space="preserve">H732</t>
  </si>
  <si>
    <t xml:space="preserve">Strojovny</t>
  </si>
  <si>
    <t xml:space="preserve">H733</t>
  </si>
  <si>
    <t xml:space="preserve">Rozvod potrubí</t>
  </si>
  <si>
    <t xml:space="preserve">H734</t>
  </si>
  <si>
    <t xml:space="preserve">Armatury</t>
  </si>
  <si>
    <t xml:space="preserve">H735</t>
  </si>
  <si>
    <t xml:space="preserve">Otopná tělesa</t>
  </si>
  <si>
    <t xml:space="preserve">H736</t>
  </si>
  <si>
    <t xml:space="preserve">Podlahové vytápění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721</t>
  </si>
  <si>
    <t xml:space="preserve">722</t>
  </si>
  <si>
    <t xml:space="preserve">724</t>
  </si>
  <si>
    <t xml:space="preserve">725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4</t>
  </si>
  <si>
    <t xml:space="preserve">Montáže vzduchotechnický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81301103</t>
  </si>
  <si>
    <t xml:space="preserve">Rozprostření ornice, rovina, tl. 15-20 cm,do 500m2</t>
  </si>
  <si>
    <t xml:space="preserve">m2</t>
  </si>
  <si>
    <t xml:space="preserve">800-1</t>
  </si>
  <si>
    <t xml:space="preserve">RTS 18/ I</t>
  </si>
  <si>
    <t xml:space="preserve">POL1_</t>
  </si>
  <si>
    <t xml:space="preserve">DODÁVKA ORNICE - INVESTOR</t>
  </si>
  <si>
    <t xml:space="preserve">POP</t>
  </si>
  <si>
    <t xml:space="preserve">terénní úpravy okolo objektu : 100/0,2</t>
  </si>
  <si>
    <t xml:space="preserve">VV</t>
  </si>
  <si>
    <t xml:space="preserve">131301112</t>
  </si>
  <si>
    <t xml:space="preserve">Hloubení nezapaž. jam hor.4 do 1000 m3, STROJNĚ</t>
  </si>
  <si>
    <t xml:space="preserve">m3</t>
  </si>
  <si>
    <t xml:space="preserve">JIŽ PROVEDENO</t>
  </si>
  <si>
    <t xml:space="preserve">131301119</t>
  </si>
  <si>
    <t xml:space="preserve">Příplatek za lepivost - hloubení nezap.jam v hor.4</t>
  </si>
  <si>
    <t xml:space="preserve">151101201</t>
  </si>
  <si>
    <t xml:space="preserve">Pažení stěn výkopu - příložné - hloubky do 4 m</t>
  </si>
  <si>
    <r>
      <rPr>
        <sz val="8"/>
        <color rgb="FF0000FF"/>
        <rFont val="Arial CE"/>
        <family val="0"/>
        <charset val="238"/>
      </rPr>
      <t xml:space="preserve">86,372-50,4 </t>
    </r>
    <r>
      <rPr>
        <b val="true"/>
        <sz val="8"/>
        <rFont val="Arial CE"/>
        <family val="0"/>
        <charset val="238"/>
      </rPr>
      <t xml:space="preserve">ČÁSTEČNĚ PROVEDENO</t>
    </r>
  </si>
  <si>
    <t xml:space="preserve">151101211</t>
  </si>
  <si>
    <r>
      <rPr>
        <sz val="8"/>
        <rFont val="Arial CE"/>
        <family val="0"/>
        <charset val="238"/>
      </rPr>
      <t xml:space="preserve">Odstranění pažení stěn - příložné - hl. do 4 m - </t>
    </r>
    <r>
      <rPr>
        <b val="true"/>
        <sz val="8"/>
        <rFont val="Arial CE"/>
        <family val="0"/>
        <charset val="238"/>
      </rPr>
      <t xml:space="preserve">ČÁSTEČNĚ PROVEDENO</t>
    </r>
  </si>
  <si>
    <t xml:space="preserve">132301210</t>
  </si>
  <si>
    <t xml:space="preserve">Hloubení rýh š.do 200 cm hor.4 do 50 m3, STROJNĚ</t>
  </si>
  <si>
    <t xml:space="preserve">suterén : 7,61*0,75*0,6+5,9*0,75*0,6+8,76*0,75*0,6+2,75*0,75*0,6+0,35*0,6*0,6*2+1,04*0,42*0,6+3,15*0,75*1,1+1,15*0,75*1,1</t>
  </si>
  <si>
    <t xml:space="preserve">schody do suterénu : 1,46*0,75*1,1+3,15*0,75*1,1+0,82*0,5*1,1+1*0,6*0,43</t>
  </si>
  <si>
    <t xml:space="preserve">132301219</t>
  </si>
  <si>
    <t xml:space="preserve">Přípl.za lepivost,hloubení rýh 200cm,hor.4,STROJNĚ</t>
  </si>
  <si>
    <t xml:space="preserve">50% : 19,83283*0,5</t>
  </si>
  <si>
    <t xml:space="preserve">132301110</t>
  </si>
  <si>
    <t xml:space="preserve">Hloubení rýh š.do 60 cm v hor.4 do 50 m3,STROJNĚ</t>
  </si>
  <si>
    <t xml:space="preserve">132301119</t>
  </si>
  <si>
    <t xml:space="preserve">Přípl.za lepivost,hloubení rýh 60 cm,hor.4,STROJNĚ</t>
  </si>
  <si>
    <t xml:space="preserve">122301101</t>
  </si>
  <si>
    <t xml:space="preserve">Odkopávky nezapažené v hor. 4 do 100 m3</t>
  </si>
  <si>
    <t xml:space="preserve">122301109</t>
  </si>
  <si>
    <t xml:space="preserve">Příplatek za lepivost - odkopávky v hor. 4</t>
  </si>
  <si>
    <t xml:space="preserve">133301101</t>
  </si>
  <si>
    <t xml:space="preserve">Hloubení šachet v hor.4 do 100 m3</t>
  </si>
  <si>
    <t xml:space="preserve">133301109</t>
  </si>
  <si>
    <t xml:space="preserve">Příplatek za lepivost - hloubení šachet v hor.4</t>
  </si>
  <si>
    <t xml:space="preserve">171102103</t>
  </si>
  <si>
    <t xml:space="preserve">Uložení sypaniny do násypů, zhutn</t>
  </si>
  <si>
    <t xml:space="preserve">    </t>
  </si>
  <si>
    <t xml:space="preserve">174101101</t>
  </si>
  <si>
    <t xml:space="preserve">Zásyp jam, rýh, šachet se zhutněním</t>
  </si>
  <si>
    <t xml:space="preserve">včetně strojního přemístění materiálu pro zásyp ze vzdálenosti do 10 m od okraje zásypu</t>
  </si>
  <si>
    <r>
      <rPr>
        <sz val="8"/>
        <color rgb="FF0000FF"/>
        <rFont val="Arial CE"/>
        <family val="0"/>
        <charset val="238"/>
      </rPr>
      <t xml:space="preserve">200,9304-15,29 </t>
    </r>
    <r>
      <rPr>
        <b val="true"/>
        <sz val="8"/>
        <rFont val="Arial CE"/>
        <family val="0"/>
        <charset val="238"/>
      </rPr>
      <t xml:space="preserve">ČÁSTEČNĚ PROVEDENO</t>
    </r>
  </si>
  <si>
    <t xml:space="preserve">181101102</t>
  </si>
  <si>
    <t xml:space="preserve">Úprava pláně v zářezech v hor. 1-4, se zhutněním</t>
  </si>
  <si>
    <t xml:space="preserve">162301101</t>
  </si>
  <si>
    <t xml:space="preserve">Vodorovné přemístění výkopku z hor.1-4 do 500 m</t>
  </si>
  <si>
    <t xml:space="preserve">100003100</t>
  </si>
  <si>
    <t xml:space="preserve">Naložení sypaniny</t>
  </si>
  <si>
    <t xml:space="preserve">11001</t>
  </si>
  <si>
    <t xml:space="preserve">Statické zajištění stávající opěrné zdi</t>
  </si>
  <si>
    <t xml:space="preserve">kpl</t>
  </si>
  <si>
    <t xml:space="preserve">Vlastní</t>
  </si>
  <si>
    <t xml:space="preserve">274313621</t>
  </si>
  <si>
    <r>
      <rPr>
        <sz val="8"/>
        <rFont val="Arial CE"/>
        <family val="0"/>
        <charset val="238"/>
      </rPr>
      <t xml:space="preserve">Beton základových pasů prostý C 20/25 , vč.bednění a prostupů</t>
    </r>
    <r>
      <rPr>
        <b val="true"/>
        <sz val="8"/>
        <rFont val="Arial CE"/>
        <family val="0"/>
        <charset val="238"/>
      </rPr>
      <t xml:space="preserve"> ČÁSTEČNĚ PROVEDENO 3,15 M3</t>
    </r>
  </si>
  <si>
    <t xml:space="preserve">801-1</t>
  </si>
  <si>
    <t xml:space="preserve">Včetně dodávky a uložení betonu a kamene.</t>
  </si>
  <si>
    <t xml:space="preserve">suterén : 7,61*0,75*0,6+5,9*0,75*0,6+8,76*0,75*0,6+2,75*0,75*0,6+0,35*0,83*0,6+1,04*0,42*0,6</t>
  </si>
  <si>
    <t xml:space="preserve">0,35*0,6*0,6+3,15*0,6*1,1+0,4*0,75*1,1+1,57*0,75*1,1+3,15*0,75*1,1+0,82*0,5*1,1</t>
  </si>
  <si>
    <t xml:space="preserve">1*1,1*0,6+1*1,1*0,6+0,92*1,1*0,6</t>
  </si>
  <si>
    <t xml:space="preserve">hájenka_obvodové pasy : 0,5*0,6*2,57*2+0,5*0,6*2,08+0,5*0,6*1,59*2+7,28*0,6*1,1+15,55*0,6*1,1+6,8*0,6*1,1</t>
  </si>
  <si>
    <t xml:space="preserve">7,15*0,6*1,1+0,6*0,6*1,1+0,37*0,6*1,1+0,61*0,6*2,08</t>
  </si>
  <si>
    <t xml:space="preserve">hájenka_vnitřní pasy : 0,4*0,6*1,1*2+0,4*0,5*1,1-2+6,41*0,6*0,65+1*0,6*1,1+0,16*0,6*1,1+4,44*0,6*0,65</t>
  </si>
  <si>
    <t xml:space="preserve">4,4*0,5*0,65+2,33*0,5*0,65+2,47*0,5*0,65+0,79*0,45*1,1+0,4*0,5*2,08+0,5*0,5*1,59</t>
  </si>
  <si>
    <t xml:space="preserve">0,5*0,5*1,1+1,4*0,5*0,65+1,42*0,45*0,65</t>
  </si>
  <si>
    <t xml:space="preserve">garáž : 10,3*2*0,6*1,05+6,8*2*0,6*1,05+0,4*0,6*1,05*2+4,8*0,6*0,6</t>
  </si>
  <si>
    <t xml:space="preserve">sloupek : 0,5*0,5*1</t>
  </si>
  <si>
    <t xml:space="preserve">271531113-R</t>
  </si>
  <si>
    <r>
      <rPr>
        <sz val="8"/>
        <rFont val="Arial CE"/>
        <family val="0"/>
        <charset val="238"/>
      </rPr>
      <t xml:space="preserve">Polštář základu z kameniva hr. drceného 8-32 mm - </t>
    </r>
    <r>
      <rPr>
        <b val="true"/>
        <sz val="8"/>
        <rFont val="Arial CE"/>
        <family val="0"/>
        <charset val="238"/>
      </rPr>
      <t xml:space="preserve">ČÁSTEČNĚ PROVEDENO 43,60 M3</t>
    </r>
  </si>
  <si>
    <t xml:space="preserve">273321321</t>
  </si>
  <si>
    <r>
      <rPr>
        <sz val="8"/>
        <rFont val="Arial CE"/>
        <family val="0"/>
        <charset val="238"/>
      </rPr>
      <t xml:space="preserve">Železobeton základových desek C 20/25, vč.bednění a prostupů - </t>
    </r>
    <r>
      <rPr>
        <b val="true"/>
        <sz val="8"/>
        <rFont val="Arial CE"/>
        <family val="0"/>
        <charset val="238"/>
      </rPr>
      <t xml:space="preserve">ČÁSTEČNĚ PROVEDENO 10,51 M3</t>
    </r>
  </si>
  <si>
    <t xml:space="preserve">p1,2,3,6 : 50,8*0,15+130,84*0,15+6,8*10,3*0,15</t>
  </si>
  <si>
    <t xml:space="preserve">dlažba terasy_spádovaná : 80*0,23</t>
  </si>
  <si>
    <t xml:space="preserve">z3 : 4,72*1,02*0,15</t>
  </si>
  <si>
    <t xml:space="preserve">273361921</t>
  </si>
  <si>
    <r>
      <rPr>
        <sz val="8"/>
        <rFont val="Arial CE"/>
        <family val="0"/>
        <charset val="238"/>
      </rPr>
      <t xml:space="preserve">Výztuž základových desek ze svařovaných sítí, průměr drátu  6,0, oka 100/100 mm </t>
    </r>
    <r>
      <rPr>
        <b val="true"/>
        <sz val="8"/>
        <rFont val="Arial CE"/>
        <family val="0"/>
        <charset val="238"/>
      </rPr>
      <t xml:space="preserve">JIŽ PROVEDENO</t>
    </r>
  </si>
  <si>
    <t xml:space="preserve">T</t>
  </si>
  <si>
    <t xml:space="preserve">289970111</t>
  </si>
  <si>
    <t xml:space="preserve">Vrstva geotextilie 300g/m2</t>
  </si>
  <si>
    <t xml:space="preserve">800-2</t>
  </si>
  <si>
    <t xml:space="preserve">p1,2,3,6 : (50,8+130,84+6,8*10,3)*2</t>
  </si>
  <si>
    <t xml:space="preserve">dlažba terasy : 80</t>
  </si>
  <si>
    <t xml:space="preserve">274272150-R</t>
  </si>
  <si>
    <t xml:space="preserve">Zdivo základové z bednicích tvárnic, tl. 40 cm, výplň tvárnic betonem C 20/25</t>
  </si>
  <si>
    <t xml:space="preserve">274272140</t>
  </si>
  <si>
    <t xml:space="preserve">Zdivo základové z bednicích tvárnic, tl. 30 cm, výplň tvárnic betonem C 25/30</t>
  </si>
  <si>
    <t xml:space="preserve">NEBUDE SE PROVÁDĚT</t>
  </si>
  <si>
    <t xml:space="preserve">274361721</t>
  </si>
  <si>
    <t xml:space="preserve">Výztuž základových pasů z oceli BSt 500 S</t>
  </si>
  <si>
    <t xml:space="preserve">t</t>
  </si>
  <si>
    <t xml:space="preserve">212755114</t>
  </si>
  <si>
    <t xml:space="preserve">Trativody z drenážních trubek DN 10 cm bez lože, PVC</t>
  </si>
  <si>
    <t xml:space="preserve">m</t>
  </si>
  <si>
    <t xml:space="preserve">212572121</t>
  </si>
  <si>
    <t xml:space="preserve">Lože trativodu z kameniva drobného těženého</t>
  </si>
  <si>
    <t xml:space="preserve">212971110</t>
  </si>
  <si>
    <t xml:space="preserve">Opláštění trativodů z geotext., do sklonu 1:2,5</t>
  </si>
  <si>
    <t xml:space="preserve">67352004</t>
  </si>
  <si>
    <t xml:space="preserve">Geotextilie 300 g/m2</t>
  </si>
  <si>
    <t xml:space="preserve">SPCM</t>
  </si>
  <si>
    <t xml:space="preserve">POL3_</t>
  </si>
  <si>
    <t xml:space="preserve">212561111</t>
  </si>
  <si>
    <t xml:space="preserve">Výplň odvodňov. trativodů kam. hrubě drcen. 16 mm</t>
  </si>
  <si>
    <t xml:space="preserve">275313621</t>
  </si>
  <si>
    <t xml:space="preserve">Beton základových patek prostý C 20/25</t>
  </si>
  <si>
    <t xml:space="preserve">oplocení : 0,5*0,5*0,9*12</t>
  </si>
  <si>
    <t xml:space="preserve">345232121</t>
  </si>
  <si>
    <t xml:space="preserve">Stříška plotu ze zákrytových desek, šířka 300 mm</t>
  </si>
  <si>
    <t xml:space="preserve">schody : 5,39</t>
  </si>
  <si>
    <t xml:space="preserve">311238267</t>
  </si>
  <si>
    <t xml:space="preserve">Zdivo z cihlených bloků,  tl. 500 mm</t>
  </si>
  <si>
    <t xml:space="preserve">suterén : 8,46*2*2,25+5,6*2*2,25-0,75*0,75-1,1*2,03</t>
  </si>
  <si>
    <t xml:space="preserve">311238527</t>
  </si>
  <si>
    <t xml:space="preserve">Zdivo z cihlených bloků tl. 440 mm</t>
  </si>
  <si>
    <t xml:space="preserve">1np : 15*2*2,5+15,75*2*2,5</t>
  </si>
  <si>
    <t xml:space="preserve">odečet otvorů : -(1,25*1,5*3+1,5*2,35+1*1,5*2+0,6*0,75+1,1*2,1*2+1,1*0,75+1*0,75*2+1*1,25+1,75*1)</t>
  </si>
  <si>
    <t xml:space="preserve">2np : 0,5*2+4,5*2,77+1*8+25,4*2+3,98*7*0,5*2+7,25*0,25+0,56*0,4+4,01*1+3,65*2,62</t>
  </si>
  <si>
    <t xml:space="preserve">odečet otvorů : -(1,25*1,45*2+1*1,5*4+1*1,3*2)</t>
  </si>
  <si>
    <t xml:space="preserve">311238523</t>
  </si>
  <si>
    <t xml:space="preserve">Zdivo z cihelných bloků,  tl. 300 mm</t>
  </si>
  <si>
    <t xml:space="preserve">1np : 7,62*2,75*2-2,7*2,35-1,2*2,35-2,5*2,35+6,12*2,75-1,2*2,1+3*2,75</t>
  </si>
  <si>
    <t xml:space="preserve">311238522</t>
  </si>
  <si>
    <t xml:space="preserve">Zdivo z cihelných bloků,  tl. 240 mm</t>
  </si>
  <si>
    <t xml:space="preserve">1np : 2,82*2,75+2,51*2,75+2,02*2,75</t>
  </si>
  <si>
    <t xml:space="preserve">2np : 2,7*2,76+2,82*2,75*2</t>
  </si>
  <si>
    <t xml:space="preserve">317168130</t>
  </si>
  <si>
    <t xml:space="preserve">Překlad keramický vysoký 70x238x1000 mm</t>
  </si>
  <si>
    <t xml:space="preserve">kus</t>
  </si>
  <si>
    <t xml:space="preserve">317168131</t>
  </si>
  <si>
    <t xml:space="preserve">Překlad keramický vysoký 70x238x1250 mm</t>
  </si>
  <si>
    <t xml:space="preserve">5*11</t>
  </si>
  <si>
    <t xml:space="preserve">317168132</t>
  </si>
  <si>
    <t xml:space="preserve">Překlad keramický vysoký 70x238x1500 mm</t>
  </si>
  <si>
    <t xml:space="preserve">5*9+3+4</t>
  </si>
  <si>
    <t xml:space="preserve">317168133</t>
  </si>
  <si>
    <t xml:space="preserve">Překlad keramický vysoký 70x238x1750 mm</t>
  </si>
  <si>
    <t xml:space="preserve">317168134</t>
  </si>
  <si>
    <t xml:space="preserve">Překlad keramický vysoký 70x238x2000 mm</t>
  </si>
  <si>
    <t xml:space="preserve">317168138</t>
  </si>
  <si>
    <t xml:space="preserve">Překlad keramický vysoký 70x238x3000 mm</t>
  </si>
  <si>
    <t xml:space="preserve">317168139</t>
  </si>
  <si>
    <t xml:space="preserve">Překlad keramický vysoký 70x238x3250 mm</t>
  </si>
  <si>
    <t xml:space="preserve">317998114</t>
  </si>
  <si>
    <t xml:space="preserve">Izolace mezi překlady polystyren tl. 90 mm</t>
  </si>
  <si>
    <t xml:space="preserve">1+1,25*7+1,5*5+1,75+2</t>
  </si>
  <si>
    <t xml:space="preserve">317168121</t>
  </si>
  <si>
    <t xml:space="preserve">Překlad keramický plochý 145x71x1000 mm</t>
  </si>
  <si>
    <t xml:space="preserve">Včetně dodávky překladů.</t>
  </si>
  <si>
    <t xml:space="preserve">suterén : 2</t>
  </si>
  <si>
    <t xml:space="preserve">317168123</t>
  </si>
  <si>
    <t xml:space="preserve">Překlad keramický plochý 145x71x1500 mm</t>
  </si>
  <si>
    <t xml:space="preserve">317168111</t>
  </si>
  <si>
    <t xml:space="preserve">Překlad keramický plochý 115x71x1000 mm</t>
  </si>
  <si>
    <t xml:space="preserve">suterén : 1</t>
  </si>
  <si>
    <t xml:space="preserve">317168112</t>
  </si>
  <si>
    <t xml:space="preserve">Překlad keramický plochý 115x71x1250 mm</t>
  </si>
  <si>
    <t xml:space="preserve">2np : 4</t>
  </si>
  <si>
    <t xml:space="preserve">317168113</t>
  </si>
  <si>
    <t xml:space="preserve">Překlad keramický plochý 115x71x1500 mm</t>
  </si>
  <si>
    <t xml:space="preserve">346271112</t>
  </si>
  <si>
    <t xml:space="preserve">Přizdívky izolační z cihel betonových 140 mm</t>
  </si>
  <si>
    <t xml:space="preserve">suterén : 5,6*2*2,4+8,46*2*2,4-0,75*0,75-1,1*2,03</t>
  </si>
  <si>
    <t xml:space="preserve">schody : 13,51</t>
  </si>
  <si>
    <t xml:space="preserve">342255028</t>
  </si>
  <si>
    <t xml:space="preserve">Příčky z desek porobetonových tl. 15 cm</t>
  </si>
  <si>
    <t xml:space="preserve">1np : (3+3,65+2,04+0,92)*2,75</t>
  </si>
  <si>
    <t xml:space="preserve">odečet otvorů : -(0,8*2+0,9*2)</t>
  </si>
  <si>
    <t xml:space="preserve">2np : 17,1+5*3,98*0,5</t>
  </si>
  <si>
    <t xml:space="preserve">odečet otvorů : -0,9*2*2</t>
  </si>
  <si>
    <t xml:space="preserve">342255024</t>
  </si>
  <si>
    <t xml:space="preserve">Příčky z desek porobetonových tl. 10 cm</t>
  </si>
  <si>
    <t xml:space="preserve">1np : (1+1,55+0,65+0,8+1,52+3,52+1,2+1,37+2,85+1+1+3,3)*0,75</t>
  </si>
  <si>
    <t xml:space="preserve">odečet otvorů : -(0,8*2*2+0,9*2*3+1*2+1,4*2)</t>
  </si>
  <si>
    <t xml:space="preserve">2np : (5,52+2,67+1,2)*2,75</t>
  </si>
  <si>
    <t xml:space="preserve">odečet otvorů : -(0,8*2+0,9*2*2)</t>
  </si>
  <si>
    <t xml:space="preserve">317121047</t>
  </si>
  <si>
    <t xml:space="preserve">Překlad nenosný pórobeton, světlost otv. do 105 cm, 124 x 24,9 x 10 cm</t>
  </si>
  <si>
    <t xml:space="preserve">Překlad nenosný pórobeton, světlost otv. do 105 cm, 124 x 24,9 x 15 cm</t>
  </si>
  <si>
    <t xml:space="preserve">317121049</t>
  </si>
  <si>
    <t xml:space="preserve">Překlad nenosný pórobeton, světlost otv. do 375 cm</t>
  </si>
  <si>
    <t xml:space="preserve">311112340</t>
  </si>
  <si>
    <t xml:space="preserve">Stěna z tvárnic ztraceného bednění, tl. 40 cm, zalití tvárnic betonem C 20/25</t>
  </si>
  <si>
    <t xml:space="preserve">1šár_hájenka : 15*0,25*2+15,75*2*0,25</t>
  </si>
  <si>
    <t xml:space="preserve">311112330</t>
  </si>
  <si>
    <t xml:space="preserve">Stěna z tvárnic ztraceného bednění, tl. 30 cm, zalití tvárnic betonem C 20/25</t>
  </si>
  <si>
    <t xml:space="preserve">garáž : 10*2*3,25-10*2*0,25+6,5*3,25-6,5*0,25+5,9*3,25-5,9*0,25+3,27*6,5*0,5*2</t>
  </si>
  <si>
    <t xml:space="preserve">-(2,5*2,4*2-1*2,15-1*0,75*2-0,8*2,15)</t>
  </si>
  <si>
    <t xml:space="preserve">311361721</t>
  </si>
  <si>
    <t xml:space="preserve">Výztuž nadzákladových zdí z ocel BSt 500 S, ODHAD</t>
  </si>
  <si>
    <t xml:space="preserve">0,012*15,375</t>
  </si>
  <si>
    <t xml:space="preserve">0,026*111,825</t>
  </si>
  <si>
    <t xml:space="preserve">314241105</t>
  </si>
  <si>
    <t xml:space="preserve">Pata pro komín jednoprůduchový, DN 200 mm</t>
  </si>
  <si>
    <t xml:space="preserve">314241205</t>
  </si>
  <si>
    <t xml:space="preserve">Komín. těleso, jednoprůduchové, DN 200 mm</t>
  </si>
  <si>
    <t xml:space="preserve">314241325</t>
  </si>
  <si>
    <t xml:space="preserve">Plášť  175 cm, jednoprůd. DN 20 cm,str.omít</t>
  </si>
  <si>
    <t xml:space="preserve">316381112</t>
  </si>
  <si>
    <t xml:space="preserve">Komínové krycí desky bez přesahu tl. 80 - 100 mm</t>
  </si>
  <si>
    <t xml:space="preserve">0,5*0,5</t>
  </si>
  <si>
    <t xml:space="preserve">342016622-R</t>
  </si>
  <si>
    <t xml:space="preserve">Příčka SDK tl.255mm,2x ocel.kce,1x oplášť. 12,5</t>
  </si>
  <si>
    <t xml:space="preserve">V MÍSTECH S MOKRÝM PROVOZEM NUTNO DESKY IMRENGOVANÉ</t>
  </si>
  <si>
    <t xml:space="preserve">p11 : 1,49*3,6+1,49*0,81+1,49*4,61+1,14*4,37</t>
  </si>
  <si>
    <t xml:space="preserve">346244313</t>
  </si>
  <si>
    <t xml:space="preserve">Obezdívky van z desek porobetonových tl. 100 mm</t>
  </si>
  <si>
    <t xml:space="preserve">wc moduly a vany : 1,8*0,6+1*0,3+1,52*1,35+1,52*0,1+1*1,35+1*0,1+0,9*0,3+1,2*1,5+1,2*0,15</t>
  </si>
  <si>
    <t xml:space="preserve">417388102</t>
  </si>
  <si>
    <t xml:space="preserve">Věnec vnější zeď tl. 500, tl.stropu 210 mm</t>
  </si>
  <si>
    <t xml:space="preserve">- BETON</t>
  </si>
  <si>
    <t xml:space="preserve">- VĚNCOVKA</t>
  </si>
  <si>
    <t xml:space="preserve">- VÝZTUŽ</t>
  </si>
  <si>
    <t xml:space="preserve">- IZOLACE</t>
  </si>
  <si>
    <t xml:space="preserve">suterén : 8,46*2+5,6*2</t>
  </si>
  <si>
    <t xml:space="preserve">417388122</t>
  </si>
  <si>
    <t xml:space="preserve">Věnec vnější pro  zeď tl. 400, tl.stropu 210 mm</t>
  </si>
  <si>
    <t xml:space="preserve">1np : 15*2+15,75*2</t>
  </si>
  <si>
    <t xml:space="preserve">417388172</t>
  </si>
  <si>
    <t xml:space="preserve">Věnec vnitřní pro zeď tl.300, tl.stropu 210 mm</t>
  </si>
  <si>
    <t xml:space="preserve">1np : 7,62*2+6,12+3</t>
  </si>
  <si>
    <t xml:space="preserve">417388162</t>
  </si>
  <si>
    <t xml:space="preserve">Věnec vnitřní pro zeď tl.240, tl.stropu 210 mm</t>
  </si>
  <si>
    <t xml:space="preserve">1np : 2,82+2,51+2,02</t>
  </si>
  <si>
    <t xml:space="preserve">417321315</t>
  </si>
  <si>
    <t xml:space="preserve">Ztužující pásy a věnce z betonu železového C 20/25</t>
  </si>
  <si>
    <t xml:space="preserve">2np : 4,5*0,21*0,44+3,65*0,21*0,44+8*0,15*0,44+15*0,15*0,44+6,8*0,15*0,44</t>
  </si>
  <si>
    <t xml:space="preserve">GARÁŽ : 10*0,3*0,25*2+6,5*0,3*0,25*3</t>
  </si>
  <si>
    <t xml:space="preserve">417351111</t>
  </si>
  <si>
    <t xml:space="preserve">Bednění ztužujících věnců, obě strany - zřízení</t>
  </si>
  <si>
    <t xml:space="preserve">2np : 4,5+3,65+8+15+6,8</t>
  </si>
  <si>
    <t xml:space="preserve">garáž : 10*2+6,5*3</t>
  </si>
  <si>
    <t xml:space="preserve">417351113</t>
  </si>
  <si>
    <t xml:space="preserve">Bednění ztužujících věnců, obě strany - odstranění</t>
  </si>
  <si>
    <t xml:space="preserve">417361721</t>
  </si>
  <si>
    <t xml:space="preserve">Výztuž ztuž. pásů a věnců, ocel BSt 500 S</t>
  </si>
  <si>
    <t xml:space="preserve">2np : (4,5+3,65+8+15+6,8)*4*0,000888</t>
  </si>
  <si>
    <t xml:space="preserve">37,95/0,3*(0,3*2+0,21*2)*0,000222</t>
  </si>
  <si>
    <t xml:space="preserve">garáž : (10*2+6,5*3)*4*0,000888</t>
  </si>
  <si>
    <t xml:space="preserve">39,5/0,3*(0,3*2+0,25*2)*0,000222</t>
  </si>
  <si>
    <t xml:space="preserve">413321315</t>
  </si>
  <si>
    <t xml:space="preserve">Nosníky z betonu železového C 20/25</t>
  </si>
  <si>
    <t xml:space="preserve">překlady garáž : 1,5*0,3*0,25*3+1,2*0,3*0,25</t>
  </si>
  <si>
    <t xml:space="preserve">413351101</t>
  </si>
  <si>
    <t xml:space="preserve">Bednění nosníků š.do 600 mm, v.do 600 mm - zřízení</t>
  </si>
  <si>
    <t xml:space="preserve">překlady garáž : 1,5*3+1,2</t>
  </si>
  <si>
    <t xml:space="preserve">413351103</t>
  </si>
  <si>
    <t xml:space="preserve">Bednění nosníků š.do 600, v.do 600 mm - odstranění</t>
  </si>
  <si>
    <t xml:space="preserve">413351213</t>
  </si>
  <si>
    <t xml:space="preserve">Podpěrná konstr.nosníků do 4 m,do 10 kPa - zřízení</t>
  </si>
  <si>
    <t xml:space="preserve">překlady garáž : 1,5*0,3*3+1,2*0,3</t>
  </si>
  <si>
    <t xml:space="preserve">413351214</t>
  </si>
  <si>
    <t xml:space="preserve">Podpěrná konstr.nosníků do 4 m,10 kPa - odstranění</t>
  </si>
  <si>
    <t xml:space="preserve">413361721</t>
  </si>
  <si>
    <t xml:space="preserve">Výztuž nosníků z oceli BSt 500 S</t>
  </si>
  <si>
    <t xml:space="preserve">0,4275*0,1</t>
  </si>
  <si>
    <t xml:space="preserve">411117133</t>
  </si>
  <si>
    <t xml:space="preserve">Strop filigránový, tl. 21 cm, kompletní konstrukce</t>
  </si>
  <si>
    <t xml:space="preserve">suterén : 7,46*4,6</t>
  </si>
  <si>
    <t xml:space="preserve">1np : 7,62*4,75+7,62*3,52+7,62*5,25+6,12*6,81</t>
  </si>
  <si>
    <t xml:space="preserve">PRELIMINÁŘ - ODEČET DODÁVKY FILIGRÁNŮ</t>
  </si>
  <si>
    <t xml:space="preserve">KPL</t>
  </si>
  <si>
    <t xml:space="preserve">4001</t>
  </si>
  <si>
    <t xml:space="preserve">Zajištění výkresové dokumentace stropů</t>
  </si>
  <si>
    <t xml:space="preserve">434311115</t>
  </si>
  <si>
    <t xml:space="preserve">Stupně dusané na terén, na desku, z betonu C 20/25</t>
  </si>
  <si>
    <t xml:space="preserve">schody : 1,02*14</t>
  </si>
  <si>
    <t xml:space="preserve">434351141</t>
  </si>
  <si>
    <t xml:space="preserve">Bednění stupňů přímočarých - zřízení</t>
  </si>
  <si>
    <t xml:space="preserve">1,02*0,168*14</t>
  </si>
  <si>
    <t xml:space="preserve">434351142</t>
  </si>
  <si>
    <t xml:space="preserve">Bednění stupňů přímočarých - odstranění</t>
  </si>
  <si>
    <t xml:space="preserve">447113131-R</t>
  </si>
  <si>
    <t xml:space="preserve">Podkroví SDK,OK CD, záv.krokv.izolace,1xRB tl.15, minerální izolace tl. 180 + 80 mm,parozábrana</t>
  </si>
  <si>
    <t xml:space="preserve">V MÍSTECH S MOKRÝM PROVOZEM NUTNO DESKY IMPRENGOVANÉ</t>
  </si>
  <si>
    <t xml:space="preserve">p7 : 10,15*1,8+5*1,8+1,25*1,8+5,5*1,8+2,14*1,8+3,6*2,26+6,4*2,26+2,3*2,26+2,14*2,26*2+2*2,97</t>
  </si>
  <si>
    <t xml:space="preserve">p9 : 35*2</t>
  </si>
  <si>
    <t xml:space="preserve">447113131-R1</t>
  </si>
  <si>
    <t xml:space="preserve">Podkroví SDK,OK CD, záv.krokv.izolace,1xRB tl.15, minerální izolace tl. 160 + 80 mm,parozábrana</t>
  </si>
  <si>
    <t xml:space="preserve">V MÍSTECH S MOKRÝM PROVOZEM NUTNO DESKY IPMRENGOVANÉ</t>
  </si>
  <si>
    <t xml:space="preserve">p8 : 62+9+4</t>
  </si>
  <si>
    <t xml:space="preserve">416091071</t>
  </si>
  <si>
    <t xml:space="preserve">Příplatek za opláštění ostění střešního okna, včetně dodávky materiálu sdk a izolace</t>
  </si>
  <si>
    <t xml:space="preserve">564751111-R</t>
  </si>
  <si>
    <t xml:space="preserve">Podklad z kameniva drceného,tl. 15 cm, POUZE MONTÁŽ</t>
  </si>
  <si>
    <t xml:space="preserve">z1 : 1,45*1,02</t>
  </si>
  <si>
    <t xml:space="preserve">z1 : 17</t>
  </si>
  <si>
    <t xml:space="preserve">564731111-R</t>
  </si>
  <si>
    <t xml:space="preserve">Podklad z kameniva drceného,tl. 10 cm, POUZE MONTÁŽ</t>
  </si>
  <si>
    <t xml:space="preserve">z2 : 32</t>
  </si>
  <si>
    <t xml:space="preserve">564721111-R</t>
  </si>
  <si>
    <t xml:space="preserve">Podklad z kameniva drceného,tl. 5 cm, POUZE MONTÁŽ</t>
  </si>
  <si>
    <t xml:space="preserve">z5 : 74</t>
  </si>
  <si>
    <t xml:space="preserve">583415004</t>
  </si>
  <si>
    <t xml:space="preserve">Kamenivo drcené frakce  8/16</t>
  </si>
  <si>
    <t xml:space="preserve">z1 : 18,479*0,15*2</t>
  </si>
  <si>
    <t xml:space="preserve">z2 : 32*0,1*2</t>
  </si>
  <si>
    <t xml:space="preserve">z5 : 74*0,05*2</t>
  </si>
  <si>
    <t xml:space="preserve">596215020</t>
  </si>
  <si>
    <t xml:space="preserve">Kladení zámkové dlažby tl. 6 cm do drtě tl. 3 cm</t>
  </si>
  <si>
    <t xml:space="preserve">822-1</t>
  </si>
  <si>
    <t xml:space="preserve">592453092</t>
  </si>
  <si>
    <t xml:space="preserve">Dlažba betonová zámková rovné přírodní  20x10x6</t>
  </si>
  <si>
    <t xml:space="preserve">z1 : 18,479*1,1</t>
  </si>
  <si>
    <t xml:space="preserve">564231111</t>
  </si>
  <si>
    <t xml:space="preserve">Podklad ze štěrkopísku po zhutnění tloušťky 10 cm, 0/8mm</t>
  </si>
  <si>
    <t xml:space="preserve">564761111-R</t>
  </si>
  <si>
    <t xml:space="preserve">Podklad z kameniva drceného,tl. 20 cm, POUZE MONTÁŽ</t>
  </si>
  <si>
    <t xml:space="preserve">583418004R1</t>
  </si>
  <si>
    <t xml:space="preserve">Kamenivo drcené frakce  16/32 </t>
  </si>
  <si>
    <t xml:space="preserve">32*0,2*2</t>
  </si>
  <si>
    <t xml:space="preserve">596215040</t>
  </si>
  <si>
    <t xml:space="preserve">Kladení zámkové dlažby tl. 8 cm do drtě tl. 4 cm</t>
  </si>
  <si>
    <t xml:space="preserve">592452655</t>
  </si>
  <si>
    <t xml:space="preserve">Dlažba betonová zámková přírodní 20x10x8</t>
  </si>
  <si>
    <t xml:space="preserve">32*1,1</t>
  </si>
  <si>
    <t xml:space="preserve">564861111</t>
  </si>
  <si>
    <t xml:space="preserve">Podklad ze štěrkodrti po zhutnění tloušťky 20 cm, štěrkodrť frakce 0-63 mm</t>
  </si>
  <si>
    <t xml:space="preserve">596921112</t>
  </si>
  <si>
    <t xml:space="preserve">Kladení bet.veget. dlaždic,lože 30 mm,pl.do 100 m2</t>
  </si>
  <si>
    <t xml:space="preserve">59245259</t>
  </si>
  <si>
    <t xml:space="preserve">Dlažba BEST VEGA šedá  60x40x10</t>
  </si>
  <si>
    <t xml:space="preserve">340</t>
  </si>
  <si>
    <t xml:space="preserve">610991111</t>
  </si>
  <si>
    <t xml:space="preserve">Zakrývání výplní vnitřních otvorů</t>
  </si>
  <si>
    <t xml:space="preserve">1pp : 0,75*0,75+1,1*2,03</t>
  </si>
  <si>
    <t xml:space="preserve">1np : 1,25*1,5*3+1,5*2,35+1*1,5*2+0,6*0,75+1,1*2,1*2+1,1*0,75+1*0,75*2+1*1,25+1,75*1</t>
  </si>
  <si>
    <t xml:space="preserve">2np : 1*0,75*2+0,8*2,15+1*2,15+2,5*2,4*2</t>
  </si>
  <si>
    <t xml:space="preserve">611473112</t>
  </si>
  <si>
    <t xml:space="preserve">Omítka vnitř.stropů ze suché směsi,štuková,strojně</t>
  </si>
  <si>
    <t xml:space="preserve">1pp : 7,46*4,6</t>
  </si>
  <si>
    <t xml:space="preserve">1np : 5,7+6,9+19,8+37+13+3,7+18,4+7,1+2,7+9,6+10,7+3,7+2,3</t>
  </si>
  <si>
    <t xml:space="preserve">612473181</t>
  </si>
  <si>
    <t xml:space="preserve">Omítka vnitř.zdiva ze suché směsi, hladká, strojně</t>
  </si>
  <si>
    <t xml:space="preserve">včetně postřiku.</t>
  </si>
  <si>
    <t xml:space="preserve">pod obklady : </t>
  </si>
  <si>
    <t xml:space="preserve">15 : 3,5*0,6+0,6*0,6*2</t>
  </si>
  <si>
    <t xml:space="preserve">18 : 3,55*2*2,1+2,3*2*2,1+1*2*2,1-0,8*2-0,875*0,75+0,75*0,3*2</t>
  </si>
  <si>
    <t xml:space="preserve">19 : 1,52*2*2,1+1,85*2*2,1+0,75*0,3*2-0,8*2-0,875*0,75</t>
  </si>
  <si>
    <t xml:space="preserve">112 : 2,2*2*2,1+1,92*2*2,1+0,5*2*2,1+0,75*0,3*2+1*0,3</t>
  </si>
  <si>
    <t xml:space="preserve">113 : 1,45*2*2,1+1,92*2*2,1+1*0,3+0,75*2*0,3-1*0,75-0,8*2</t>
  </si>
  <si>
    <t xml:space="preserve">25 : 2,72*2*2,1+2,67*2*2,1-0,8*2</t>
  </si>
  <si>
    <t xml:space="preserve">612473182</t>
  </si>
  <si>
    <t xml:space="preserve">Omítka vnitř.zdiva ze such.směsi, štuková, strojně, vč.rohovníků</t>
  </si>
  <si>
    <t xml:space="preserve">včetně postřiku a jádrové omítky.</t>
  </si>
  <si>
    <t xml:space="preserve">1pp : 7,46*2*2,1+4,6*2*2,1-0,75*0,75-1,1*2,03+0,75*0,35*3+1,1*0,35+2,03*2*0,35</t>
  </si>
  <si>
    <t xml:space="preserve">11 : 2,04*2*2,6+2,85*2*2,6+1,1*0,3+2,1*2*0,3-1,1*2,1-1*2-0,9*2-0,8*2</t>
  </si>
  <si>
    <t xml:space="preserve">12 : 2,51*2*2,6+2,76*2*2,6+1,1*0,3+0,75*2*0,3-1,1*0,75-0,8*2</t>
  </si>
  <si>
    <t xml:space="preserve">13 : 3,3*2*2,6+4,02*2*2,6+0,65*2*2,6+1,2*0,15+2,1*2*0,15+0,3*2*2,35+2,5*0,3-0,8*2*2-0,9*2-1*2-2,5*2,35</t>
  </si>
  <si>
    <t xml:space="preserve">3,07*2*2,6+4,02*2*2,6-2,5*2,35-0,9*2-1*2-0,7*2</t>
  </si>
  <si>
    <t xml:space="preserve">14 : 7,62*2*2,6+4,75*2*2,6+0,3*2*2,35+0,3*2,7+1,25*0,3+1*0,3*2+1,5*0,3*2*3+0,65*2*2,6-1*2-2,7*2,35-1,25*1,5-1*1,5*2</t>
  </si>
  <si>
    <t xml:space="preserve">15 : 3,5*2*2,6+3,52*2*2,6+1,5*0,3+2,35*2*0,3-1,5*2,35-2,7*2,35-0,9*2-3,5*0,6-0,6*0,6*2</t>
  </si>
  <si>
    <t xml:space="preserve">16 : 1,37*2*2,6+2,72*2*2,6+0,6*0,3+0,75*2*0,3-0,7*2-0,6*0,75</t>
  </si>
  <si>
    <t xml:space="preserve">17 : 3,5*2*2,6+5,25*2*2,6+1,25*0,3*2+1,5*0,3*2*2-1,25*1,5*2-0,9*2</t>
  </si>
  <si>
    <t xml:space="preserve">18 : 3,55*2*0,5+2,3*2*0,5+1*2*0,5+0,25*0,3*2+0,875*0,3-0,25*1,75</t>
  </si>
  <si>
    <t xml:space="preserve">19 : 1,52*2*0,5+1,85*2*0,5+0,25*0,3*2+0,875*0,3-0,875*0,25-0,8*2</t>
  </si>
  <si>
    <t xml:space="preserve">110 : 3,3*2,6*2+4,1*2*2,6+1,1*0,3+2,1*2*0,3-0,9*2-0,8*2-0,9*2-0,8*2</t>
  </si>
  <si>
    <t xml:space="preserve">111 : 3,41*2*2,6+3,12*2*2,6+1*0,3+1,25*2*0,3-1*1,25-0,9*2-0,9*2</t>
  </si>
  <si>
    <t xml:space="preserve">112 : 2,2*2*0,5+1,92*2*0,5</t>
  </si>
  <si>
    <t xml:space="preserve">113 : 1,92*2*0,5+1,45*2*0,5</t>
  </si>
  <si>
    <t xml:space="preserve">114 : 2,85*2*3,15+5,9*2*3,15+1*0,15*2+0,75*2*0,15*2+0,8*0,3+2,15*0,3*2+10*2</t>
  </si>
  <si>
    <t xml:space="preserve">115 : 10+5,9*3,15+6,55*2*3,15+0,3*1+2,15*2*0,3</t>
  </si>
  <si>
    <t xml:space="preserve">21 : 1,2*2*2,6+4,82*2*2,6-1,91*2,6-0,9*2*3-0,8*2</t>
  </si>
  <si>
    <t xml:space="preserve">22 : 3,6*1,35*2+15,84*2+1*0,3*2+1,5*0,3*2*2-0,9*2-1*1,5*2</t>
  </si>
  <si>
    <t xml:space="preserve">23 : 5,52*2*2,6+3,25*2*2,6+0,4*2*2,6-1,25*0,3*2+1,45*0,3*2*2-1,25*1,45*2-0,9*2</t>
  </si>
  <si>
    <t xml:space="preserve">24 : 6,72*2*2,6+4,61*2*2,6+0,7*2*2,6+1*0,3*2+1,5*0,3*2*2-1*1,5*2-0,9*2</t>
  </si>
  <si>
    <t xml:space="preserve">25 : 2,72*2*0,5+2,67*2*0,5</t>
  </si>
  <si>
    <t xml:space="preserve">26 : 10*2+4,66*0,715+1,86*1+2,8*2,6+1*0,3*2+1,3*0,3*2*2-1*1,3*2-0,9*2</t>
  </si>
  <si>
    <t xml:space="preserve">27 : 10*2+2*1+2*1-0,9*2</t>
  </si>
  <si>
    <t xml:space="preserve">610991001</t>
  </si>
  <si>
    <t xml:space="preserve">Začišťovací okenní lišta pro vnitř.omítku tl. 6 mm</t>
  </si>
  <si>
    <t xml:space="preserve">otvory : </t>
  </si>
  <si>
    <t xml:space="preserve">1pp : 0,75*3+1,1+2,03*2</t>
  </si>
  <si>
    <t xml:space="preserve">1np : 1,25*3+1,5*2*5+1,5+1*5+0,6+0,75*2*4+1,1*2+2,1*2*2+1,25*2+1,75+1*2</t>
  </si>
  <si>
    <t xml:space="preserve">2np : 1,25*2+1,45*2*2+1*4+1,5*2*4</t>
  </si>
  <si>
    <t xml:space="preserve">620991121</t>
  </si>
  <si>
    <t xml:space="preserve">Zakrývání výplní vnějších otvorů z lešení</t>
  </si>
  <si>
    <t xml:space="preserve">620991001</t>
  </si>
  <si>
    <t xml:space="preserve">Začišťovací okenní lišta pro vnějš.omítku tl. 6 mm</t>
  </si>
  <si>
    <t xml:space="preserve">622311511</t>
  </si>
  <si>
    <t xml:space="preserve">Izolace suterénu XPS tl. 80 mm, bez PÚ</t>
  </si>
  <si>
    <t xml:space="preserve">základové pasy : 7,61*0,6+5,9*0,6+8,76*0,6+2,75*0,6+3,15*1,1+0,4*1,1</t>
  </si>
  <si>
    <t xml:space="preserve">0,5*3,06*2+0,5*2,57*2+0,5*2,08+0,5*1,59*2+7,28*1,1+15,55*1,1+6,8*1,1+7,15*1,1+0,37*1,1+0,61*2,08</t>
  </si>
  <si>
    <t xml:space="preserve">10,3*0,45*2+6,8*2*0,45</t>
  </si>
  <si>
    <t xml:space="preserve">622311521</t>
  </si>
  <si>
    <t xml:space="preserve">Zateplovací systém, sokl, XPS tl. 80 mm, s mozaikovou omítkou 5,5 kg/m2</t>
  </si>
  <si>
    <t xml:space="preserve">sokl : 15*2*0,5+15,75*2*0,5</t>
  </si>
  <si>
    <t xml:space="preserve">622421144</t>
  </si>
  <si>
    <t xml:space="preserve">Omítka vnější stěn, MVC, štuková, složitost 3, vč.rohovníků</t>
  </si>
  <si>
    <t xml:space="preserve">plocha fasády : 245,835+13,51+0,75*3*0,15+1,1*0,15+2,03*2*0,15</t>
  </si>
  <si>
    <t xml:space="preserve">ostění a nadpraží : 1,25*0,15*3+1,5*2*0,15*3+1,5*0,15+2,35*2*0,15+1*0,15*2+1,5*0,15*2*2+0,6*0,15+0,75*0,15*2+1,1*0,15*2+2,1*0,15*2*2+1,1*0,15+0,75*0,15*2+1*0,15*2+0,75*0,15*2*2+1*0,15+1,25*0,15*2+1,75*0,15+1*2*0,15</t>
  </si>
  <si>
    <t xml:space="preserve">1,25*0,15*2+1,45*0,15*2*2+1*0,15*6+1,5*0,15*2*4+1,3*0,15*2*2</t>
  </si>
  <si>
    <t xml:space="preserve">odečet otvorů : -(42,7105+0,75*0,75+1,1*2,03)</t>
  </si>
  <si>
    <t xml:space="preserve">622411121</t>
  </si>
  <si>
    <t xml:space="preserve">Barvení vnější omítky stěn, 2 x, do složitosti 3</t>
  </si>
  <si>
    <t xml:space="preserve">plocha fasády : 245,835</t>
  </si>
  <si>
    <t xml:space="preserve">odečet otvorů : -42,7105</t>
  </si>
  <si>
    <t xml:space="preserve">632922912</t>
  </si>
  <si>
    <t xml:space="preserve">Kladení dlaždic 40 x 40 cm na terče plastové</t>
  </si>
  <si>
    <t xml:space="preserve">59245340</t>
  </si>
  <si>
    <t xml:space="preserve">Dlaždice betonová 40x40x5 cm</t>
  </si>
  <si>
    <t xml:space="preserve">80*1,1</t>
  </si>
  <si>
    <t xml:space="preserve">631312621</t>
  </si>
  <si>
    <t xml:space="preserve">Mazanina betonová tl. 5 - 8 cm C 20/25</t>
  </si>
  <si>
    <t xml:space="preserve">Včetně vytvoření dilatačních spár, bez zaplnění.</t>
  </si>
  <si>
    <t xml:space="preserve">p2 : (34,3+3,7+9,6+3,7)*0,055</t>
  </si>
  <si>
    <t xml:space="preserve">p1,3,4,5 : (5,7+6,9+19,8+37+13+18,4+7,1+2,7+10,7+2,3+6,8+24,2+17,1+32,9+7,3+24,2+5,5)*0,055</t>
  </si>
  <si>
    <t xml:space="preserve">631319161</t>
  </si>
  <si>
    <t xml:space="preserve">Příplatek za konečnou úpravu mazanin tl. 8 cm</t>
  </si>
  <si>
    <t xml:space="preserve">631319171</t>
  </si>
  <si>
    <t xml:space="preserve">Příplatek za stržení povrchu mazaniny tl. 8 cm</t>
  </si>
  <si>
    <t xml:space="preserve">631313621</t>
  </si>
  <si>
    <t xml:space="preserve">Mazanina betonová tl. 8 - 12 cm C 20/25</t>
  </si>
  <si>
    <t xml:space="preserve">p6 : (16,8+37,8)*0,1</t>
  </si>
  <si>
    <t xml:space="preserve">631319163</t>
  </si>
  <si>
    <t xml:space="preserve">Příplatek za konečnou úpravu mazanin tl. 12 cm</t>
  </si>
  <si>
    <t xml:space="preserve">631319173</t>
  </si>
  <si>
    <t xml:space="preserve">Příplatek za stržení povrchu mazaniny tl. 12 cm</t>
  </si>
  <si>
    <t xml:space="preserve">631361921</t>
  </si>
  <si>
    <t xml:space="preserve">Výztuž mazanin svařovanou sítí, průměr drátu  6,0, oka 150/150 mm KH20</t>
  </si>
  <si>
    <t xml:space="preserve">p2 : (34,3+3,7+9,6+3,7)*0,00303*1,1</t>
  </si>
  <si>
    <t xml:space="preserve">p1,3,4,5 : (5,7+6,9+19,8+37+13+18,4+7,1+2,7+10,7+2,3+6,8+24,2+17,1+32,9+7,3+24,2+5,5)*0,00303*1,1</t>
  </si>
  <si>
    <t xml:space="preserve">p6 : (16,8+37,8)*0,00303*1,1</t>
  </si>
  <si>
    <t xml:space="preserve">632411104-R</t>
  </si>
  <si>
    <t xml:space="preserve">Vyrovnávací stěrka, ruční zprac. tl.3 mm</t>
  </si>
  <si>
    <t xml:space="preserve">p2 : 34,3+3,7+9,6+3,7</t>
  </si>
  <si>
    <t xml:space="preserve">p1,3,4,5 : 5,7+6,9+19,8+37+13+18,4+7,1+2,7+10,7+2,3+6,8+24,2+17,1+32,9+7,3+24,2+5,5</t>
  </si>
  <si>
    <t xml:space="preserve">639571215</t>
  </si>
  <si>
    <t xml:space="preserve">Kačírek pro okapový chodník tl. 150 mm</t>
  </si>
  <si>
    <t xml:space="preserve">(6,68+1,8+15,75+6,5-0,8+0,5+10+0,5+0,3)*0,5</t>
  </si>
  <si>
    <t xml:space="preserve">642942111-R</t>
  </si>
  <si>
    <t xml:space="preserve">Osazení zárubní dveřních ocelových, pl. do 2,5 m2, včetně dodávky zárubně  80 x 215cm,žár.pozink.,o17</t>
  </si>
  <si>
    <t xml:space="preserve">642942112-R</t>
  </si>
  <si>
    <t xml:space="preserve">Osazení zárubní dveřních ocelových, pl. do 2,5 m2, včetně dodávky zárubně  100 x 215cm,žár.pozink.,o18</t>
  </si>
  <si>
    <t xml:space="preserve">648991113</t>
  </si>
  <si>
    <t xml:space="preserve">Osazení parapet.desek plast. a dřev. š.nad 20cm</t>
  </si>
  <si>
    <t xml:space="preserve">1,25*3+1,25*2+1*6+1+1*2+1,75+0,6+1*2+1,1</t>
  </si>
  <si>
    <t xml:space="preserve">61187551</t>
  </si>
  <si>
    <t xml:space="preserve">Deska parapetní smrkové dřevo šířka 25 cm,masiv</t>
  </si>
  <si>
    <t xml:space="preserve">20,7*1,1</t>
  </si>
  <si>
    <t xml:space="preserve">642941111</t>
  </si>
  <si>
    <t xml:space="preserve">Pouzdro pro posuvné dveře jednostranné, do zdiva, jednostranné pouzdro 700/1970 mm,d6</t>
  </si>
  <si>
    <t xml:space="preserve">642945111</t>
  </si>
  <si>
    <t xml:space="preserve">Osazení zárubní ocel. požár.1křídl., pl. do 2,5 m2</t>
  </si>
  <si>
    <t xml:space="preserve">5533300021</t>
  </si>
  <si>
    <t xml:space="preserve">Zárubeň ocelová 1970/800 L, P, EI, EW 30, pro cihelné zdivo, s pevnými závěsy,nátěr, d3</t>
  </si>
  <si>
    <t xml:space="preserve">916561111</t>
  </si>
  <si>
    <t xml:space="preserve">Osazení záhon.obrubníků do lože z C 12/15 s opěrou, včetně obrubníku   50/5/20 cm</t>
  </si>
  <si>
    <t xml:space="preserve">lemování zp.ploch : 2,075+7,8+1,8+1,8+0,4+1,5+0,5+5,45+1,8+0,8+3+0,5+0,5+10+0,5+0,5+6,5-0,8+3+0,5+15,75+0,5</t>
  </si>
  <si>
    <t xml:space="preserve">91001</t>
  </si>
  <si>
    <t xml:space="preserve">D+M popelnicového boxu na 2 popelnice v.1200mm,základ,podsyp</t>
  </si>
  <si>
    <t xml:space="preserve">91002</t>
  </si>
  <si>
    <t xml:space="preserve">D+M elektropilíře se zvonkem a pošt.schránkou,1600/400/1670mm,základ, UPŘESNĚNÍ DLE PD</t>
  </si>
  <si>
    <t xml:space="preserve">941955002</t>
  </si>
  <si>
    <t xml:space="preserve">Lešení lehké pomocné, výška podlahy do 1,9 m</t>
  </si>
  <si>
    <t xml:space="preserve">800-3</t>
  </si>
  <si>
    <t xml:space="preserve">95,8775+747,74465</t>
  </si>
  <si>
    <t xml:space="preserve">941941031</t>
  </si>
  <si>
    <t xml:space="preserve">Montáž lešení leh.řad.s podlahami,š.do 1 m, H 10 m</t>
  </si>
  <si>
    <t xml:space="preserve">Včetně kotvení lešení.</t>
  </si>
  <si>
    <t xml:space="preserve">15*3,05*2+15,75*3,05*2+22,88*2+12+0,5</t>
  </si>
  <si>
    <t xml:space="preserve">941941191</t>
  </si>
  <si>
    <t xml:space="preserve">Příplatek za každý měsíc použití lešení k pol.1031</t>
  </si>
  <si>
    <t xml:space="preserve">PŘEDPOKLAD PRONÁJMU 2 MĚSÍCE</t>
  </si>
  <si>
    <t xml:space="preserve">245,835*2</t>
  </si>
  <si>
    <t xml:space="preserve">941941831</t>
  </si>
  <si>
    <t xml:space="preserve">Demontáž lešení leh.řad.s podlahami,š.1 m, H 10 m</t>
  </si>
  <si>
    <t xml:space="preserve">953941312</t>
  </si>
  <si>
    <t xml:space="preserve">Osazení hasicího přístroje na stěnu, vč.dodávky PHP 34A</t>
  </si>
  <si>
    <t xml:space="preserve">95001</t>
  </si>
  <si>
    <t xml:space="preserve">D+M kachlového sporáku vč.zajištění přívodu vzduchu</t>
  </si>
  <si>
    <t xml:space="preserve">soubor</t>
  </si>
  <si>
    <t xml:space="preserve">953941110-R</t>
  </si>
  <si>
    <t xml:space="preserve">Osazení madla schodišťového, balkonového apod., vč.dodávky madla kartéčovaného,nerez.úprava dle PD</t>
  </si>
  <si>
    <t xml:space="preserve">schody : 4,5</t>
  </si>
  <si>
    <t xml:space="preserve">961044111</t>
  </si>
  <si>
    <t xml:space="preserve">Bourání základů z betonu prostého, ODHAD</t>
  </si>
  <si>
    <t xml:space="preserve">801-3</t>
  </si>
  <si>
    <t xml:space="preserve">SUŤ SE POUŽIJE NA ZÁSYPY, NÁSYPY A TERÉNNÍ ÚPRAVY</t>
  </si>
  <si>
    <t xml:space="preserve">stávající objekt : 9,3*18,75*0,2</t>
  </si>
  <si>
    <t xml:space="preserve">18,75*0,6*0,9*2+6,3*0,6*0,9*4</t>
  </si>
  <si>
    <t xml:space="preserve">998011002</t>
  </si>
  <si>
    <t xml:space="preserve">Přesun hmot pro budovy zděné výšky do 12 m</t>
  </si>
  <si>
    <t xml:space="preserve">POL7_</t>
  </si>
  <si>
    <t xml:space="preserve">711171559</t>
  </si>
  <si>
    <t xml:space="preserve">Izolace proti vlhkosti vodorovná, fólií, volně</t>
  </si>
  <si>
    <t xml:space="preserve">800-711</t>
  </si>
  <si>
    <t xml:space="preserve">p1,2,3 : (50,8+130,84)</t>
  </si>
  <si>
    <t xml:space="preserve">711172559</t>
  </si>
  <si>
    <t xml:space="preserve">Izolace proti vlhkosti svislá, fólií, volně</t>
  </si>
  <si>
    <t xml:space="preserve">suterén : 5,6*2,51*2+8,46*2,51*2-0,75*0,75-1,1*2,03+7,61*0,6+5,9*0,6+8,76*0,6+2,75*0,6+3,15*1,1+1*1,1</t>
  </si>
  <si>
    <t xml:space="preserve">hájenka_základy : 0,5*3,06*2+0,5*2,57*2+0,5*2,08+0,5*1,59*2+7,28*1,1+15,55*1,1+6,8*1,1+7,15*1,1+0,37*1,1+0,61*2,08</t>
  </si>
  <si>
    <t xml:space="preserve">hájenka_zdivo : 15*2*0,3+15,75*2*0,3</t>
  </si>
  <si>
    <t xml:space="preserve">28322029-H</t>
  </si>
  <si>
    <t xml:space="preserve">Fólie Fatrafol H tl. 2,0 pro vysoké radonové zatížení</t>
  </si>
  <si>
    <t xml:space="preserve">vodorovná : 181,64*1,1</t>
  </si>
  <si>
    <t xml:space="preserve">svislá : 156,2065*1,1</t>
  </si>
  <si>
    <t xml:space="preserve">28322103.A</t>
  </si>
  <si>
    <t xml:space="preserve">Fólie Fatrafol 810 V tl.2mm</t>
  </si>
  <si>
    <t xml:space="preserve">dlažba terasy : 80*1,1</t>
  </si>
  <si>
    <t xml:space="preserve">711111001</t>
  </si>
  <si>
    <t xml:space="preserve">Izolace proti vlhkosti vodor. nátěr ALP za studena, 1x nátěr - včetně dodávky penetračního laku ALP</t>
  </si>
  <si>
    <t xml:space="preserve">p6 : 10,3*6,8</t>
  </si>
  <si>
    <t xml:space="preserve">711112002</t>
  </si>
  <si>
    <t xml:space="preserve">Izolace proti vlhkosti svislá asf. lak, za studena, 1x nátěr - včetné dodávky asfaltového laku</t>
  </si>
  <si>
    <t xml:space="preserve">garáž_základy : 10,3*2*0,65+6,8*2*0,65</t>
  </si>
  <si>
    <t xml:space="preserve">garáž_zdivo : 6,5*2*0,3+10*2*0,3</t>
  </si>
  <si>
    <t xml:space="preserve">schodiště : 18,04+5,06</t>
  </si>
  <si>
    <t xml:space="preserve">711141559</t>
  </si>
  <si>
    <t xml:space="preserve">Izolace proti vlhk. vodorovná pásy přitavením, 1 vrstva - včetně dod. hydroizolace</t>
  </si>
  <si>
    <t xml:space="preserve">Provedení očištění povrchu a natavení jedné vrstvy modifikovaného asfaltového pásu včetně dodávky materiálů.</t>
  </si>
  <si>
    <t xml:space="preserve">p6 : 6,8*10,3</t>
  </si>
  <si>
    <t xml:space="preserve">711142559</t>
  </si>
  <si>
    <t xml:space="preserve">Izolace proti vlhkosti svislá pásy přitavením, 1 vrstva - včetně dod. hydroizolace</t>
  </si>
  <si>
    <t xml:space="preserve">711212000</t>
  </si>
  <si>
    <t xml:space="preserve">Penetrace podkladu pod hydroizolační nátěr,vč.dod.</t>
  </si>
  <si>
    <t xml:space="preserve">pod dlažbu : 7,1+2,7+3,7+2,3+7,3</t>
  </si>
  <si>
    <t xml:space="preserve">711212002</t>
  </si>
  <si>
    <t xml:space="preserve">Hydroizolační povlak - nátěr nebo stěrka</t>
  </si>
  <si>
    <t xml:space="preserve">dvouvrstvá</t>
  </si>
  <si>
    <t xml:space="preserve">998711102</t>
  </si>
  <si>
    <t xml:space="preserve">Přesun hmot pro izolace proti vodě, výšky do 12 m</t>
  </si>
  <si>
    <t xml:space="preserve">712378003-R</t>
  </si>
  <si>
    <t xml:space="preserve">Okapnice VIPLANYL RŠ 450 mm</t>
  </si>
  <si>
    <t xml:space="preserve">Úprava délky a připevnění okapnice natloukacími hmoždinkami včetně dodávky okapnice.</t>
  </si>
  <si>
    <t xml:space="preserve">k10 : 31</t>
  </si>
  <si>
    <t xml:space="preserve">998712102</t>
  </si>
  <si>
    <t xml:space="preserve">Přesun hmot pro povlakové krytiny, výšky do 12 m</t>
  </si>
  <si>
    <t xml:space="preserve">713121111</t>
  </si>
  <si>
    <t xml:space="preserve">Izolace tepelná podlah na sucho, jednovrstvá, včetně dodávky polystyren tl. 80 mm</t>
  </si>
  <si>
    <t xml:space="preserve">800-713</t>
  </si>
  <si>
    <t xml:space="preserve">713121111-R1</t>
  </si>
  <si>
    <t xml:space="preserve">Izolace tepelná podlah na sucho, jednovrstvá, včetně dodávky polystyren tl. 40 mm</t>
  </si>
  <si>
    <t xml:space="preserve">713191100</t>
  </si>
  <si>
    <t xml:space="preserve">Položení separační fólie, včetně dodávky fólie</t>
  </si>
  <si>
    <t xml:space="preserve">713131130</t>
  </si>
  <si>
    <t xml:space="preserve">Izolace tepelná stěn vložením do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2np_sdk příčky : (1,49*3,6+1,49*0,81+1,49*4,61+1,14*4,37)*2</t>
  </si>
  <si>
    <t xml:space="preserve">713121121</t>
  </si>
  <si>
    <t xml:space="preserve">Izolace tepelná podlah na sucho, dvouvrstvá</t>
  </si>
  <si>
    <t xml:space="preserve">2np_za sdk přizdívkou : 4,56*0,79+5,06*0,79+4,37*0,26</t>
  </si>
  <si>
    <t xml:space="preserve">63151375.A</t>
  </si>
  <si>
    <t xml:space="preserve">Deska z minerální plsti tl. 1200x600x120 mm</t>
  </si>
  <si>
    <t xml:space="preserve">36,8432*1,1</t>
  </si>
  <si>
    <t xml:space="preserve">8,736*1,1*2</t>
  </si>
  <si>
    <t xml:space="preserve">713134211</t>
  </si>
  <si>
    <t xml:space="preserve">Montáž parozábrany na stěny s přelepením spojů, parotěsná zábrana</t>
  </si>
  <si>
    <t xml:space="preserve">998713102</t>
  </si>
  <si>
    <t xml:space="preserve">Přesun hmot pro izolace tepelné, výšky do 12 m</t>
  </si>
  <si>
    <t xml:space="preserve">762712110</t>
  </si>
  <si>
    <t xml:space="preserve">Montáž vázaných konstrukcí hraněných do 120 cm2, včetně dodávky řeziva, hranoly</t>
  </si>
  <si>
    <t xml:space="preserve">800-762</t>
  </si>
  <si>
    <t xml:space="preserve">sloupky vikýř 100/120 : (1,3+0,8+0,5)*3</t>
  </si>
  <si>
    <t xml:space="preserve">sloupky štítu 100/100 : 3,8</t>
  </si>
  <si>
    <t xml:space="preserve">(1,2+2,25+3,25)*2</t>
  </si>
  <si>
    <t xml:space="preserve">(0,75+1,7+2,65)*4</t>
  </si>
  <si>
    <t xml:space="preserve">fošna u okapu 40/200 : 62,8</t>
  </si>
  <si>
    <t xml:space="preserve">762712120</t>
  </si>
  <si>
    <t xml:space="preserve">Montáž vázaných konstrukcí hraněných do 224 cm2, včetně dodávky řeziva, hranoly</t>
  </si>
  <si>
    <t xml:space="preserve">pozednice 140/140 : 16,2+9,7+7,2+6,4+6,2+10,4*2</t>
  </si>
  <si>
    <t xml:space="preserve">pozednice vikýře 140/120 : 4,9+4,1</t>
  </si>
  <si>
    <t xml:space="preserve">sloupky 140/140 : 1,6*2+2,7+3,1*2+3,25*2</t>
  </si>
  <si>
    <t xml:space="preserve">pásky 100/140 : 1,25*4</t>
  </si>
  <si>
    <t xml:space="preserve">krokve 100/180 : 7,75*25+7,4*2+1,5*10+3,3*7+6,1*2+4,6*2+3,5*10+2,45*2+2,7*2+3,7*8</t>
  </si>
  <si>
    <t xml:space="preserve">6*11+5,8*2+4,5*4+2*2+1,7*5+1,9*3+1,6*2+5,7*25+3,2*2+4,9*4+2,6*2+1,4*2</t>
  </si>
  <si>
    <t xml:space="preserve">krokve 120/180 : 5,5*4+5,1*2</t>
  </si>
  <si>
    <t xml:space="preserve">kleštiny 100/160 : 6,75*15+6,4+6,5*4+3,5*6</t>
  </si>
  <si>
    <t xml:space="preserve">kleštiny 100/140 : 4,65*12+4,3*2+4,5*11+2,4*14+2,15+1,3*37</t>
  </si>
  <si>
    <t xml:space="preserve">sloupky štítu 140/140 : 2,55*4</t>
  </si>
  <si>
    <t xml:space="preserve">kleštiny 100/140 : 1,5*8+0,8*2</t>
  </si>
  <si>
    <t xml:space="preserve">762712130</t>
  </si>
  <si>
    <t xml:space="preserve">Montáž vázaných konstrukcí hraněných do 288 cm2, včetně dodávky řeziva, hranoly</t>
  </si>
  <si>
    <t xml:space="preserve">pozednice 140/180 : 3,5*2</t>
  </si>
  <si>
    <t xml:space="preserve">trám překladu vrat 140/180 : 5,9</t>
  </si>
  <si>
    <t xml:space="preserve">vaznice 140/180 : 8,4</t>
  </si>
  <si>
    <t xml:space="preserve">762712140</t>
  </si>
  <si>
    <t xml:space="preserve">Montáž vázaných konstrukcí hraněných do 450 cm2, včetně dodávky řeziva, hranoly</t>
  </si>
  <si>
    <t xml:space="preserve">vaznice 160/220 : 16,2*2</t>
  </si>
  <si>
    <t xml:space="preserve">vaznice 160/200 : 10*2</t>
  </si>
  <si>
    <t xml:space="preserve">nároží,úžlabí 160/240 : 6,8*2+7,25*2</t>
  </si>
  <si>
    <t xml:space="preserve">762341210</t>
  </si>
  <si>
    <t xml:space="preserve">Montáž bednění střech rovných, prkna hrubá na sraz, včetně dodávky řeziva, prkna tl. 25 mm</t>
  </si>
  <si>
    <t xml:space="preserve">vikýře : 2*31</t>
  </si>
  <si>
    <t xml:space="preserve">762342202</t>
  </si>
  <si>
    <t xml:space="preserve">Montáž laťování střech, vzdálenost latí do 22 cm, včetně dodávky řeziva, latě 4/6 cm</t>
  </si>
  <si>
    <t xml:space="preserve">plocha střechy a vikýřů : 439+35</t>
  </si>
  <si>
    <t xml:space="preserve">762342204</t>
  </si>
  <si>
    <t xml:space="preserve">Montáž kontralatí přibitím, včetně dodávky řeziva, latě 4/6 cm</t>
  </si>
  <si>
    <t xml:space="preserve">Montáž svislého laťování ve vzdálenosti 100 cm bez dodávky řeziva a spojovacích prostředků.</t>
  </si>
  <si>
    <t xml:space="preserve">762795000</t>
  </si>
  <si>
    <t xml:space="preserve">Spojovací prostředky pro vázané konstrukce, vč.kotvení pozednic</t>
  </si>
  <si>
    <t xml:space="preserve">762911111</t>
  </si>
  <si>
    <t xml:space="preserve">Impregnace řeziva máčením </t>
  </si>
  <si>
    <t xml:space="preserve">sloupky vikýř 100/120 : 7,8*(0,1*2+0,12*2)</t>
  </si>
  <si>
    <t xml:space="preserve">sloupky štítu 100/100 : 3,8*0,1*4</t>
  </si>
  <si>
    <t xml:space="preserve">(1,2+2,25+3,25)*2*0,1*4</t>
  </si>
  <si>
    <t xml:space="preserve">(0,75+1,7+2,65)*4*0,1*4</t>
  </si>
  <si>
    <t xml:space="preserve">pozednice 140/140 : 66,5*0,14*4</t>
  </si>
  <si>
    <t xml:space="preserve">pozednice vikýře 140/120 : 9*(0,14*2+0,12*2)</t>
  </si>
  <si>
    <t xml:space="preserve">sloupky 140/140 : 18,6*0,14*4</t>
  </si>
  <si>
    <t xml:space="preserve">pásky 100/140 : 5*(0,1*2+0,14*2)</t>
  </si>
  <si>
    <t xml:space="preserve">krokve 100/180 : 342,95*(0,1*2+0,18*2)</t>
  </si>
  <si>
    <t xml:space="preserve">293,5*(0,1*2+0,18*2)</t>
  </si>
  <si>
    <t xml:space="preserve">krokve 120/180 : 32,2*(0,12*2+0,18*2)</t>
  </si>
  <si>
    <t xml:space="preserve">kleštiny 100/160 : 154,65*(0,1*2+0,16*2)</t>
  </si>
  <si>
    <t xml:space="preserve">kleštiny 100/140 : 197,75*(0,1*2+0,14*2)</t>
  </si>
  <si>
    <t xml:space="preserve">sloupky štítu 140/140 : 10,2*0,14*4</t>
  </si>
  <si>
    <t xml:space="preserve">kleštiny 100/140 : 13,6*(0,1*2+0,14*2)</t>
  </si>
  <si>
    <t xml:space="preserve">pozednice 140/180 : 7*(0,14*2+0,18*2)</t>
  </si>
  <si>
    <t xml:space="preserve">trám překladu vrat 140/180 : 5,9*(0,14*2+0,18*2)</t>
  </si>
  <si>
    <t xml:space="preserve">vaznice 160/220 : 32,4*(0,16*2+0,22*2)</t>
  </si>
  <si>
    <t xml:space="preserve">vaznice 160/200 : 20*(0,16*2+0,2*2)</t>
  </si>
  <si>
    <t xml:space="preserve">nároží,úžlabí 160/240 : 28,1*(0,16*2+0,24*2)</t>
  </si>
  <si>
    <t xml:space="preserve">vaznice 140/180 : 8,4*(0,14*2+0,18*2)</t>
  </si>
  <si>
    <t xml:space="preserve">laťování a kontralatě : 2056*(0,06*2+0,04*2)</t>
  </si>
  <si>
    <t xml:space="preserve">762085140</t>
  </si>
  <si>
    <t xml:space="preserve">Hoblování viditelných částí krovu čtyřstranné</t>
  </si>
  <si>
    <t xml:space="preserve">762431225-R</t>
  </si>
  <si>
    <t xml:space="preserve">Montáž obložení stěn OSB deskami , včetně dodávky OSB desky tl. 16 mm</t>
  </si>
  <si>
    <t xml:space="preserve">762001</t>
  </si>
  <si>
    <t xml:space="preserve">D+M dřev.venkovního zábradlí v.1m vč.stavěcích bot, kotvení,povrch.úpravy, UPŘESNĚNÍ DLE PD</t>
  </si>
  <si>
    <t xml:space="preserve">zábradlí terasy : 6,3+3+18,75</t>
  </si>
  <si>
    <t xml:space="preserve">762002</t>
  </si>
  <si>
    <t xml:space="preserve">D+M dřevěného oplocení v.1,2m se sloupky 100/100mm a výplní z prken,povrch.úprava,kotvení </t>
  </si>
  <si>
    <t xml:space="preserve">oplocení : 2,075*4+2*3</t>
  </si>
  <si>
    <t xml:space="preserve">762003</t>
  </si>
  <si>
    <t xml:space="preserve">D+M 2kř.dřevěné brány se sloupky,š.1,7m, dl.3m,povrch.úprava,kotvení,zámek,kování, stavěč křídla</t>
  </si>
  <si>
    <t xml:space="preserve">998762102</t>
  </si>
  <si>
    <t xml:space="preserve">Přesun hmot pro tesařské konstrukce, výšky do 12 m</t>
  </si>
  <si>
    <t xml:space="preserve">764410340</t>
  </si>
  <si>
    <t xml:space="preserve">Oplechování parapetů včetně rohů Al, rš 250 mm</t>
  </si>
  <si>
    <t xml:space="preserve">800-764</t>
  </si>
  <si>
    <t xml:space="preserve">o3,o11 : 1,25*3+1,25*2+1*6+1+1*2+1,75+0,6+1*2+1,1+1</t>
  </si>
  <si>
    <t xml:space="preserve">764711151</t>
  </si>
  <si>
    <t xml:space="preserve">Krytina z lak.Al plechů,šablon,na dřevo,dvojitá drážka PLX, kompletní konstrukce</t>
  </si>
  <si>
    <t xml:space="preserve">včetně okapního plechu, ochranného větracího pásu, spojovacích prostředků a pomocného lešení.</t>
  </si>
  <si>
    <t xml:space="preserve">vikýře : 35</t>
  </si>
  <si>
    <t xml:space="preserve">764718102-R</t>
  </si>
  <si>
    <t xml:space="preserve">Žlab podokapní půlkruh.z Al plechu lak., rš 125 mm</t>
  </si>
  <si>
    <t xml:space="preserve">včetně háku a čel.</t>
  </si>
  <si>
    <t xml:space="preserve">k1,k5 : 72</t>
  </si>
  <si>
    <t xml:space="preserve">764908101</t>
  </si>
  <si>
    <t xml:space="preserve">Kotlík žlabový kónický,vel.žlabu 125 mm</t>
  </si>
  <si>
    <t xml:space="preserve">k2 : 10</t>
  </si>
  <si>
    <t xml:space="preserve">764718109</t>
  </si>
  <si>
    <t xml:space="preserve">Odpadní trouby kruhové z Al plechu lak., D 100 mm, vč.objímek</t>
  </si>
  <si>
    <t xml:space="preserve">včetně kolen, objímek, spojovacího materiálu a zednické výpomoci.</t>
  </si>
  <si>
    <t xml:space="preserve">k3,k4 : 30</t>
  </si>
  <si>
    <t xml:space="preserve">764901206</t>
  </si>
  <si>
    <t xml:space="preserve">Okapový plech poplast r.š.250mm</t>
  </si>
  <si>
    <t xml:space="preserve">včetně spojovacích prostředků.</t>
  </si>
  <si>
    <t xml:space="preserve">k6 : 62,6</t>
  </si>
  <si>
    <t xml:space="preserve">764904203-R</t>
  </si>
  <si>
    <t xml:space="preserve">Rov.plechy, štítové lemování vrchní r.š.450mm</t>
  </si>
  <si>
    <t xml:space="preserve">včetně závětrné lišty a spojovacích prostředků.</t>
  </si>
  <si>
    <t xml:space="preserve">k7 : 22</t>
  </si>
  <si>
    <t xml:space="preserve">764904204-R</t>
  </si>
  <si>
    <t xml:space="preserve">Rov.plechy, štítové lemování spodní r.š.310mm</t>
  </si>
  <si>
    <t xml:space="preserve">včetně těsnění, čela a spojovacích prostředků.</t>
  </si>
  <si>
    <t xml:space="preserve">k8 : 8,5</t>
  </si>
  <si>
    <t xml:space="preserve">764904202</t>
  </si>
  <si>
    <t xml:space="preserve">Lindab rovinné plechy, úžlabní plech RD</t>
  </si>
  <si>
    <t xml:space="preserve">včetně těsnícího pásu, tmelu včetně spojovacích prostředků.</t>
  </si>
  <si>
    <t xml:space="preserve">úžlabí : 5,7*2+6,6</t>
  </si>
  <si>
    <t xml:space="preserve">764813820</t>
  </si>
  <si>
    <t xml:space="preserve">Lemování z lak.Pz,komínů na vln.krytině,v hřebeni r.š.450mm</t>
  </si>
  <si>
    <t xml:space="preserve">k9 : 2,5</t>
  </si>
  <si>
    <t xml:space="preserve">998764102</t>
  </si>
  <si>
    <t xml:space="preserve">Přesun hmot pro klempířské konstr., výšky do 12 m</t>
  </si>
  <si>
    <t xml:space="preserve">765331221</t>
  </si>
  <si>
    <t xml:space="preserve">Krytina betonová Bramac, střechy ostatní, taška Classic</t>
  </si>
  <si>
    <t xml:space="preserve">800-765</t>
  </si>
  <si>
    <t xml:space="preserve">Dodávka a montáž základní, půlené tašky, odvětrávací a protisněhové tašky včetně spojovacích prostředků.</t>
  </si>
  <si>
    <t xml:space="preserve">plocha střechy : 439</t>
  </si>
  <si>
    <t xml:space="preserve">765331231</t>
  </si>
  <si>
    <t xml:space="preserve">Hřeben Bramac s větracím pásem UH, hřebenáč Classic</t>
  </si>
  <si>
    <t xml:space="preserve">Dodávka a montáž hřebenáče, větracího pásu hřebene, uzávěry hřebene, nárožní latě včetně spojovacích prostředků.</t>
  </si>
  <si>
    <t xml:space="preserve">10,4+16,15+12,5</t>
  </si>
  <si>
    <t xml:space="preserve">765331251</t>
  </si>
  <si>
    <t xml:space="preserve">Nároží Bramac s větracím pásem</t>
  </si>
  <si>
    <t xml:space="preserve">Dodávka a montáž hřebenáče standart, rozdělovacího, koncového, hřebenové latě a větracího pásu včetně spojovacích prostředků.</t>
  </si>
  <si>
    <t xml:space="preserve">765331261</t>
  </si>
  <si>
    <t xml:space="preserve">Zakončení štítových hran taškami s ozubem, taška Classic</t>
  </si>
  <si>
    <t xml:space="preserve">Dodávka a montáž tašky krajní levé včetně spojovacích prostředků.</t>
  </si>
  <si>
    <t xml:space="preserve">7,63*4+5,63*2</t>
  </si>
  <si>
    <t xml:space="preserve">765331651</t>
  </si>
  <si>
    <t xml:space="preserve">Kovová stoupací plošina délky 41 cm, Bramac</t>
  </si>
  <si>
    <t xml:space="preserve">Dodávka a montáž stoupací plošiny, stoupacích nosných tašek, držáku stoupací plošiny, laťování včetně spojovacích prostředků.</t>
  </si>
  <si>
    <t xml:space="preserve">765331652</t>
  </si>
  <si>
    <t xml:space="preserve">Kovová stoupací plošina délky 88 cm, Bramac</t>
  </si>
  <si>
    <t xml:space="preserve">765331662</t>
  </si>
  <si>
    <t xml:space="preserve">Větrací mřížka univerzální,kryt.drážková,bobrovka</t>
  </si>
  <si>
    <t xml:space="preserve">Dodávka a montáž větrací ochranné mřížky včetně spojovacích prostředků.</t>
  </si>
  <si>
    <t xml:space="preserve">765331663</t>
  </si>
  <si>
    <t xml:space="preserve">Větrací pás z  PVC perforovaný</t>
  </si>
  <si>
    <t xml:space="preserve">Dodávka a montáž větracího okapního pásu včetně spojovacích prostředků.</t>
  </si>
  <si>
    <t xml:space="preserve">765901112</t>
  </si>
  <si>
    <t xml:space="preserve">Fólie izolační podstřešní paropropustná,difuzní</t>
  </si>
  <si>
    <t xml:space="preserve">Dodávka a montáž hydroizolační fólie včetně spojovacích prostředků.</t>
  </si>
  <si>
    <t xml:space="preserve">765799312</t>
  </si>
  <si>
    <t xml:space="preserve">Montáž fólie na bednění přibitím</t>
  </si>
  <si>
    <t xml:space="preserve">p9 : 35</t>
  </si>
  <si>
    <t xml:space="preserve">28325088</t>
  </si>
  <si>
    <t xml:space="preserve">Fólie podstřešní paropropustná JUTADACH Super</t>
  </si>
  <si>
    <t xml:space="preserve">35*1,1</t>
  </si>
  <si>
    <t xml:space="preserve">998765102</t>
  </si>
  <si>
    <t xml:space="preserve">Přesun hmot pro krytiny tvrdé, výšky do 12 m</t>
  </si>
  <si>
    <t xml:space="preserve">766711021</t>
  </si>
  <si>
    <t xml:space="preserve">Montáž vstupních dveří</t>
  </si>
  <si>
    <t xml:space="preserve">800-766</t>
  </si>
  <si>
    <t xml:space="preserve">Montáž plastových dveří včetně dodávky a montáže PU pěny.</t>
  </si>
  <si>
    <t xml:space="preserve">o1 : 1,1*2+2,1*2</t>
  </si>
  <si>
    <t xml:space="preserve">o2 : 1,1*2+2,03*2</t>
  </si>
  <si>
    <t xml:space="preserve">o17 : 0,8*2+2,15*2</t>
  </si>
  <si>
    <t xml:space="preserve">o18 : 1*2+2,15*2</t>
  </si>
  <si>
    <t xml:space="preserve">611731721-H</t>
  </si>
  <si>
    <t xml:space="preserve">Dveře vchodové dřevěné+sklo 110x2100 cm,klika-klika,bezp.zámek,rám.zárubeň,Al práh, o1</t>
  </si>
  <si>
    <t xml:space="preserve">61173193-H</t>
  </si>
  <si>
    <t xml:space="preserve">Dveře vchodové dřevěné s PUR deskami 110x2030 cm,klika-klika,bezp.zámek,rám.zárubeň,Al práh, o2</t>
  </si>
  <si>
    <t xml:space="preserve">61173190-H</t>
  </si>
  <si>
    <t xml:space="preserve">Dveře vchodové dřevěné 800x2150 cm,klika-klika,dóz.zámek, o17</t>
  </si>
  <si>
    <t xml:space="preserve">611731921-H</t>
  </si>
  <si>
    <t xml:space="preserve">Dveře vchodové dřevěné 1000x2150 cm,klika-klika,dóz.zámek, o18</t>
  </si>
  <si>
    <t xml:space="preserve">766622222</t>
  </si>
  <si>
    <t xml:space="preserve">Okna komplet.otvíravá do rámů, 1kříd.do 0,81 m2</t>
  </si>
  <si>
    <t xml:space="preserve">61110305-H</t>
  </si>
  <si>
    <t xml:space="preserve">Okno dřevěné z lep.hranolů 60x75cm,1kř.,OS,izol.3sklo,kování,okapnice elox Al, o8</t>
  </si>
  <si>
    <t xml:space="preserve">766622223</t>
  </si>
  <si>
    <t xml:space="preserve">Okna komplet.otvíravá do rámů, 1kříd.nad 0,81 m2</t>
  </si>
  <si>
    <t xml:space="preserve">61110318-H</t>
  </si>
  <si>
    <t xml:space="preserve">Okno dřevěné z lep.hranolů 100x150cm,1kř.,OS,izol.3sklo,kování,okapnice elox Al, o5</t>
  </si>
  <si>
    <t xml:space="preserve">61110317-H</t>
  </si>
  <si>
    <t xml:space="preserve">Okno dřevěné z lep.hranolů 100x125-130cm,1kř.,OS,izol.3sklo,kování,okapnice elox Al, o6,o12</t>
  </si>
  <si>
    <t xml:space="preserve">o6 : 1</t>
  </si>
  <si>
    <t xml:space="preserve">o12 : 2</t>
  </si>
  <si>
    <t xml:space="preserve">766622233</t>
  </si>
  <si>
    <t xml:space="preserve">Okna komplet.otvíravá do rámů, 2kříd.do 1,45 m2</t>
  </si>
  <si>
    <t xml:space="preserve">61110321-H</t>
  </si>
  <si>
    <t xml:space="preserve">Okno dřevěné z lep.hranolů 100x75cm,2kř.,OS-O,izol.3sklo,kování,okapnice elox Al, o9,o16</t>
  </si>
  <si>
    <t xml:space="preserve">61110322-H</t>
  </si>
  <si>
    <t xml:space="preserve">Okno dřevěné z lep.hranolů 110x75cm,2kř.,OS-O,izol.3sklo,kování,okapnice elox Al, o10</t>
  </si>
  <si>
    <t xml:space="preserve">766622234</t>
  </si>
  <si>
    <t xml:space="preserve">Okna komplet.otvíravá do rámů, 2kříd.do 2,10 m2</t>
  </si>
  <si>
    <t xml:space="preserve">61110333-H</t>
  </si>
  <si>
    <t xml:space="preserve">Okno dřevěné z lep.hranolů 175x100cm,2kř.,OS-OS,izol.3sklo,kování,okapnice elox Al,sloupek š.20cm, o7</t>
  </si>
  <si>
    <t xml:space="preserve">766622244</t>
  </si>
  <si>
    <t xml:space="preserve">Okna komplet.otvíravá do rámů, 3kříd.do 2,50 m2</t>
  </si>
  <si>
    <t xml:space="preserve">61110387-H</t>
  </si>
  <si>
    <t xml:space="preserve">Okno dřevěné z lep.hranolů 125x150cm,3kř.,OS-O-S,izol.3sklo,kování,okapnice elox Al, o3</t>
  </si>
  <si>
    <t xml:space="preserve">61110386-H</t>
  </si>
  <si>
    <t xml:space="preserve">Okno dřevěné z lep.hranolů 125x145cm,3kř.,OS-O-S,izol.3sklo,kování,okapnice elox Al, o11</t>
  </si>
  <si>
    <t xml:space="preserve">766641263</t>
  </si>
  <si>
    <t xml:space="preserve">Balkón.dveře do rámu 2kříd.do 1,5 m, s nadsvětlík.</t>
  </si>
  <si>
    <t xml:space="preserve">61110399-H</t>
  </si>
  <si>
    <t xml:space="preserve">Dveře balk.dřev.z lep.hranolů150x235cm OS-O 2kř.,izol.3sklo,kování,okapnice elox Al,Al práh, o4</t>
  </si>
  <si>
    <t xml:space="preserve">766624043</t>
  </si>
  <si>
    <t xml:space="preserve">Montáž střešních oken rozměr 78/140 - 160 cm</t>
  </si>
  <si>
    <t xml:space="preserve">766624047</t>
  </si>
  <si>
    <t xml:space="preserve">Montáž zateplovací sady pro střešní okna</t>
  </si>
  <si>
    <t xml:space="preserve">6114020407</t>
  </si>
  <si>
    <t xml:space="preserve">Okno střešní GGU 006621 MK08   78 x 140 cm, kyvné, bezúdržbové, na el. pohon, s hliníkovým oplechováním</t>
  </si>
  <si>
    <t xml:space="preserve">o13_EI OTVÍRÁNÍ : 2</t>
  </si>
  <si>
    <t xml:space="preserve">o14 : 1</t>
  </si>
  <si>
    <t xml:space="preserve">611403057</t>
  </si>
  <si>
    <t xml:space="preserve">Lemování okna Velux EDW 2000 MK08   78 x 140 cm, se zateplovací sadou, pro profilovou krytinu</t>
  </si>
  <si>
    <t xml:space="preserve">766698111</t>
  </si>
  <si>
    <t xml:space="preserve">Montáž garážových vrat otevíravých, vel.do 6 m2</t>
  </si>
  <si>
    <t xml:space="preserve">766001</t>
  </si>
  <si>
    <t xml:space="preserve">Vrata garážová dřevěná 2500/2400mm,2kř.,rám,klika-klika,bezp.zámek,stavěč,nátěr,kování, o15</t>
  </si>
  <si>
    <t xml:space="preserve">766670011</t>
  </si>
  <si>
    <t xml:space="preserve">Montáž obložkové zárubně a dřevěného křídla dveří</t>
  </si>
  <si>
    <t xml:space="preserve">61181513-H</t>
  </si>
  <si>
    <t xml:space="preserve">Zárubeň obložková masiv š. 90 cm/st. 6-17 cm, d1</t>
  </si>
  <si>
    <t xml:space="preserve">61181512-H</t>
  </si>
  <si>
    <t xml:space="preserve">Zárubeň obložková masiv š. 80 cm/st. 6-17 cm, d2</t>
  </si>
  <si>
    <t xml:space="preserve">61181522-H</t>
  </si>
  <si>
    <t xml:space="preserve">Zárubeň obložková masiv š. 80 cm/st. 18-25 cm, d3</t>
  </si>
  <si>
    <t xml:space="preserve">61181511-H</t>
  </si>
  <si>
    <t xml:space="preserve">Zárubeň obložková masiv š. 70 cm/st. 6-17 cm, d4,d6</t>
  </si>
  <si>
    <t xml:space="preserve">d4 : 4</t>
  </si>
  <si>
    <t xml:space="preserve">d6_pro posuv.dveře : 1</t>
  </si>
  <si>
    <t xml:space="preserve">61181510-H</t>
  </si>
  <si>
    <t xml:space="preserve">Zárubeň obložková masiv š. 60 cm/st. 6-17 cm, d5</t>
  </si>
  <si>
    <t xml:space="preserve">611608004-H</t>
  </si>
  <si>
    <t xml:space="preserve">Dveře vnitřní hladké 3/4 sklo 1kř. 90x197,masiv,zámek,kování, d1</t>
  </si>
  <si>
    <t xml:space="preserve">61160186-H</t>
  </si>
  <si>
    <t xml:space="preserve">Dveře vnitřní hladké plné 1kř. 80x197,masiv,zámek,kování, d2,3</t>
  </si>
  <si>
    <t xml:space="preserve">61160156-H</t>
  </si>
  <si>
    <t xml:space="preserve">Dveře vnitřní hladké plné 1kř. 70x197,masiv,zámek,kování, d4</t>
  </si>
  <si>
    <t xml:space="preserve">61160126-H</t>
  </si>
  <si>
    <t xml:space="preserve">Dveře vnitřní hladké plné 1kř. 60x197,masiv,zámek,kování, d5</t>
  </si>
  <si>
    <t xml:space="preserve">766666112</t>
  </si>
  <si>
    <t xml:space="preserve">Montáž dveří posuvných, osazení závěsu, 1kř.</t>
  </si>
  <si>
    <t xml:space="preserve">Bez osazení madla a zámku.</t>
  </si>
  <si>
    <t xml:space="preserve">61169501</t>
  </si>
  <si>
    <t xml:space="preserve">Dveře posuvné na stěnu 60-90x197,masiv,kování, jednokřídlé, včetně vodicí lišty,d6</t>
  </si>
  <si>
    <t xml:space="preserve">766661413</t>
  </si>
  <si>
    <t xml:space="preserve">Montáž dveří protipožár.1kř.do 80 cm, bez kukátka</t>
  </si>
  <si>
    <t xml:space="preserve">Dveře s protipožární odolností do 30 minut.</t>
  </si>
  <si>
    <t xml:space="preserve">55345502</t>
  </si>
  <si>
    <t xml:space="preserve">Dveře požární 1kříd.-30 min EI 30 DP3 80x197 cm, d3</t>
  </si>
  <si>
    <t xml:space="preserve">D+M dvouramenného schodiště dřevěného schodnicového bez podstupnic vč.kotvení a povrch.úpravy, zábradlí,madlo</t>
  </si>
  <si>
    <t xml:space="preserve">766421213</t>
  </si>
  <si>
    <t xml:space="preserve">Obložení podhledů jednod. palubkami SM š. do 10 cm</t>
  </si>
  <si>
    <t xml:space="preserve">podbití přesahů : 136</t>
  </si>
  <si>
    <t xml:space="preserve">61191671</t>
  </si>
  <si>
    <t xml:space="preserve">Palubka obkladová SM tloušťka 16 šíře 121 mm, imregnace</t>
  </si>
  <si>
    <t xml:space="preserve">136*1,1</t>
  </si>
  <si>
    <t xml:space="preserve">766411113</t>
  </si>
  <si>
    <t xml:space="preserve">Obložení stěn pl. do 1 m2 šumavským profilem</t>
  </si>
  <si>
    <t xml:space="preserve">Včetně našroubování soklu.</t>
  </si>
  <si>
    <t xml:space="preserve">štíty z šum.profilu : 40</t>
  </si>
  <si>
    <t xml:space="preserve">61191740-H</t>
  </si>
  <si>
    <t xml:space="preserve">Šumavský profil tl.25mm</t>
  </si>
  <si>
    <t xml:space="preserve">40*1,1</t>
  </si>
  <si>
    <t xml:space="preserve">766417111-R</t>
  </si>
  <si>
    <t xml:space="preserve">Podkladový rošt pod obložení stěn, vč.dodávky roštu a imregnace</t>
  </si>
  <si>
    <t xml:space="preserve">766231111-R</t>
  </si>
  <si>
    <t xml:space="preserve">Montáž stahovacích půdních schodů, vč.dodávky 700/900 EW15 DP3</t>
  </si>
  <si>
    <t xml:space="preserve">998766102</t>
  </si>
  <si>
    <t xml:space="preserve">Přesun hmot pro truhlářské konstr., výšky do 12 m</t>
  </si>
  <si>
    <t xml:space="preserve">767995102</t>
  </si>
  <si>
    <t xml:space="preserve">Výroba a montáž kov. atypických konstr. do 10 kg</t>
  </si>
  <si>
    <t xml:space="preserve">kg</t>
  </si>
  <si>
    <t xml:space="preserve">800-767</t>
  </si>
  <si>
    <t xml:space="preserve">práh k vratům 50/50/5 : 3,77*2,4*2</t>
  </si>
  <si>
    <t xml:space="preserve">133301510000</t>
  </si>
  <si>
    <t xml:space="preserve">Úhelník rovnoramenný L jakost S235  50x50x5 mm</t>
  </si>
  <si>
    <t xml:space="preserve">práh k vratům 50/50/5 : 3,77*2,4*2*1,08</t>
  </si>
  <si>
    <t xml:space="preserve">13890101</t>
  </si>
  <si>
    <t xml:space="preserve">Přirážka za pozinkování ocelových výrobků</t>
  </si>
  <si>
    <t xml:space="preserve">práh k vratům 50/50/5 : 0,05*2,4*4*2</t>
  </si>
  <si>
    <t xml:space="preserve">998767102</t>
  </si>
  <si>
    <t xml:space="preserve">Přesun hmot pro zámečnické konstr., výšky do 12 m</t>
  </si>
  <si>
    <t xml:space="preserve">771120211</t>
  </si>
  <si>
    <t xml:space="preserve">Kladení dlaždic na podstupnice do tmele, 1 řada</t>
  </si>
  <si>
    <t xml:space="preserve">800-771</t>
  </si>
  <si>
    <t xml:space="preserve">1,02*14</t>
  </si>
  <si>
    <t xml:space="preserve">771275106-R</t>
  </si>
  <si>
    <t xml:space="preserve">Obklad beton.schod.stupňů hladkých do tmele</t>
  </si>
  <si>
    <t xml:space="preserve">schody : 1,02*0,28*14</t>
  </si>
  <si>
    <t xml:space="preserve">59228510</t>
  </si>
  <si>
    <t xml:space="preserve">Schodišťový prvek betonový, přírodní</t>
  </si>
  <si>
    <t xml:space="preserve">1,02/0,3*14*1,1</t>
  </si>
  <si>
    <t xml:space="preserve">771475014</t>
  </si>
  <si>
    <t xml:space="preserve">Obklad soklíků keram.rovných, tmel,výška 10 cm</t>
  </si>
  <si>
    <t xml:space="preserve">01 : 7,46*2+4,6*2</t>
  </si>
  <si>
    <t xml:space="preserve">11 : 2*2+2,85*2</t>
  </si>
  <si>
    <t xml:space="preserve">13 : 4,02*2+3,3*2+0,65*2+0,3*2+3,07*2+4,02*2-2,5*2</t>
  </si>
  <si>
    <t xml:space="preserve">14 : 7,62*2+4,75*2-2,7+0,65*2</t>
  </si>
  <si>
    <t xml:space="preserve">15 : 3,5*2+3,52*2-2,7+0,3*2</t>
  </si>
  <si>
    <t xml:space="preserve">16 : 1,37*2+2,72*2</t>
  </si>
  <si>
    <t xml:space="preserve">110 : 3,3*2+4,1*2</t>
  </si>
  <si>
    <t xml:space="preserve">111 : 3,41*2+3,12*2</t>
  </si>
  <si>
    <t xml:space="preserve">27 : 2+2,74*2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p1,2,5 : 34,3+5,7+19,8+37+13+3,7+7,1+2,7+9,6+10,7+3,7+2,3+7,3+5,5</t>
  </si>
  <si>
    <t xml:space="preserve">597642030</t>
  </si>
  <si>
    <t xml:space="preserve">Dlažba keramická, UPŘESNĚNÍ DLE INVESTORA</t>
  </si>
  <si>
    <t xml:space="preserve">dlažba : 162,4*1,1</t>
  </si>
  <si>
    <t xml:space="preserve">soklík : 138,34*0,1*1,1</t>
  </si>
  <si>
    <t xml:space="preserve">998771102</t>
  </si>
  <si>
    <t xml:space="preserve">Přesun hmot pro podlahy z dlaždic, výšky do 12 m</t>
  </si>
  <si>
    <t xml:space="preserve">776421100</t>
  </si>
  <si>
    <t xml:space="preserve">Lepení podlahových soklíků z PVC a vinylu, včetně dodávky soklíku</t>
  </si>
  <si>
    <t xml:space="preserve">800-775</t>
  </si>
  <si>
    <t xml:space="preserve">12 : 2,51*2+2,76*2</t>
  </si>
  <si>
    <t xml:space="preserve">17 : 3,5*2+5,25*2</t>
  </si>
  <si>
    <t xml:space="preserve">21 : 1,2*2+4,82*2-1,91</t>
  </si>
  <si>
    <t xml:space="preserve">22 : 6,72*2+3,6*2</t>
  </si>
  <si>
    <t xml:space="preserve">23 : 5,52*2+3,25*2</t>
  </si>
  <si>
    <t xml:space="preserve">24 : 6,72*2+4,61*2+0,7*2</t>
  </si>
  <si>
    <t xml:space="preserve">26 : 4,66*2+5,31*2</t>
  </si>
  <si>
    <t xml:space="preserve">776521200</t>
  </si>
  <si>
    <t xml:space="preserve">Lepení povlakových podlah z dílců PVC a CV (vinyl), včetně vinylové podlahoviny tl. 2,5 mm</t>
  </si>
  <si>
    <t xml:space="preserve">p3,4 : 6,9+18,4+6,8+24,2+17,1+32,9+24,2</t>
  </si>
  <si>
    <t xml:space="preserve">776981121</t>
  </si>
  <si>
    <t xml:space="preserve">Lišta nerezová přechodová,stejná výška podlah</t>
  </si>
  <si>
    <t xml:space="preserve">1np : 0,9+0,6+0,8+0,8+0,7+0,7+0,9+0,7+0,8+0,8+0,7+0,8</t>
  </si>
  <si>
    <t xml:space="preserve">2np : 0,8+0,7+0,8+0,8+0,8</t>
  </si>
  <si>
    <t xml:space="preserve">998776102</t>
  </si>
  <si>
    <t xml:space="preserve">Přesun hmot pro podlahy povlakové, výšky do 12 m</t>
  </si>
  <si>
    <t xml:space="preserve">777114031</t>
  </si>
  <si>
    <t xml:space="preserve">Podlahy lité průmyslové systémové tl. 3 mm</t>
  </si>
  <si>
    <t xml:space="preserve">800-773</t>
  </si>
  <si>
    <t xml:space="preserve">Dodávka a montáž penetračního nátěru, nivelační hmoty a dvojnásobného nátěru.</t>
  </si>
  <si>
    <t xml:space="preserve">p6 : (16,8+37,8)</t>
  </si>
  <si>
    <t xml:space="preserve">998777102</t>
  </si>
  <si>
    <t xml:space="preserve">Přesun hmot pro podlahy syntetické, výšky do 12 m</t>
  </si>
  <si>
    <t xml:space="preserve">781675115</t>
  </si>
  <si>
    <t xml:space="preserve">Montáž obkladů parapetů keramic. na tmel</t>
  </si>
  <si>
    <t xml:space="preserve">o16 : 1*3</t>
  </si>
  <si>
    <t xml:space="preserve">781475114</t>
  </si>
  <si>
    <t xml:space="preserve">Obklad vnitřní stěn keramický, do tmele</t>
  </si>
  <si>
    <t xml:space="preserve">597813663</t>
  </si>
  <si>
    <t xml:space="preserve">Obkládačka keramická, UPŘESNĚNÍ DLE INVESTORA</t>
  </si>
  <si>
    <t xml:space="preserve">3*0,25*1,1+95,8775*1,1</t>
  </si>
  <si>
    <t xml:space="preserve">781497131</t>
  </si>
  <si>
    <t xml:space="preserve">Lišta nerezová ukončovacích k obkladům</t>
  </si>
  <si>
    <t xml:space="preserve">15 : 0,6*4</t>
  </si>
  <si>
    <t xml:space="preserve">18 : 2,1*3+0,75</t>
  </si>
  <si>
    <t xml:space="preserve">19 : 1,52+0,75</t>
  </si>
  <si>
    <t xml:space="preserve">112 : 2,1*2+0,75*2+1</t>
  </si>
  <si>
    <t xml:space="preserve">113 : 2,1+0,75*2+1</t>
  </si>
  <si>
    <t xml:space="preserve">25 : 1,2+1,25+0,1</t>
  </si>
  <si>
    <t xml:space="preserve">998781102</t>
  </si>
  <si>
    <t xml:space="preserve">Přesun hmot pro obklady keramické, výšky do 12 m</t>
  </si>
  <si>
    <t xml:space="preserve">783612100</t>
  </si>
  <si>
    <t xml:space="preserve">Nátěr olejový truhlářských výrobků dvojnásobný</t>
  </si>
  <si>
    <t xml:space="preserve">800-783</t>
  </si>
  <si>
    <t xml:space="preserve">přesahy z palubek : 136</t>
  </si>
  <si>
    <t xml:space="preserve">štíty z šum.profilu : 40*2</t>
  </si>
  <si>
    <t xml:space="preserve">784191101</t>
  </si>
  <si>
    <t xml:space="preserve">Penetrace podkladu univerzální 1x</t>
  </si>
  <si>
    <t xml:space="preserve">800-784</t>
  </si>
  <si>
    <t xml:space="preserve">sdk : 18,4216+156,6828+75</t>
  </si>
  <si>
    <t xml:space="preserve">štuky : 174,916+747,76465</t>
  </si>
  <si>
    <t xml:space="preserve">784195212</t>
  </si>
  <si>
    <t xml:space="preserve">Malba, bílá, bez penetrace, 2 x</t>
  </si>
  <si>
    <t xml:space="preserve">24001</t>
  </si>
  <si>
    <t xml:space="preserve">D+M odtahu digestoře,vč.střešní hlavice</t>
  </si>
  <si>
    <t xml:space="preserve">24002</t>
  </si>
  <si>
    <t xml:space="preserve">Odvětrání m.č.1.6 s mřížkou proti hlodavcům</t>
  </si>
  <si>
    <t xml:space="preserve">ODVĚTRÁNÍ MÍST.Č. 1.6  NA FASÁDU VZT POTRUBÍM o150 MM OBOUSTRANNĚ ZAKRYTÝM MŘÍŽKOU SE SÍTÍ PROTI HMYZU A HLODAVCŮM - U PODLAHY (350) A STROPU (2250)</t>
  </si>
  <si>
    <t xml:space="preserve">ON001</t>
  </si>
  <si>
    <t xml:space="preserve">Geodetické zaměření stavby</t>
  </si>
  <si>
    <t xml:space="preserve">ON003</t>
  </si>
  <si>
    <t xml:space="preserve">Mimostaveništní doprava</t>
  </si>
  <si>
    <t xml:space="preserve">ON004</t>
  </si>
  <si>
    <t xml:space="preserve">Zhotovení PD skutečného stavu</t>
  </si>
  <si>
    <t xml:space="preserve">ON005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Trubka ohebná PVC FX 32</t>
  </si>
  <si>
    <t xml:space="preserve">POL1_1</t>
  </si>
  <si>
    <t xml:space="preserve">Lišta vkládací LV 40x20       vč. krytů a ohybů</t>
  </si>
  <si>
    <t xml:space="preserve">Krabice přístrojová KP 67/2       hl. 42mm pro vícenásobné rámečky</t>
  </si>
  <si>
    <t xml:space="preserve">ks</t>
  </si>
  <si>
    <t xml:space="preserve">Krabice rozvodná KU 68-1903 s víčkem a se svorkovnicí     hl. 42mm</t>
  </si>
  <si>
    <t xml:space="preserve">Krabice rozvodná KR 97/5  s víčkem a se svorkovnicí   hl. 50mm</t>
  </si>
  <si>
    <t xml:space="preserve">Krabice KT 250</t>
  </si>
  <si>
    <t xml:space="preserve">Krabice rozvodná IP54  8111 se svorkov</t>
  </si>
  <si>
    <t xml:space="preserve">Odvíčkování a zavíčkování krabice - závit</t>
  </si>
  <si>
    <t xml:space="preserve">Odvíčkování a zavíčkování krabice - 4 šrouby</t>
  </si>
  <si>
    <t xml:space="preserve">Vodič CYKYL 3Cx1.5</t>
  </si>
  <si>
    <t xml:space="preserve">Vodič CYKYL 3Cx2.5</t>
  </si>
  <si>
    <t xml:space="preserve">12</t>
  </si>
  <si>
    <t xml:space="preserve">Kabel CYKY 3Ax1.5</t>
  </si>
  <si>
    <t xml:space="preserve">Kabel CYKY 3Cx1.5</t>
  </si>
  <si>
    <t xml:space="preserve">14</t>
  </si>
  <si>
    <t xml:space="preserve">Kabel CYKY 5Cx1.5</t>
  </si>
  <si>
    <t xml:space="preserve">Kabel CYKY 3Cx2.5</t>
  </si>
  <si>
    <t xml:space="preserve">Kabel CYKY 5Cx2.5</t>
  </si>
  <si>
    <t xml:space="preserve">Kabel CYKY 5Cx4</t>
  </si>
  <si>
    <t xml:space="preserve">18</t>
  </si>
  <si>
    <t xml:space="preserve">Kabel CYKY 4Bx10</t>
  </si>
  <si>
    <t xml:space="preserve">19</t>
  </si>
  <si>
    <t xml:space="preserve">Kabel CYKY 4Bx16</t>
  </si>
  <si>
    <t xml:space="preserve">20</t>
  </si>
  <si>
    <t xml:space="preserve">Kabel JYTY 2x1</t>
  </si>
  <si>
    <t xml:space="preserve">21</t>
  </si>
  <si>
    <t xml:space="preserve">Vodič CY 4</t>
  </si>
  <si>
    <t xml:space="preserve">22</t>
  </si>
  <si>
    <t xml:space="preserve">Vodič CY 6</t>
  </si>
  <si>
    <t xml:space="preserve">23</t>
  </si>
  <si>
    <t xml:space="preserve">Vodič CYA 16</t>
  </si>
  <si>
    <t xml:space="preserve">24</t>
  </si>
  <si>
    <t xml:space="preserve">Šňůra CGSG 5Cx2.5</t>
  </si>
  <si>
    <t xml:space="preserve">25</t>
  </si>
  <si>
    <t xml:space="preserve">Svorka na potrubí ZSA 16 Bernard + Cu páska</t>
  </si>
  <si>
    <t xml:space="preserve">26</t>
  </si>
  <si>
    <t xml:space="preserve">Svorkovnice hlavního pospojování PAS  GEYER AE 107 K</t>
  </si>
  <si>
    <t xml:space="preserve">27</t>
  </si>
  <si>
    <t xml:space="preserve">Vypínač jednopólový TANGO komplet  bílý</t>
  </si>
  <si>
    <t xml:space="preserve">28</t>
  </si>
  <si>
    <t xml:space="preserve">Přepínač střídavý TANGO komplet  bílý</t>
  </si>
  <si>
    <t xml:space="preserve">29</t>
  </si>
  <si>
    <t xml:space="preserve">Přepínač sériový TANGO komplet  bílý</t>
  </si>
  <si>
    <t xml:space="preserve">30</t>
  </si>
  <si>
    <t xml:space="preserve">Přepínač křížový TANGO komplet  bílý</t>
  </si>
  <si>
    <t xml:space="preserve">31</t>
  </si>
  <si>
    <t xml:space="preserve">Přepínač řazení 6+6 TANGO komplet  bílý</t>
  </si>
  <si>
    <t xml:space="preserve">32</t>
  </si>
  <si>
    <t xml:space="preserve">Zásuvka domovní TANGO komplet  bílá</t>
  </si>
  <si>
    <t xml:space="preserve">33</t>
  </si>
  <si>
    <t xml:space="preserve">Dvojzásuvka domovní TANGO komplet  bílá</t>
  </si>
  <si>
    <t xml:space="preserve">34</t>
  </si>
  <si>
    <t xml:space="preserve">Zásuvka domovní s přepěťovou ochranou TANGO komplet  bílá</t>
  </si>
  <si>
    <t xml:space="preserve">35</t>
  </si>
  <si>
    <t xml:space="preserve">Vypínač jednopólový IP44 TANGO komplet  bílý  pod omítku</t>
  </si>
  <si>
    <t xml:space="preserve">36</t>
  </si>
  <si>
    <t xml:space="preserve">Přepínač střídavý IP44 TANGO komplet  bílý  pod omítku</t>
  </si>
  <si>
    <t xml:space="preserve">37</t>
  </si>
  <si>
    <t xml:space="preserve">Přepínač křížový IP44 TANGO komplet  bílý  pod omítku</t>
  </si>
  <si>
    <t xml:space="preserve">38</t>
  </si>
  <si>
    <t xml:space="preserve">Zásuvka domovní IP44 TANGO komplet  bílá  pod omítku</t>
  </si>
  <si>
    <t xml:space="preserve">39</t>
  </si>
  <si>
    <t xml:space="preserve">Vypínač jednopólový PRAKTIK 3553-01929 D IP44  béžový  na omítku</t>
  </si>
  <si>
    <t xml:space="preserve">40</t>
  </si>
  <si>
    <t xml:space="preserve">Spínač trojpólový 16A TANGO komplet   bílý</t>
  </si>
  <si>
    <t xml:space="preserve">41</t>
  </si>
  <si>
    <t xml:space="preserve">Zásuvka třífázová 5 pól. BALS 146 s krabicí pod omítku 16A  IP44</t>
  </si>
  <si>
    <t xml:space="preserve">42</t>
  </si>
  <si>
    <t xml:space="preserve">Zásuvka třífázová 5 pól. BALS 142 s krabicí pod omítku 32A  IP44</t>
  </si>
  <si>
    <t xml:space="preserve">43</t>
  </si>
  <si>
    <t xml:space="preserve">Autonomní požární hlásič bateriový</t>
  </si>
  <si>
    <t xml:space="preserve">44</t>
  </si>
  <si>
    <t xml:space="preserve">Montáž a zapojení rozvaděče RE2/2</t>
  </si>
  <si>
    <t xml:space="preserve">45</t>
  </si>
  <si>
    <t xml:space="preserve">Montáž a zapojení rozvaděče RB</t>
  </si>
  <si>
    <t xml:space="preserve">46</t>
  </si>
  <si>
    <t xml:space="preserve">Montáž a zapojení rozvaděče RT</t>
  </si>
  <si>
    <t xml:space="preserve">47</t>
  </si>
  <si>
    <t xml:space="preserve">Zapojení sklokeramické desky</t>
  </si>
  <si>
    <t xml:space="preserve">48</t>
  </si>
  <si>
    <t xml:space="preserve">Zapojení el. trouby</t>
  </si>
  <si>
    <t xml:space="preserve">49</t>
  </si>
  <si>
    <t xml:space="preserve">Zapojení odsavače par</t>
  </si>
  <si>
    <t xml:space="preserve">50</t>
  </si>
  <si>
    <t xml:space="preserve">Montáž a zapojení prostorového termostatu</t>
  </si>
  <si>
    <t xml:space="preserve">51</t>
  </si>
  <si>
    <t xml:space="preserve">Montáž svítidla žárovkového</t>
  </si>
  <si>
    <t xml:space="preserve">52</t>
  </si>
  <si>
    <t xml:space="preserve">Montáž svítidla zářivkového</t>
  </si>
  <si>
    <t xml:space="preserve">53</t>
  </si>
  <si>
    <t xml:space="preserve">Vypnutí vedení, zajištění, opětné zapnutí</t>
  </si>
  <si>
    <t xml:space="preserve">54</t>
  </si>
  <si>
    <t xml:space="preserve">Hmoždinka do 10mm</t>
  </si>
  <si>
    <t xml:space="preserve">55</t>
  </si>
  <si>
    <t xml:space="preserve">Přesun specifikací 1%</t>
  </si>
  <si>
    <t xml:space="preserve">Pol__56</t>
  </si>
  <si>
    <t xml:space="preserve">Materiál podružný 3%  (z pol. materiál mezisoučet)</t>
  </si>
  <si>
    <t xml:space="preserve">POL3_1</t>
  </si>
  <si>
    <t xml:space="preserve">Pol__57</t>
  </si>
  <si>
    <t xml:space="preserve">GPP 6%                     (z položek celkem)</t>
  </si>
  <si>
    <t xml:space="preserve">Označovací lišta</t>
  </si>
  <si>
    <t xml:space="preserve">POL12_1</t>
  </si>
  <si>
    <t xml:space="preserve">Obal na výkresy</t>
  </si>
  <si>
    <t xml:space="preserve">Popisný štítek</t>
  </si>
  <si>
    <t xml:space="preserve">Vypínač 3 pólový EATON  IS-40/3    vodiče do 50 mm2</t>
  </si>
  <si>
    <t xml:space="preserve">Jistič jednofázový EATON  PL7-B10/1              10kA</t>
  </si>
  <si>
    <t xml:space="preserve">Jistič jednofázový EATON  PL7-B16/1              10kA</t>
  </si>
  <si>
    <t xml:space="preserve">Jistič jednofázový EATON  PL7-C2/1                10kA</t>
  </si>
  <si>
    <t xml:space="preserve">Jistič jednofázový EATON  PL7-C6/1                10kA</t>
  </si>
  <si>
    <t xml:space="preserve">Jistič jednofázový EATON  PL7-C10/1              10kA</t>
  </si>
  <si>
    <t xml:space="preserve">Jistič třífázový EATON  PL7-B16/3                   10kA</t>
  </si>
  <si>
    <t xml:space="preserve">Jistič třífázový EATON  PL7-B20/3                   10kA</t>
  </si>
  <si>
    <t xml:space="preserve">Proudový chránič s nadproud. ochranou EATON PFL7-10/1N/B/003</t>
  </si>
  <si>
    <t xml:space="preserve">Proudový chránič 4pól. EATON PHF7-40/4/003-G        30mA</t>
  </si>
  <si>
    <t xml:space="preserve">Zvonkový transformátor EATON TR-G 3/8   (Z-TRM/8)   4-8-12 V</t>
  </si>
  <si>
    <t xml:space="preserve">Instalační relé EATON Z-R230/S       230V   1zap.</t>
  </si>
  <si>
    <t xml:space="preserve">Hladinový spínač ELKO EP HRH-1/230V + 3x sonda</t>
  </si>
  <si>
    <t xml:space="preserve">Svorka řadová RSA 1,5 A          slaněný vodič 1,5 , tuhý 2,5</t>
  </si>
  <si>
    <t xml:space="preserve">Sběrnice 14 pól. N  (PE/PEN)</t>
  </si>
  <si>
    <t xml:space="preserve">Rozvodnice pod omítku EATON BF-U-4/96-C              bílá</t>
  </si>
  <si>
    <t xml:space="preserve">Přepěťová ochrana HAKEL SPC 3       90kA  1.+ 2. stupeň   (TN-S)</t>
  </si>
  <si>
    <t xml:space="preserve">Propojovací lišta třífázová 63A</t>
  </si>
  <si>
    <t xml:space="preserve">mod</t>
  </si>
  <si>
    <t xml:space="preserve">Výstražná tabulka</t>
  </si>
  <si>
    <t xml:space="preserve">Pol__24</t>
  </si>
  <si>
    <t xml:space="preserve">Pol__25</t>
  </si>
  <si>
    <t xml:space="preserve">Dopravné 6%                     (z položek celkem)</t>
  </si>
  <si>
    <t xml:space="preserve">Jistič jednofázový EATON PL7-C16/1               10kA</t>
  </si>
  <si>
    <t xml:space="preserve">Jistič třífázový EATON  PL7-C16/3                     10kA</t>
  </si>
  <si>
    <t xml:space="preserve">Rozvodnice pod omítku EATON KLV-U-2/28-F  plech. dveře</t>
  </si>
  <si>
    <t xml:space="preserve">Propojovací lišta třífázová, 63A</t>
  </si>
  <si>
    <t xml:space="preserve">Pol__13</t>
  </si>
  <si>
    <t xml:space="preserve">Pol__14</t>
  </si>
  <si>
    <t xml:space="preserve">Trubka ohebná PVC FXP 20</t>
  </si>
  <si>
    <t xml:space="preserve">Trubka ohebná PVC FXP 32</t>
  </si>
  <si>
    <t xml:space="preserve">Krabice odbočná KU 68-1902 s víčkem  bez svorkovnice  hl. 42mm</t>
  </si>
  <si>
    <t xml:space="preserve">Kabel UTP Cat.5e DC-212</t>
  </si>
  <si>
    <t xml:space="preserve">Štítek označovací kabel</t>
  </si>
  <si>
    <t xml:space="preserve">Forma kabelová do 0,5m na kabelu do 5x2</t>
  </si>
  <si>
    <t xml:space="preserve">Datová zásuvka RJ45 Cat.5e TANGO komplet,  bílá, nestíněná</t>
  </si>
  <si>
    <t xml:space="preserve">Náplň rozvaděče RACK+R-STA (PATCH panel,prop.kabely,nap.zdroje)</t>
  </si>
  <si>
    <t xml:space="preserve">Značení trasy vedení</t>
  </si>
  <si>
    <t xml:space="preserve">Vyhledání vývodu nebo krabice</t>
  </si>
  <si>
    <t xml:space="preserve">Pol__28</t>
  </si>
  <si>
    <t xml:space="preserve">Pol__29</t>
  </si>
  <si>
    <t xml:space="preserve">Krabice odbočná KU 68-1903 s víčkem  se svorkovnicí   hl. 42mm</t>
  </si>
  <si>
    <t xml:space="preserve">Ukončení vodičů v rozvaděčích do 2.5</t>
  </si>
  <si>
    <t xml:space="preserve">Tlačítkový ovladač TANGO IP44 pod omítku komplet, bílý</t>
  </si>
  <si>
    <t xml:space="preserve">El. zvonek 12V vč. montáže</t>
  </si>
  <si>
    <t xml:space="preserve">Pol__41</t>
  </si>
  <si>
    <t xml:space="preserve">Pol__42</t>
  </si>
  <si>
    <t xml:space="preserve">Trubka ohebná PVC FXP 25</t>
  </si>
  <si>
    <t xml:space="preserve">Koaxiální kabel CB 100</t>
  </si>
  <si>
    <t xml:space="preserve">Ukončení koaxiálního kabelu opřádaného</t>
  </si>
  <si>
    <t xml:space="preserve">Zapojení koaxiálního kabelu opřádaného</t>
  </si>
  <si>
    <t xml:space="preserve">Vyzvednutí anténního stožáru nebo kotvení, sedlová střecha</t>
  </si>
  <si>
    <t xml:space="preserve">Anténní stožár AT1 do připraveného kotvení</t>
  </si>
  <si>
    <t xml:space="preserve">Kotvení stožáru atypické</t>
  </si>
  <si>
    <t xml:space="preserve">Účastnická zásuvka TV-R-SAT  TANGO komplet,  bílá</t>
  </si>
  <si>
    <t xml:space="preserve">Rozvodnice STA</t>
  </si>
  <si>
    <t xml:space="preserve">Pol__59</t>
  </si>
  <si>
    <t xml:space="preserve">Pol__60</t>
  </si>
  <si>
    <t xml:space="preserve">Drát AlMgSi 8 mm</t>
  </si>
  <si>
    <t xml:space="preserve">Drát FeZn 8 mm</t>
  </si>
  <si>
    <t xml:space="preserve">Drát FeZn 10 mm</t>
  </si>
  <si>
    <t xml:space="preserve">Pásek FeZn 30/4 mm</t>
  </si>
  <si>
    <t xml:space="preserve">Podpěra vedení PV 01</t>
  </si>
  <si>
    <t xml:space="preserve">Podpěra vedení PV 11</t>
  </si>
  <si>
    <t xml:space="preserve">Podpěra vedení PV 15</t>
  </si>
  <si>
    <t xml:space="preserve">Trubkový jímač DEHN 103420 L=2,0m</t>
  </si>
  <si>
    <t xml:space="preserve">Izolovaný držák DEHN 106226 L=0,675m</t>
  </si>
  <si>
    <t xml:space="preserve">Svorka k trub. jímači DEHN 380029</t>
  </si>
  <si>
    <t xml:space="preserve">Svorka spojovací SS - nerezová</t>
  </si>
  <si>
    <t xml:space="preserve">Svorka zemnící pásek - drát SR 03</t>
  </si>
  <si>
    <t xml:space="preserve">Svorka zkušební SZ - nerezová</t>
  </si>
  <si>
    <t xml:space="preserve">Svorka okapová SO - nerezová</t>
  </si>
  <si>
    <t xml:space="preserve">Svorka na potrubí ST-UNI - nerezová</t>
  </si>
  <si>
    <t xml:space="preserve">Označení svodu štítkem</t>
  </si>
  <si>
    <t xml:space="preserve">Tvarování montážního dílu</t>
  </si>
  <si>
    <t xml:space="preserve">Pol__78</t>
  </si>
  <si>
    <t xml:space="preserve">Pol__79</t>
  </si>
  <si>
    <t xml:space="preserve">GPP 2%                     (z položek celkem)</t>
  </si>
  <si>
    <t xml:space="preserve">Kompletace rozvodu televizních a rozhlasových antén - antény, parabola, konvektory,  svody od antén,, náplň a zapojení rozvodnice, účastnické šňůry, měření, vyzkoušení - satelitní příjem TV+R+SAT</t>
  </si>
  <si>
    <t xml:space="preserve">POMOCNÉ PRÁCE                         12%  z EI</t>
  </si>
  <si>
    <t xml:space="preserve">ON002</t>
  </si>
  <si>
    <t xml:space="preserve">VÝCHOZÍ REVIZE                            </t>
  </si>
  <si>
    <t xml:space="preserve">hod</t>
  </si>
  <si>
    <t xml:space="preserve">A - Svítidlo žárovkové OSMONT AURA 7 IN-12BT12/012, 75W, IP44</t>
  </si>
  <si>
    <t xml:space="preserve">POL12_0</t>
  </si>
  <si>
    <t xml:space="preserve">B - Svítidlo žárovkové OSMONT FLORA 4 IN-22 DU14/127, 2x25W, IP43</t>
  </si>
  <si>
    <t xml:space="preserve">C - Svítidlo žárovkové OSMONT AURA 2 IN-12 K52/042, 60W, IP41</t>
  </si>
  <si>
    <t xml:space="preserve">C1 - Svítidlo žárovkové OSMONT AURA 10 IN-22 B14/014, 2x75W, IP20</t>
  </si>
  <si>
    <t xml:space="preserve">D - Svítidlo žárovkobé OSMONT IN-172/L4, 60W, IP65</t>
  </si>
  <si>
    <t xml:space="preserve">E - Svítidlo led RABALUX PRAGA 8198, 15W, IP44</t>
  </si>
  <si>
    <t xml:space="preserve">Z - Svítidlo zářivkové MODUS LLX258ALEP, 2x58W, IP20</t>
  </si>
  <si>
    <t xml:space="preserve">Z1 - Svítidlo zářivkové MODUS P258PCE-EP, 2x58W, IP65</t>
  </si>
  <si>
    <t xml:space="preserve">Sejmutí drnu</t>
  </si>
  <si>
    <t xml:space="preserve">Výkop rýhy 35 / 80 cm, zemina tř. 4</t>
  </si>
  <si>
    <t xml:space="preserve">Zřízení kabelového lože z písku, 10 cm nad kabel, bez zakrytí kabelu</t>
  </si>
  <si>
    <t xml:space="preserve">Zakrytí kabelu výstražnou fólií š. 33 cm</t>
  </si>
  <si>
    <t xml:space="preserve">Zához rýhy 35 / 80 cm , zemina tř. 4</t>
  </si>
  <si>
    <t xml:space="preserve">Provizorní úprava terénu - zemina tř. 4</t>
  </si>
  <si>
    <t xml:space="preserve">Zděný pilíř pro elektroměrový rozvadč RE2/2 včetně základu</t>
  </si>
  <si>
    <t xml:space="preserve">   Rozvaděč RE (ER 2/2 - 2x ET, 2x HDO, 2x jistič 3/25)</t>
  </si>
  <si>
    <t xml:space="preserve">721176102R00</t>
  </si>
  <si>
    <t xml:space="preserve">Potrubí HT připojovací DN 40 x 1,8 mm</t>
  </si>
  <si>
    <t xml:space="preserve">POL1_7</t>
  </si>
  <si>
    <t xml:space="preserve">721176113R00</t>
  </si>
  <si>
    <t xml:space="preserve">Potrubí HT odpadní svislé DN 50 x 1,8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222R00</t>
  </si>
  <si>
    <t xml:space="preserve">Potrubí KG svodné (ležaté) v zemi DN 100 x 3,2 mm</t>
  </si>
  <si>
    <t xml:space="preserve">721176223R00</t>
  </si>
  <si>
    <t xml:space="preserve">Potrubí KG svodné (ležaté) v zemi DN 125 x 3,2 mm</t>
  </si>
  <si>
    <t xml:space="preserve">721176224R00</t>
  </si>
  <si>
    <t xml:space="preserve">Potrubí KG svodné (ležaté) v zemi DN 150 x 4,0 mm</t>
  </si>
  <si>
    <t xml:space="preserve">721194104R00</t>
  </si>
  <si>
    <t xml:space="preserve">Vyvedení odpadní výpustky D 40 x 1,8</t>
  </si>
  <si>
    <t xml:space="preserve">721194105R00</t>
  </si>
  <si>
    <t xml:space="preserve">Vyvedení odpadní výpustky D 50 x 1,8</t>
  </si>
  <si>
    <t xml:space="preserve">721194109R00</t>
  </si>
  <si>
    <t xml:space="preserve">Vyvedení odpadní výpustky D 110 x 2,3</t>
  </si>
  <si>
    <t xml:space="preserve">721223420RT1</t>
  </si>
  <si>
    <t xml:space="preserve">Vpusť podlahová se zápach.uzávěr. DN100</t>
  </si>
  <si>
    <t xml:space="preserve">721273145RM1</t>
  </si>
  <si>
    <t xml:space="preserve">Hlavice ventilační z PVC  HL 810 DN 100</t>
  </si>
  <si>
    <t xml:space="preserve">721273150R00</t>
  </si>
  <si>
    <t xml:space="preserve">Hlavice ventilační přivětrávací HL900</t>
  </si>
  <si>
    <t xml:space="preserve">721290111R00</t>
  </si>
  <si>
    <t xml:space="preserve">Zkouška těsnosti kanalizace vodou DN 125</t>
  </si>
  <si>
    <t xml:space="preserve">721290112R00</t>
  </si>
  <si>
    <t xml:space="preserve">Zkouška těsnosti kanalizace vodou DN 200</t>
  </si>
  <si>
    <t xml:space="preserve">721290123R00</t>
  </si>
  <si>
    <t xml:space="preserve">Zkouška těsnosti kanalizace kouřem DN 300</t>
  </si>
  <si>
    <t xml:space="preserve">283771032</t>
  </si>
  <si>
    <t xml:space="preserve">Izolace potrubí Mirelon PRO 22x20 mm šedočerná</t>
  </si>
  <si>
    <t xml:space="preserve">283771120</t>
  </si>
  <si>
    <t xml:space="preserve">Izolace potrubí Mirelon PRO 28x20 mm šedočerná</t>
  </si>
  <si>
    <t xml:space="preserve">283771141</t>
  </si>
  <si>
    <t xml:space="preserve">Izolace potrubí Mirelon PRO 35x20 mm šedočerná</t>
  </si>
  <si>
    <t xml:space="preserve">55127228</t>
  </si>
  <si>
    <t xml:space="preserve">Šroubení radiátorové přímé V 4300 3/4"</t>
  </si>
  <si>
    <t xml:space="preserve">POL3_7</t>
  </si>
  <si>
    <t xml:space="preserve">55127230</t>
  </si>
  <si>
    <t xml:space="preserve">Šroubení radiátorové přímé V 4300  1"</t>
  </si>
  <si>
    <t xml:space="preserve">722111912R00</t>
  </si>
  <si>
    <t xml:space="preserve">Materiál spojovací, těsnící a fitinky mosazné</t>
  </si>
  <si>
    <t xml:space="preserve">722174311R00</t>
  </si>
  <si>
    <t xml:space="preserve">Potrubí z PP-R 80 PN 20, DN 20</t>
  </si>
  <si>
    <t xml:space="preserve">722174312R00</t>
  </si>
  <si>
    <t xml:space="preserve">Potrubí z PP-R 80 PN 20, DN 25</t>
  </si>
  <si>
    <t xml:space="preserve">722174313R00</t>
  </si>
  <si>
    <t xml:space="preserve">Potrubí z PP-R 80 PN 20, DN 32</t>
  </si>
  <si>
    <t xml:space="preserve">722182001R00</t>
  </si>
  <si>
    <t xml:space="preserve">Montáž izolačních skruží na potrubí přímé DN 25</t>
  </si>
  <si>
    <t xml:space="preserve">722182004R00</t>
  </si>
  <si>
    <t xml:space="preserve">Montáž izolačních skruží na potrubí přímé DN 40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20111R00</t>
  </si>
  <si>
    <t xml:space="preserve">Nástěnka K 247, pro výtokový ventil G 1/2</t>
  </si>
  <si>
    <t xml:space="preserve">722231164R00</t>
  </si>
  <si>
    <t xml:space="preserve">Ventil pojistný pružinový P10-237-616, G 1"</t>
  </si>
  <si>
    <t xml:space="preserve">722235122R00</t>
  </si>
  <si>
    <t xml:space="preserve">Kohout kulový,vnitřní-vnitřní z. IVAR.KK 51 DN 20</t>
  </si>
  <si>
    <t xml:space="preserve">722235123R00</t>
  </si>
  <si>
    <t xml:space="preserve">Kohout kulový,vnitřní-vnitřní z. IVAR.KK 51 DN 25</t>
  </si>
  <si>
    <t xml:space="preserve">722235523R00</t>
  </si>
  <si>
    <t xml:space="preserve">Filtr mechanických nečistot</t>
  </si>
  <si>
    <t xml:space="preserve">722235643R00</t>
  </si>
  <si>
    <t xml:space="preserve">Klapka zpětná vodorovná CLAPET FIV.08406 DN 25</t>
  </si>
  <si>
    <t xml:space="preserve">722236214R00</t>
  </si>
  <si>
    <t xml:space="preserve">Filtrball DN 20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24139101R00</t>
  </si>
  <si>
    <t xml:space="preserve">Filtrační komplet pro RD</t>
  </si>
  <si>
    <t xml:space="preserve">724231125R00</t>
  </si>
  <si>
    <t xml:space="preserve">Čerpadlo cirkulační Grundfos pro TUV</t>
  </si>
  <si>
    <t xml:space="preserve">724232133R00</t>
  </si>
  <si>
    <t xml:space="preserve">Časovací hodiny pro spínání čerpadla</t>
  </si>
  <si>
    <t xml:space="preserve">55145523</t>
  </si>
  <si>
    <t xml:space="preserve">Baterie umyvadlová stojánková LYRA</t>
  </si>
  <si>
    <t xml:space="preserve">55145524</t>
  </si>
  <si>
    <t xml:space="preserve">Baterie dřezová stojánková LYRA 3.5128</t>
  </si>
  <si>
    <t xml:space="preserve">55145536</t>
  </si>
  <si>
    <t xml:space="preserve">Baterie vanová nástěnná</t>
  </si>
  <si>
    <t xml:space="preserve">55161702</t>
  </si>
  <si>
    <t xml:space="preserve">Odvodňovací žlábek nerez 1000 mm</t>
  </si>
  <si>
    <t xml:space="preserve">55161821A</t>
  </si>
  <si>
    <t xml:space="preserve">Sprchová dveře 1000 mm</t>
  </si>
  <si>
    <t xml:space="preserve">Odvodňovací žlábek nerez 1300 mm</t>
  </si>
  <si>
    <t xml:space="preserve">55161822A</t>
  </si>
  <si>
    <t xml:space="preserve">Sprchová zástěna 1400 x1000 mm</t>
  </si>
  <si>
    <t xml:space="preserve">55430002</t>
  </si>
  <si>
    <t xml:space="preserve">Sedátko LYRA SLOWCLOSE</t>
  </si>
  <si>
    <t xml:space="preserve">725014161R00</t>
  </si>
  <si>
    <t xml:space="preserve">Klozet závěsný LYRA Plus, hl.530 mm</t>
  </si>
  <si>
    <t xml:space="preserve">725017163R00</t>
  </si>
  <si>
    <t xml:space="preserve">Umyvadlo na šrouby, 60 x 49 cm, bílé</t>
  </si>
  <si>
    <t xml:space="preserve">725017168R00</t>
  </si>
  <si>
    <t xml:space="preserve">Kryt sifonu umyvadel, bílý</t>
  </si>
  <si>
    <t xml:space="preserve">725017351R00</t>
  </si>
  <si>
    <t xml:space="preserve">Umývátko na šrouby LYRA Plus 40 x 31 cm, bílé</t>
  </si>
  <si>
    <t xml:space="preserve">725018121R00</t>
  </si>
  <si>
    <t xml:space="preserve">Vana ocelová anatomická PRAGA</t>
  </si>
  <si>
    <t xml:space="preserve">725111251R00</t>
  </si>
  <si>
    <t xml:space="preserve">Samonosný ocelový rám pro závěsné klozety</t>
  </si>
  <si>
    <t xml:space="preserve">725112011R00</t>
  </si>
  <si>
    <t xml:space="preserve">Souprava zvukizolační mezi klozet a stěnu GEBERIT</t>
  </si>
  <si>
    <t xml:space="preserve">725249102R00</t>
  </si>
  <si>
    <t xml:space="preserve">Montáž odvodňovacích žlábků</t>
  </si>
  <si>
    <t xml:space="preserve">725249103R00</t>
  </si>
  <si>
    <t xml:space="preserve">Montáž sprchových dveří a zástěn</t>
  </si>
  <si>
    <t xml:space="preserve">725314290R00</t>
  </si>
  <si>
    <t xml:space="preserve">Příslušenství k dřezu v kuchyňské sestavě</t>
  </si>
  <si>
    <t xml:space="preserve">725530151R00</t>
  </si>
  <si>
    <t xml:space="preserve">Ventil pojistný T 1847</t>
  </si>
  <si>
    <t xml:space="preserve">725810401R00</t>
  </si>
  <si>
    <t xml:space="preserve">Ventil prčkový DN15</t>
  </si>
  <si>
    <t xml:space="preserve">Ventil rohový bez přípoj. trubičky T 66 G 1/2</t>
  </si>
  <si>
    <t xml:space="preserve">725829301R00</t>
  </si>
  <si>
    <t xml:space="preserve">Montáž baterie umyv.a dřezové stojánkové</t>
  </si>
  <si>
    <t xml:space="preserve">725835111RT1</t>
  </si>
  <si>
    <t xml:space="preserve">Sprchová sada ke sprchové baterií včetně hlavové sprchy</t>
  </si>
  <si>
    <t xml:space="preserve">Sprchová sada k vanové baterii</t>
  </si>
  <si>
    <t xml:space="preserve">725839203R00</t>
  </si>
  <si>
    <t xml:space="preserve">Montáž baterie nástěnné G 1/2</t>
  </si>
  <si>
    <t xml:space="preserve">725845111R00</t>
  </si>
  <si>
    <t xml:space="preserve">Baterie sprchová podomítková ruční</t>
  </si>
  <si>
    <t xml:space="preserve">725860182RT1</t>
  </si>
  <si>
    <t xml:space="preserve">Sifon pračkový HL405, DN 40/50</t>
  </si>
  <si>
    <t xml:space="preserve">725980121R00</t>
  </si>
  <si>
    <t xml:space="preserve">Dvířka z PH T 3622, 15/15</t>
  </si>
  <si>
    <t xml:space="preserve">734264313R00</t>
  </si>
  <si>
    <t xml:space="preserve">Šroubení topenářské, přímé, DN 20</t>
  </si>
  <si>
    <t xml:space="preserve">734264314R00</t>
  </si>
  <si>
    <t xml:space="preserve">Šroubení topenářské, přímé, DN 25</t>
  </si>
  <si>
    <t xml:space="preserve">734264323R00</t>
  </si>
  <si>
    <t xml:space="preserve">Šroubení k oběhovému čerpadlu</t>
  </si>
  <si>
    <t xml:space="preserve">9R03</t>
  </si>
  <si>
    <t xml:space="preserve">Práce bourací</t>
  </si>
  <si>
    <t xml:space="preserve">998721102R00</t>
  </si>
  <si>
    <t xml:space="preserve">Přesun hmot pro vnitřní kanalizaci, výšky do 12 m</t>
  </si>
  <si>
    <t xml:space="preserve">998722102R00</t>
  </si>
  <si>
    <t xml:space="preserve">Přesun hmot pro vnitřní vodovod, výšky do 12 m</t>
  </si>
  <si>
    <t xml:space="preserve">998724101R00</t>
  </si>
  <si>
    <t xml:space="preserve">Přesun hmot pro strojní vybavení, výšky do 6 m</t>
  </si>
  <si>
    <t xml:space="preserve">998725102R00</t>
  </si>
  <si>
    <t xml:space="preserve">Přesun hmot pro zařizovací předměty, výšky do 12 m</t>
  </si>
  <si>
    <t xml:space="preserve">283771008</t>
  </si>
  <si>
    <t xml:space="preserve">Izolace potrubí 15x20 mm šedočerná</t>
  </si>
  <si>
    <t xml:space="preserve">Izolace potrubí 22x20 mm šedočerná</t>
  </si>
  <si>
    <t xml:space="preserve">Izolace potrubí 28x20 mm šedočerná</t>
  </si>
  <si>
    <t xml:space="preserve">484178503</t>
  </si>
  <si>
    <t xml:space="preserve">Elektroinstalační materiál a materiál MaR</t>
  </si>
  <si>
    <t xml:space="preserve">48418750</t>
  </si>
  <si>
    <t xml:space="preserve">Tepelné čerpadlo 15 kW včetně oběh. čerpadla, regulace, sofstarteru</t>
  </si>
  <si>
    <t xml:space="preserve">48418753</t>
  </si>
  <si>
    <t xml:space="preserve">Podstavce pod venkovní jednotku</t>
  </si>
  <si>
    <t xml:space="preserve">48418755</t>
  </si>
  <si>
    <t xml:space="preserve">Hydraulická jednotka včetně aku nádrže 250 l</t>
  </si>
  <si>
    <t xml:space="preserve">48418924</t>
  </si>
  <si>
    <t xml:space="preserve">Oběhové čerpadlo pro topný okruh</t>
  </si>
  <si>
    <t xml:space="preserve">48418925</t>
  </si>
  <si>
    <t xml:space="preserve">Ovládání oběhového čerpadla</t>
  </si>
  <si>
    <t xml:space="preserve">731249212R00</t>
  </si>
  <si>
    <t xml:space="preserve">Montáž tepelného čerpadla vzduch - voda</t>
  </si>
  <si>
    <t xml:space="preserve">731311221R00</t>
  </si>
  <si>
    <t xml:space="preserve">Uvedení tepelného čerpadla vzduch - voda do provozu</t>
  </si>
  <si>
    <t xml:space="preserve">731311231R00</t>
  </si>
  <si>
    <t xml:space="preserve">Montáž  elektro. měření a regulace</t>
  </si>
  <si>
    <t xml:space="preserve">731311241R00</t>
  </si>
  <si>
    <t xml:space="preserve">Montáže topenářské</t>
  </si>
  <si>
    <t xml:space="preserve">731341130R00</t>
  </si>
  <si>
    <t xml:space="preserve">Hadice napouštěcí pryžové D 16/23</t>
  </si>
  <si>
    <t xml:space="preserve">48481100</t>
  </si>
  <si>
    <t xml:space="preserve">Rozdělovač podlahového vytápění včetně čerpadla a směšování 8 okruhů</t>
  </si>
  <si>
    <t xml:space="preserve">48481220</t>
  </si>
  <si>
    <t xml:space="preserve">Elektronické hlavice podlahového vytápění</t>
  </si>
  <si>
    <t xml:space="preserve">48481230</t>
  </si>
  <si>
    <t xml:space="preserve">Skříň nadomítková SGP pro 8 okruhů</t>
  </si>
  <si>
    <t xml:space="preserve">48481240</t>
  </si>
  <si>
    <t xml:space="preserve">Prostorový termostat</t>
  </si>
  <si>
    <t xml:space="preserve">732111125R00</t>
  </si>
  <si>
    <t xml:space="preserve">Montáž rozdělovačů a sběračů pro podlahové vytápění</t>
  </si>
  <si>
    <t xml:space="preserve">732331513R00</t>
  </si>
  <si>
    <t xml:space="preserve">Nádoby expanzní tlak.s memb.Expansomat I, 25 l</t>
  </si>
  <si>
    <t xml:space="preserve">733113113R00</t>
  </si>
  <si>
    <t xml:space="preserve">Příplatek za zhotovení přípojky DN 15</t>
  </si>
  <si>
    <t xml:space="preserve">733113115R00</t>
  </si>
  <si>
    <t xml:space="preserve">Příplatek za zhotovení přípojky DN 22</t>
  </si>
  <si>
    <t xml:space="preserve">733161104R00</t>
  </si>
  <si>
    <t xml:space="preserve">Potrubí měděné 15 x 1 mm, polotvrdé</t>
  </si>
  <si>
    <t xml:space="preserve">733161106R00</t>
  </si>
  <si>
    <t xml:space="preserve">Potrubí měděné 18 x 1 mm, polotvrdé</t>
  </si>
  <si>
    <t xml:space="preserve">733161107R00</t>
  </si>
  <si>
    <t xml:space="preserve">Potrubí měděné 22 x 1 mm, polotvrdé</t>
  </si>
  <si>
    <t xml:space="preserve">733161108R00</t>
  </si>
  <si>
    <t xml:space="preserve">Potrubí měděné 28 x 1,5 mm, tvrdé</t>
  </si>
  <si>
    <t xml:space="preserve">733190107R00</t>
  </si>
  <si>
    <t xml:space="preserve">Tlaková zkouška potrubí měděného DN 40</t>
  </si>
  <si>
    <t xml:space="preserve">734209103RT3</t>
  </si>
  <si>
    <t xml:space="preserve">Montáž armatur závitových,s 1závitem, G 1/2, včetně VK</t>
  </si>
  <si>
    <t xml:space="preserve">734209115RT2</t>
  </si>
  <si>
    <t xml:space="preserve">Montáž armatur závitových,se 2závity, G 1, včetně KU</t>
  </si>
  <si>
    <t xml:space="preserve">734209115RT3</t>
  </si>
  <si>
    <t xml:space="preserve">Montáž armatur závitových,se 2závity, G 1 včetně filtru</t>
  </si>
  <si>
    <t xml:space="preserve">734222611R00</t>
  </si>
  <si>
    <t xml:space="preserve">Hlavice termostatická</t>
  </si>
  <si>
    <t xml:space="preserve">734222612R00</t>
  </si>
  <si>
    <t xml:space="preserve">Připojovací armatura pro KORALUX HM chrom</t>
  </si>
  <si>
    <t xml:space="preserve">734222613R00</t>
  </si>
  <si>
    <t xml:space="preserve">Krytka armatury KORALUX HM chrom</t>
  </si>
  <si>
    <t xml:space="preserve">734261214R00</t>
  </si>
  <si>
    <t xml:space="preserve">Švěrné šroubení na potrubí CU - DN 15</t>
  </si>
  <si>
    <t xml:space="preserve">Šroubení topenářské, přímé, HERZ DN 20</t>
  </si>
  <si>
    <t xml:space="preserve">Šroubení topenářské, přímé, HERZ DN 25</t>
  </si>
  <si>
    <t xml:space="preserve">4845175024</t>
  </si>
  <si>
    <t xml:space="preserve">Těleso otopné trubk. Koralux RONDO-M KRME 1220-600 včetně elektrické vložky</t>
  </si>
  <si>
    <t xml:space="preserve">735000912R00</t>
  </si>
  <si>
    <t xml:space="preserve">Vyregulování ventilů s termost.ovládáním</t>
  </si>
  <si>
    <t xml:space="preserve">735156910R00</t>
  </si>
  <si>
    <t xml:space="preserve">Tlakové zkoušky otopných těles trubkových KORALUX</t>
  </si>
  <si>
    <t xml:space="preserve">735159111R00</t>
  </si>
  <si>
    <t xml:space="preserve">Montáž otopných těles trubkových KORALUX</t>
  </si>
  <si>
    <t xml:space="preserve">736110003R00</t>
  </si>
  <si>
    <t xml:space="preserve">Podlahové vytápění Rehau (deska, potrubí, dilatační pás...)</t>
  </si>
  <si>
    <t xml:space="preserve">736316508R00</t>
  </si>
  <si>
    <t xml:space="preserve">Eurokonus přchod pro připojení trubky REHAU 17</t>
  </si>
  <si>
    <t xml:space="preserve">Plastifikátor N200</t>
  </si>
  <si>
    <t xml:space="preserve">736323912R00</t>
  </si>
  <si>
    <t xml:space="preserve">Ochranná trubka Rehau PE pro trubku 17 x 2,0 mm</t>
  </si>
  <si>
    <t xml:space="preserve">904R02</t>
  </si>
  <si>
    <t xml:space="preserve">Topná zkouška</t>
  </si>
  <si>
    <t xml:space="preserve">h</t>
  </si>
  <si>
    <t xml:space="preserve">998713102R00</t>
  </si>
  <si>
    <t xml:space="preserve">998731101R00</t>
  </si>
  <si>
    <t xml:space="preserve">Přesun hmot pro kotelny, výšky do 6 m</t>
  </si>
  <si>
    <t xml:space="preserve">998732101R00</t>
  </si>
  <si>
    <t xml:space="preserve">Přesun hmot pro strojovny, výšky do 6 m</t>
  </si>
  <si>
    <t xml:space="preserve">998733103R00</t>
  </si>
  <si>
    <t xml:space="preserve">Přesun hmot pro rozvody potrubí, výšky do 24 m</t>
  </si>
  <si>
    <t xml:space="preserve">998734103R00</t>
  </si>
  <si>
    <t xml:space="preserve">Přesun hmot pro armatury, výšky do 24 m</t>
  </si>
  <si>
    <t xml:space="preserve">998735102R00</t>
  </si>
  <si>
    <t xml:space="preserve">Přesun hmot pro otopná tělesa, výšky do 12 m</t>
  </si>
  <si>
    <t xml:space="preserve">998736201R00</t>
  </si>
  <si>
    <t xml:space="preserve">Přesun hmot pro podlahové vytápění, výšky do 12m</t>
  </si>
  <si>
    <t xml:space="preserve">132201202R00</t>
  </si>
  <si>
    <t xml:space="preserve">Hloubení rýh šířky do 200 cm v hor.3 do 1000 m3</t>
  </si>
  <si>
    <t xml:space="preserve">132201209R00</t>
  </si>
  <si>
    <t xml:space="preserve">Příplatek za lepivost - hloubení rýh 200cm v hor.3</t>
  </si>
  <si>
    <t xml:space="preserve">132301202R00</t>
  </si>
  <si>
    <t xml:space="preserve">Hloubení rýh šířky do 200 cm v hor.4 do 1000 m3</t>
  </si>
  <si>
    <t xml:space="preserve">132301209R00</t>
  </si>
  <si>
    <t xml:space="preserve">Příplatek za lepivost - hloubení rýh 200cm v hor.4</t>
  </si>
  <si>
    <t xml:space="preserve">151101101R00</t>
  </si>
  <si>
    <t xml:space="preserve">Pažení a rozepření stěn rýh - příložné - hl. do 2m</t>
  </si>
  <si>
    <t xml:space="preserve">151101111R00</t>
  </si>
  <si>
    <t xml:space="preserve">Odstranění paženi stěn rýh - příložné - hl. do 2 m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7101102R00</t>
  </si>
  <si>
    <t xml:space="preserve">Nakládání výkopku z hor.1-4 v množství nad 100 m3</t>
  </si>
  <si>
    <t xml:space="preserve">171201201RT1</t>
  </si>
  <si>
    <t xml:space="preserve">Uložení sypaniny na skládku, včetně poplatku za skládku</t>
  </si>
  <si>
    <t xml:space="preserve">174101101R00</t>
  </si>
  <si>
    <t xml:space="preserve">175101101R00</t>
  </si>
  <si>
    <t xml:space="preserve">Obsyp potrubí bez prohození sypaniny</t>
  </si>
  <si>
    <t xml:space="preserve">175101109R00</t>
  </si>
  <si>
    <t xml:space="preserve">Příplatek za prohození sypaniny pro obsyp potrubí</t>
  </si>
  <si>
    <t xml:space="preserve">28611141A</t>
  </si>
  <si>
    <t xml:space="preserve">Trubka KGEM kanalizační hladká 110x3,2x1000mm SN4</t>
  </si>
  <si>
    <t xml:space="preserve">28611146A</t>
  </si>
  <si>
    <t xml:space="preserve">Trubka KGEM kanalizační hladká 125x3,0x1000mm SN4</t>
  </si>
  <si>
    <t xml:space="preserve">28611151A</t>
  </si>
  <si>
    <t xml:space="preserve">Trubka KGEM kanalizační hladká 150x3,6x1000mm SN4</t>
  </si>
  <si>
    <t xml:space="preserve">28611156A</t>
  </si>
  <si>
    <t xml:space="preserve">Trubka KGEM kanalizační hladká 200x4,5x1000mm SN4</t>
  </si>
  <si>
    <t xml:space="preserve">28651657A</t>
  </si>
  <si>
    <t xml:space="preserve">Koleno kanalizační KGB 125/ 45° PVC</t>
  </si>
  <si>
    <t xml:space="preserve">28651663A</t>
  </si>
  <si>
    <t xml:space="preserve">Koleno kanalizační KGB 150/ 45° PVC</t>
  </si>
  <si>
    <t xml:space="preserve">28651667A</t>
  </si>
  <si>
    <t xml:space="preserve">Koleno kanalizační KGB 200/ 45° PVC</t>
  </si>
  <si>
    <t xml:space="preserve">28651692A</t>
  </si>
  <si>
    <t xml:space="preserve">Redukce kanalizační KGR 150/ 125 PVC</t>
  </si>
  <si>
    <t xml:space="preserve">28651705A</t>
  </si>
  <si>
    <t xml:space="preserve">Odbočka kanalizační KGEA 150/ 125/45° PVC</t>
  </si>
  <si>
    <t xml:space="preserve">55162490A</t>
  </si>
  <si>
    <t xml:space="preserve">HL600 lapač střešních splavenin DN 100, kul. kloub</t>
  </si>
  <si>
    <t xml:space="preserve">871313121R00</t>
  </si>
  <si>
    <t xml:space="preserve">Montáž trub z tvrdého PVC, gumový kroužek do DN 150</t>
  </si>
  <si>
    <t xml:space="preserve">871353121R00</t>
  </si>
  <si>
    <t xml:space="preserve">Montáž trub z tvrdého PVC, gumový kroužek do DN 200</t>
  </si>
  <si>
    <t xml:space="preserve">877313123R00</t>
  </si>
  <si>
    <t xml:space="preserve">Montáž tvarovek jednoos. z PVC gum. kroužek do DN 150</t>
  </si>
  <si>
    <t xml:space="preserve">877353121R00</t>
  </si>
  <si>
    <t xml:space="preserve">Montáž tvarovek odboč. z PVC gumový kroužek DN 200</t>
  </si>
  <si>
    <t xml:space="preserve">877353123R00</t>
  </si>
  <si>
    <t xml:space="preserve">Montáž tvarovek jednoos. z PVC gum.kroužek DN 200</t>
  </si>
  <si>
    <t xml:space="preserve">28697015B</t>
  </si>
  <si>
    <t xml:space="preserve">AWA Šachta DN400 B125 1,7 m DN 160 průtok, 2x vtok</t>
  </si>
  <si>
    <t xml:space="preserve">28697801</t>
  </si>
  <si>
    <t xml:space="preserve">Čistírna domovní EK-S4</t>
  </si>
  <si>
    <t xml:space="preserve">892571111R00</t>
  </si>
  <si>
    <t xml:space="preserve">Zkouška těsnosti kanalizace DN 150 - 250</t>
  </si>
  <si>
    <t xml:space="preserve">894118001R00</t>
  </si>
  <si>
    <t xml:space="preserve">Montáž a uvedení do provozu ČOV</t>
  </si>
  <si>
    <t xml:space="preserve">894201111R00</t>
  </si>
  <si>
    <t xml:space="preserve">Podkladní deska a obetonování ČOV</t>
  </si>
  <si>
    <t xml:space="preserve">894411121R00</t>
  </si>
  <si>
    <t xml:space="preserve">Zřízení šachet z PVC WAVIN</t>
  </si>
  <si>
    <t xml:space="preserve">899621111R00</t>
  </si>
  <si>
    <t xml:space="preserve">Pískové lože pod potrubí</t>
  </si>
  <si>
    <t xml:space="preserve">899911114R00</t>
  </si>
  <si>
    <t xml:space="preserve">Geodetické zaměření</t>
  </si>
  <si>
    <t xml:space="preserve">9R01</t>
  </si>
  <si>
    <t xml:space="preserve">Práce bourací a dokončovací</t>
  </si>
  <si>
    <t xml:space="preserve">998276101R00</t>
  </si>
  <si>
    <t xml:space="preserve">Přesun hmot, trubní vedení plastová, otevř. výkop</t>
  </si>
  <si>
    <t xml:space="preserve">Hloubení rýh šířky do 200 cm v hor.3 do 100 m3</t>
  </si>
  <si>
    <t xml:space="preserve">Hloubení rýh šířky do 200 cm v hor.4 do 100 m3</t>
  </si>
  <si>
    <t xml:space="preserve">286004001</t>
  </si>
  <si>
    <t xml:space="preserve">Folie výstražná</t>
  </si>
  <si>
    <t xml:space="preserve">286004002</t>
  </si>
  <si>
    <t xml:space="preserve">Vodící drát 2,5 mm2</t>
  </si>
  <si>
    <t xml:space="preserve">28613752</t>
  </si>
  <si>
    <t xml:space="preserve">Trubka tlaková PE LD (rPE) d 32 x 4,4 mm PN 10</t>
  </si>
  <si>
    <t xml:space="preserve">871181121R00</t>
  </si>
  <si>
    <t xml:space="preserve">Montáž trubek polyetylenových ve výkopu 50 mm</t>
  </si>
  <si>
    <t xml:space="preserve">879172199R00</t>
  </si>
  <si>
    <t xml:space="preserve">Příplatek za montáž vodovodních přípojek DN 32-80</t>
  </si>
  <si>
    <t xml:space="preserve">28615153</t>
  </si>
  <si>
    <t xml:space="preserve">Trubka D 25 x 4,2 mm délka 4 m PN 20 PPR</t>
  </si>
  <si>
    <t xml:space="preserve">28654346</t>
  </si>
  <si>
    <t xml:space="preserve">Přechodka rPE 32x1"</t>
  </si>
  <si>
    <t xml:space="preserve">42610914</t>
  </si>
  <si>
    <t xml:space="preserve">Čerpadlo ponorné Grundfos</t>
  </si>
  <si>
    <t xml:space="preserve">551135733</t>
  </si>
  <si>
    <t xml:space="preserve">Klapka zpětná  1"</t>
  </si>
  <si>
    <t xml:space="preserve">55243061</t>
  </si>
  <si>
    <t xml:space="preserve">Poklop na studnu betonový půlený</t>
  </si>
  <si>
    <t xml:space="preserve">891163111R00</t>
  </si>
  <si>
    <t xml:space="preserve">Montáž čerpadla, potrubí a vystrojení studny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899401111R00</t>
  </si>
  <si>
    <t xml:space="preserve">Vrt dle dispozice hydrogeologa - JIŽ PROVEDENO</t>
  </si>
  <si>
    <t xml:space="preserve">Vrt dle dispozice hydrogeologa</t>
  </si>
  <si>
    <t xml:space="preserve">899511112R00</t>
  </si>
  <si>
    <t xml:space="preserve">Úprava studně, betonový poklop, zhlaví</t>
  </si>
  <si>
    <t xml:space="preserve">899712111R00</t>
  </si>
  <si>
    <t xml:space="preserve">Kontrolní hygienický vzorek v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99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5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6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7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7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8" fillId="5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/>
      <c r="C3" s="6"/>
      <c r="D3" s="13"/>
      <c r="E3" s="13"/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/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5</v>
      </c>
      <c r="C5" s="24"/>
      <c r="D5" s="25"/>
      <c r="E5" s="26"/>
      <c r="F5" s="26"/>
      <c r="G5" s="26"/>
      <c r="H5" s="27" t="s">
        <v>6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7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8</v>
      </c>
      <c r="C8" s="24"/>
      <c r="D8" s="36"/>
      <c r="E8" s="24"/>
      <c r="F8" s="24"/>
      <c r="G8" s="37"/>
      <c r="H8" s="27" t="s">
        <v>6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7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9</v>
      </c>
      <c r="C11" s="24"/>
      <c r="D11" s="43"/>
      <c r="E11" s="43"/>
      <c r="F11" s="43"/>
      <c r="G11" s="43"/>
      <c r="H11" s="27" t="s">
        <v>6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7</v>
      </c>
      <c r="I12" s="44"/>
      <c r="J12" s="28"/>
    </row>
    <row r="13" customFormat="false" ht="15.75" hidden="false" customHeight="true" outlineLevel="0" collapsed="false">
      <c r="A13" s="4"/>
      <c r="B13" s="30"/>
      <c r="C13" s="45"/>
      <c r="D13" s="46"/>
      <c r="E13" s="46"/>
      <c r="F13" s="46"/>
      <c r="G13" s="46"/>
      <c r="H13" s="47"/>
      <c r="I13" s="33"/>
      <c r="J13" s="35"/>
    </row>
    <row r="14" customFormat="false" ht="24" hidden="true" customHeight="true" outlineLevel="0" collapsed="false">
      <c r="A14" s="4"/>
      <c r="B14" s="48" t="s">
        <v>10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8" t="s">
        <v>11</v>
      </c>
      <c r="C15" s="54"/>
      <c r="D15" s="41"/>
      <c r="E15" s="55"/>
      <c r="F15" s="55"/>
      <c r="G15" s="56"/>
      <c r="H15" s="56"/>
      <c r="I15" s="57" t="s">
        <v>12</v>
      </c>
      <c r="J15" s="57"/>
    </row>
    <row r="16" customFormat="false" ht="23.25" hidden="false" customHeight="true" outlineLevel="0" collapsed="false">
      <c r="A16" s="58" t="s">
        <v>13</v>
      </c>
      <c r="B16" s="59" t="s">
        <v>13</v>
      </c>
      <c r="C16" s="60"/>
      <c r="D16" s="61"/>
      <c r="E16" s="62"/>
      <c r="F16" s="62"/>
      <c r="G16" s="62"/>
      <c r="H16" s="62"/>
      <c r="I16" s="63" t="n">
        <f aca="false">SUMIF(F54:F125,A16,I54:I125)+SUMIF(F54:F125,"PSU",I54:I125)</f>
        <v>-18000</v>
      </c>
      <c r="J16" s="63"/>
    </row>
    <row r="17" customFormat="false" ht="23.25" hidden="false" customHeight="true" outlineLevel="0" collapsed="false">
      <c r="A17" s="58" t="s">
        <v>14</v>
      </c>
      <c r="B17" s="59" t="s">
        <v>14</v>
      </c>
      <c r="C17" s="60"/>
      <c r="D17" s="61"/>
      <c r="E17" s="62"/>
      <c r="F17" s="62"/>
      <c r="G17" s="62"/>
      <c r="H17" s="62"/>
      <c r="I17" s="63" t="n">
        <f aca="false">SUMIF(F54:F125,A17,I54:I125)</f>
        <v>0</v>
      </c>
      <c r="J17" s="63"/>
    </row>
    <row r="18" customFormat="false" ht="23.25" hidden="false" customHeight="true" outlineLevel="0" collapsed="false">
      <c r="A18" s="58" t="s">
        <v>15</v>
      </c>
      <c r="B18" s="59" t="s">
        <v>15</v>
      </c>
      <c r="C18" s="60"/>
      <c r="D18" s="61"/>
      <c r="E18" s="62"/>
      <c r="F18" s="62"/>
      <c r="G18" s="62"/>
      <c r="H18" s="62"/>
      <c r="I18" s="63" t="n">
        <f aca="false">SUMIF(F54:F125,A18,I54:I125)</f>
        <v>0</v>
      </c>
      <c r="J18" s="63"/>
    </row>
    <row r="19" customFormat="false" ht="23.25" hidden="false" customHeight="true" outlineLevel="0" collapsed="false">
      <c r="A19" s="58" t="s">
        <v>16</v>
      </c>
      <c r="B19" s="59" t="s">
        <v>17</v>
      </c>
      <c r="C19" s="60"/>
      <c r="D19" s="61"/>
      <c r="E19" s="62"/>
      <c r="F19" s="62"/>
      <c r="G19" s="62"/>
      <c r="H19" s="62"/>
      <c r="I19" s="63" t="n">
        <f aca="false">SUMIF(F54:F125,A19,I54:I125)</f>
        <v>0</v>
      </c>
      <c r="J19" s="63"/>
    </row>
    <row r="20" customFormat="false" ht="23.25" hidden="false" customHeight="true" outlineLevel="0" collapsed="false">
      <c r="A20" s="58" t="s">
        <v>18</v>
      </c>
      <c r="B20" s="59" t="s">
        <v>19</v>
      </c>
      <c r="C20" s="60"/>
      <c r="D20" s="61"/>
      <c r="E20" s="62"/>
      <c r="F20" s="62"/>
      <c r="G20" s="62"/>
      <c r="H20" s="62"/>
      <c r="I20" s="63" t="n">
        <f aca="false">SUMIF(F54:F125,A20,I54:I125)</f>
        <v>0</v>
      </c>
      <c r="J20" s="63"/>
    </row>
    <row r="21" customFormat="false" ht="23.25" hidden="false" customHeight="true" outlineLevel="0" collapsed="false">
      <c r="A21" s="4"/>
      <c r="B21" s="64" t="s">
        <v>12</v>
      </c>
      <c r="C21" s="65"/>
      <c r="D21" s="66"/>
      <c r="E21" s="67"/>
      <c r="F21" s="67"/>
      <c r="G21" s="67"/>
      <c r="H21" s="67"/>
      <c r="I21" s="68" t="n">
        <f aca="false">SUM(I16:J20)</f>
        <v>-18000</v>
      </c>
      <c r="J21" s="68"/>
    </row>
    <row r="22" customFormat="false" ht="33" hidden="false" customHeight="true" outlineLevel="0" collapsed="false">
      <c r="A22" s="4"/>
      <c r="B22" s="69" t="s">
        <v>2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59" t="s">
        <v>21</v>
      </c>
      <c r="C23" s="60"/>
      <c r="D23" s="61"/>
      <c r="E23" s="74" t="n">
        <v>15</v>
      </c>
      <c r="F23" s="71" t="s">
        <v>22</v>
      </c>
      <c r="G23" s="75" t="n">
        <f aca="false">ZakladDPHSniVypocet</f>
        <v>-1800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/>
      <c r="B24" s="59" t="s">
        <v>23</v>
      </c>
      <c r="C24" s="60"/>
      <c r="D24" s="61"/>
      <c r="E24" s="74" t="n">
        <f aca="false">SazbaDPH1</f>
        <v>15</v>
      </c>
      <c r="F24" s="71" t="s">
        <v>22</v>
      </c>
      <c r="G24" s="76" t="n">
        <f aca="false">ZakladDPHSni*SazbaDPH1/100</f>
        <v>-270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/>
      <c r="B25" s="59" t="s">
        <v>24</v>
      </c>
      <c r="C25" s="60"/>
      <c r="D25" s="61"/>
      <c r="E25" s="74" t="n">
        <v>21</v>
      </c>
      <c r="F25" s="71" t="s">
        <v>2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/>
      <c r="B26" s="77" t="s">
        <v>25</v>
      </c>
      <c r="C26" s="78"/>
      <c r="D26" s="79"/>
      <c r="E26" s="80" t="n">
        <f aca="false">SazbaDPH2</f>
        <v>21</v>
      </c>
      <c r="F26" s="81" t="s">
        <v>2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4"/>
      <c r="B27" s="23" t="s">
        <v>2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4"/>
      <c r="B28" s="89" t="s">
        <v>27</v>
      </c>
      <c r="C28" s="90"/>
      <c r="D28" s="90"/>
      <c r="E28" s="91"/>
      <c r="F28" s="92"/>
      <c r="G28" s="93" t="n">
        <f aca="false">ZakladDPHSniVypocet+ZakladDPHZaklVypocet</f>
        <v>-1800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4"/>
      <c r="B29" s="89" t="s">
        <v>28</v>
      </c>
      <c r="C29" s="95"/>
      <c r="D29" s="95"/>
      <c r="E29" s="95"/>
      <c r="F29" s="95"/>
      <c r="G29" s="96" t="n">
        <f aca="false">ZakladDPHSni+DPHSni+ZakladDPHZakl+DPHZakl+Zaokrouhleni</f>
        <v>-20700</v>
      </c>
      <c r="H29" s="96"/>
      <c r="I29" s="96"/>
      <c r="J29" s="97" t="s">
        <v>29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8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8"/>
    </row>
    <row r="32" customFormat="false" ht="18.75" hidden="false" customHeight="true" outlineLevel="0" collapsed="false">
      <c r="A32" s="4"/>
      <c r="B32" s="99"/>
      <c r="C32" s="100" t="s">
        <v>30</v>
      </c>
      <c r="D32" s="101"/>
      <c r="E32" s="101"/>
      <c r="F32" s="100" t="s">
        <v>3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8"/>
    </row>
    <row r="34" s="108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4"/>
      <c r="B35" s="4"/>
      <c r="C35" s="24"/>
      <c r="D35" s="109" t="s">
        <v>32</v>
      </c>
      <c r="E35" s="109"/>
      <c r="F35" s="24"/>
      <c r="G35" s="37"/>
      <c r="H35" s="110" t="s">
        <v>33</v>
      </c>
      <c r="I35" s="37"/>
      <c r="J35" s="98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false" customHeight="true" outlineLevel="0" collapsed="false">
      <c r="B37" s="115" t="s">
        <v>34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38</v>
      </c>
      <c r="I38" s="123" t="s">
        <v>39</v>
      </c>
      <c r="J38" s="124" t="s">
        <v>22</v>
      </c>
    </row>
    <row r="39" customFormat="false" ht="25.5" hidden="true" customHeight="true" outlineLevel="0" collapsed="false">
      <c r="A39" s="118" t="n">
        <v>1</v>
      </c>
      <c r="B39" s="125" t="s">
        <v>40</v>
      </c>
      <c r="C39" s="126"/>
      <c r="D39" s="126"/>
      <c r="E39" s="126"/>
      <c r="F39" s="127" t="n">
        <f aca="false">'SO01 01-1 Pol'!AE777+'SO01 01-2 Pol'!AE200+'SO01 01-3 Pol'!AE178+'SO01 01-4 Pol'!AE134+'SO01 01-5 Pol'!AE92+'SO01 01-6 Pol'!AE82</f>
        <v>-18000</v>
      </c>
      <c r="G39" s="128" t="n">
        <f aca="false">'SO01 01-1 Pol'!AF777+'SO01 01-2 Pol'!AF200+'SO01 01-3 Pol'!AF178+'SO01 01-4 Pol'!AF134+'SO01 01-5 Pol'!AF92+'SO01 01-6 Pol'!AF82</f>
        <v>0</v>
      </c>
      <c r="H39" s="129" t="n">
        <f aca="false">(F39*SazbaDPH1/100)+(G39*SazbaDPH2/100)</f>
        <v>-2700</v>
      </c>
      <c r="I39" s="129" t="n">
        <f aca="false">F39+G39+H39</f>
        <v>-20700</v>
      </c>
      <c r="J39" s="130" t="n">
        <f aca="false">IF(CenaCelkemVypocet=0,"",I39/CenaCelkemVypocet*100)</f>
        <v>100</v>
      </c>
    </row>
    <row r="40" customFormat="false" ht="25.5" hidden="false" customHeight="true" outlineLevel="0" collapsed="false">
      <c r="A40" s="118" t="n">
        <v>2</v>
      </c>
      <c r="B40" s="131" t="s">
        <v>41</v>
      </c>
      <c r="C40" s="132" t="s">
        <v>42</v>
      </c>
      <c r="D40" s="132"/>
      <c r="E40" s="132"/>
      <c r="F40" s="133" t="n">
        <f aca="false">'SO01 01-1 Pol'!AE777+'SO01 01-2 Pol'!AE200+'SO01 01-3 Pol'!AE178+'SO01 01-4 Pol'!AE134+'SO01 01-5 Pol'!AE92+'SO01 01-6 Pol'!AE82</f>
        <v>-18000</v>
      </c>
      <c r="G40" s="134" t="n">
        <f aca="false">'SO01 01-1 Pol'!AF777+'SO01 01-2 Pol'!AF200+'SO01 01-3 Pol'!AF178+'SO01 01-4 Pol'!AF134+'SO01 01-5 Pol'!AF92+'SO01 01-6 Pol'!AF82</f>
        <v>0</v>
      </c>
      <c r="H40" s="134" t="n">
        <f aca="false">(F40*SazbaDPH1/100)+(G40*SazbaDPH2/100)</f>
        <v>-2700</v>
      </c>
      <c r="I40" s="134" t="n">
        <f aca="false">F40+G40+H40</f>
        <v>-20700</v>
      </c>
      <c r="J40" s="135" t="n">
        <f aca="false">IF(CenaCelkemVypocet=0,"",I40/CenaCelkemVypocet*100)</f>
        <v>100</v>
      </c>
    </row>
    <row r="41" customFormat="false" ht="25.5" hidden="false" customHeight="true" outlineLevel="0" collapsed="false">
      <c r="A41" s="118" t="n">
        <v>3</v>
      </c>
      <c r="B41" s="136" t="s">
        <v>43</v>
      </c>
      <c r="C41" s="137" t="s">
        <v>44</v>
      </c>
      <c r="D41" s="137"/>
      <c r="E41" s="137"/>
      <c r="F41" s="138" t="n">
        <f aca="false">'SO01 01-1 Pol'!AE777</f>
        <v>-18000</v>
      </c>
      <c r="G41" s="139" t="n">
        <f aca="false">'SO01 01-1 Pol'!AF777</f>
        <v>0</v>
      </c>
      <c r="H41" s="139" t="n">
        <f aca="false">(F41*SazbaDPH1/100)+(G41*SazbaDPH2/100)</f>
        <v>-2700</v>
      </c>
      <c r="I41" s="139" t="n">
        <f aca="false">F41+G41+H41</f>
        <v>-20700</v>
      </c>
      <c r="J41" s="140" t="n">
        <f aca="false">IF(CenaCelkemVypocet=0,"",I41/CenaCelkemVypocet*100)</f>
        <v>100</v>
      </c>
    </row>
    <row r="42" customFormat="false" ht="25.5" hidden="false" customHeight="true" outlineLevel="0" collapsed="false">
      <c r="A42" s="118" t="n">
        <v>3</v>
      </c>
      <c r="B42" s="136" t="s">
        <v>45</v>
      </c>
      <c r="C42" s="137" t="s">
        <v>46</v>
      </c>
      <c r="D42" s="137"/>
      <c r="E42" s="137"/>
      <c r="F42" s="138" t="n">
        <f aca="false">'SO01 01-2 Pol'!AE200</f>
        <v>0</v>
      </c>
      <c r="G42" s="139" t="n">
        <f aca="false">'SO01 01-2 Pol'!AF200</f>
        <v>0</v>
      </c>
      <c r="H42" s="139" t="n">
        <f aca="false">(F42*SazbaDPH1/100)+(G42*SazbaDPH2/100)</f>
        <v>0</v>
      </c>
      <c r="I42" s="139" t="n">
        <f aca="false">F42+G42+H42</f>
        <v>0</v>
      </c>
      <c r="J42" s="140" t="n">
        <f aca="false">IF(CenaCelkemVypocet=0,"",I42/CenaCelkemVypocet*100)</f>
        <v>-0</v>
      </c>
    </row>
    <row r="43" customFormat="false" ht="25.5" hidden="false" customHeight="true" outlineLevel="0" collapsed="false">
      <c r="A43" s="118" t="n">
        <v>3</v>
      </c>
      <c r="B43" s="136" t="s">
        <v>47</v>
      </c>
      <c r="C43" s="137" t="s">
        <v>48</v>
      </c>
      <c r="D43" s="137"/>
      <c r="E43" s="137"/>
      <c r="F43" s="138" t="n">
        <f aca="false">'SO01 01-3 Pol'!AE178</f>
        <v>0</v>
      </c>
      <c r="G43" s="139" t="n">
        <f aca="false">'SO01 01-3 Pol'!AF178</f>
        <v>0</v>
      </c>
      <c r="H43" s="139" t="n">
        <f aca="false">(F43*SazbaDPH1/100)+(G43*SazbaDPH2/100)</f>
        <v>0</v>
      </c>
      <c r="I43" s="139" t="n">
        <f aca="false">F43+G43+H43</f>
        <v>0</v>
      </c>
      <c r="J43" s="140" t="n">
        <f aca="false">IF(CenaCelkemVypocet=0,"",I43/CenaCelkemVypocet*100)</f>
        <v>-0</v>
      </c>
    </row>
    <row r="44" customFormat="false" ht="25.5" hidden="false" customHeight="true" outlineLevel="0" collapsed="false">
      <c r="A44" s="118" t="n">
        <v>3</v>
      </c>
      <c r="B44" s="136" t="s">
        <v>49</v>
      </c>
      <c r="C44" s="137" t="s">
        <v>50</v>
      </c>
      <c r="D44" s="137"/>
      <c r="E44" s="137"/>
      <c r="F44" s="138" t="n">
        <f aca="false">'SO01 01-4 Pol'!AE134</f>
        <v>0</v>
      </c>
      <c r="G44" s="139" t="n">
        <f aca="false">'SO01 01-4 Pol'!AF134</f>
        <v>0</v>
      </c>
      <c r="H44" s="139" t="n">
        <f aca="false">(F44*SazbaDPH1/100)+(G44*SazbaDPH2/100)</f>
        <v>0</v>
      </c>
      <c r="I44" s="139" t="n">
        <f aca="false">F44+G44+H44</f>
        <v>0</v>
      </c>
      <c r="J44" s="140" t="n">
        <f aca="false">IF(CenaCelkemVypocet=0,"",I44/CenaCelkemVypocet*100)</f>
        <v>-0</v>
      </c>
    </row>
    <row r="45" customFormat="false" ht="25.5" hidden="false" customHeight="true" outlineLevel="0" collapsed="false">
      <c r="A45" s="118" t="n">
        <v>3</v>
      </c>
      <c r="B45" s="136" t="s">
        <v>51</v>
      </c>
      <c r="C45" s="137" t="s">
        <v>52</v>
      </c>
      <c r="D45" s="137"/>
      <c r="E45" s="137"/>
      <c r="F45" s="138" t="n">
        <f aca="false">'SO01 01-5 Pol'!AE92</f>
        <v>0</v>
      </c>
      <c r="G45" s="139" t="n">
        <f aca="false">'SO01 01-5 Pol'!AF92</f>
        <v>0</v>
      </c>
      <c r="H45" s="139" t="n">
        <f aca="false">(F45*SazbaDPH1/100)+(G45*SazbaDPH2/100)</f>
        <v>0</v>
      </c>
      <c r="I45" s="139" t="n">
        <f aca="false">F45+G45+H45</f>
        <v>0</v>
      </c>
      <c r="J45" s="140" t="n">
        <f aca="false">IF(CenaCelkemVypocet=0,"",I45/CenaCelkemVypocet*100)</f>
        <v>-0</v>
      </c>
    </row>
    <row r="46" customFormat="false" ht="25.5" hidden="false" customHeight="true" outlineLevel="0" collapsed="false">
      <c r="A46" s="118" t="n">
        <v>3</v>
      </c>
      <c r="B46" s="141" t="s">
        <v>53</v>
      </c>
      <c r="C46" s="142" t="s">
        <v>54</v>
      </c>
      <c r="D46" s="142"/>
      <c r="E46" s="142"/>
      <c r="F46" s="143" t="n">
        <f aca="false">'SO01 01-6 Pol'!AE82</f>
        <v>0</v>
      </c>
      <c r="G46" s="144" t="n">
        <f aca="false">'SO01 01-6 Pol'!AF82</f>
        <v>0</v>
      </c>
      <c r="H46" s="144" t="n">
        <f aca="false">(F46*SazbaDPH1/100)+(G46*SazbaDPH2/100)</f>
        <v>0</v>
      </c>
      <c r="I46" s="144" t="n">
        <f aca="false">F46+G46+H46</f>
        <v>0</v>
      </c>
      <c r="J46" s="145" t="n">
        <f aca="false">IF(CenaCelkemVypocet=0,"",I46/CenaCelkemVypocet*100)</f>
        <v>-0</v>
      </c>
    </row>
    <row r="47" customFormat="false" ht="25.5" hidden="false" customHeight="true" outlineLevel="0" collapsed="false">
      <c r="A47" s="118"/>
      <c r="B47" s="146" t="s">
        <v>55</v>
      </c>
      <c r="C47" s="146"/>
      <c r="D47" s="146"/>
      <c r="E47" s="146"/>
      <c r="F47" s="147" t="n">
        <f aca="false">SUMIF(A39:A46,"=1",F39:F46)</f>
        <v>-18000</v>
      </c>
      <c r="G47" s="148" t="n">
        <f aca="false">SUMIF(A39:A46,"=1",G39:G46)</f>
        <v>0</v>
      </c>
      <c r="H47" s="148" t="n">
        <f aca="false">SUMIF(A39:A46,"=1",H39:H46)</f>
        <v>-2700</v>
      </c>
      <c r="I47" s="148" t="n">
        <f aca="false">SUMIF(A39:A46,"=1",I39:I46)</f>
        <v>-20700</v>
      </c>
      <c r="J47" s="149" t="n">
        <f aca="false">SUMIF(A39:A46,"=1",J39:J46)</f>
        <v>100</v>
      </c>
    </row>
    <row r="51" customFormat="false" ht="15.75" hidden="false" customHeight="false" outlineLevel="0" collapsed="false">
      <c r="B51" s="150" t="s">
        <v>56</v>
      </c>
    </row>
    <row r="53" customFormat="false" ht="25.5" hidden="false" customHeight="true" outlineLevel="0" collapsed="false">
      <c r="A53" s="151"/>
      <c r="B53" s="152" t="s">
        <v>36</v>
      </c>
      <c r="C53" s="152" t="s">
        <v>37</v>
      </c>
      <c r="D53" s="153"/>
      <c r="E53" s="153"/>
      <c r="F53" s="154" t="s">
        <v>57</v>
      </c>
      <c r="G53" s="154"/>
      <c r="H53" s="154"/>
      <c r="I53" s="154" t="s">
        <v>12</v>
      </c>
      <c r="J53" s="154" t="s">
        <v>22</v>
      </c>
    </row>
    <row r="54" customFormat="false" ht="25.5" hidden="false" customHeight="true" outlineLevel="0" collapsed="false">
      <c r="A54" s="155"/>
      <c r="B54" s="156" t="s">
        <v>58</v>
      </c>
      <c r="C54" s="157" t="s">
        <v>59</v>
      </c>
      <c r="D54" s="157"/>
      <c r="E54" s="157"/>
      <c r="F54" s="158" t="s">
        <v>13</v>
      </c>
      <c r="G54" s="159"/>
      <c r="H54" s="159"/>
      <c r="I54" s="159" t="n">
        <f aca="false">'SO01 01-2 Pol'!G7</f>
        <v>0</v>
      </c>
      <c r="J54" s="160" t="n">
        <f aca="false">IF(I126=0,"",I54/I126*100)</f>
        <v>0</v>
      </c>
    </row>
    <row r="55" customFormat="false" ht="25.5" hidden="false" customHeight="true" outlineLevel="0" collapsed="false">
      <c r="A55" s="155"/>
      <c r="B55" s="161" t="s">
        <v>58</v>
      </c>
      <c r="C55" s="162" t="s">
        <v>60</v>
      </c>
      <c r="D55" s="162"/>
      <c r="E55" s="162"/>
      <c r="F55" s="163" t="s">
        <v>13</v>
      </c>
      <c r="G55" s="164"/>
      <c r="H55" s="164"/>
      <c r="I55" s="164" t="n">
        <f aca="false">'SO01 01-1 Pol'!G7</f>
        <v>0</v>
      </c>
      <c r="J55" s="165" t="n">
        <f aca="false">IF(I126=0,"",I55/I126*100)</f>
        <v>0</v>
      </c>
    </row>
    <row r="56" customFormat="false" ht="25.5" hidden="false" customHeight="true" outlineLevel="0" collapsed="false">
      <c r="A56" s="155"/>
      <c r="B56" s="161" t="s">
        <v>61</v>
      </c>
      <c r="C56" s="162" t="s">
        <v>62</v>
      </c>
      <c r="D56" s="162"/>
      <c r="E56" s="162"/>
      <c r="F56" s="163" t="s">
        <v>13</v>
      </c>
      <c r="G56" s="164"/>
      <c r="H56" s="164"/>
      <c r="I56" s="164" t="n">
        <f aca="false">'SO01 01-2 Pol'!G189</f>
        <v>0</v>
      </c>
      <c r="J56" s="165" t="n">
        <f aca="false">IF(I126=0,"",I56/I126*100)</f>
        <v>0</v>
      </c>
    </row>
    <row r="57" customFormat="false" ht="25.5" hidden="false" customHeight="true" outlineLevel="0" collapsed="false">
      <c r="A57" s="155"/>
      <c r="B57" s="161" t="s">
        <v>63</v>
      </c>
      <c r="C57" s="162" t="s">
        <v>64</v>
      </c>
      <c r="D57" s="162"/>
      <c r="E57" s="162"/>
      <c r="F57" s="163" t="s">
        <v>13</v>
      </c>
      <c r="G57" s="164"/>
      <c r="H57" s="164"/>
      <c r="I57" s="164" t="n">
        <f aca="false">'SO01 01-1 Pol'!G62</f>
        <v>0</v>
      </c>
      <c r="J57" s="165" t="n">
        <f aca="false">IF(I126=0,"",I57/I126*100)</f>
        <v>0</v>
      </c>
    </row>
    <row r="58" customFormat="false" ht="25.5" hidden="false" customHeight="true" outlineLevel="0" collapsed="false">
      <c r="A58" s="155"/>
      <c r="B58" s="161" t="s">
        <v>63</v>
      </c>
      <c r="C58" s="162" t="s">
        <v>65</v>
      </c>
      <c r="D58" s="162"/>
      <c r="E58" s="162"/>
      <c r="F58" s="163" t="s">
        <v>13</v>
      </c>
      <c r="G58" s="164"/>
      <c r="H58" s="164"/>
      <c r="I58" s="164" t="n">
        <f aca="false">'SO01 01-2 Pol'!G197</f>
        <v>0</v>
      </c>
      <c r="J58" s="165" t="n">
        <f aca="false">IF(I126=0,"",I58/I126*100)</f>
        <v>0</v>
      </c>
    </row>
    <row r="59" customFormat="false" ht="25.5" hidden="false" customHeight="true" outlineLevel="0" collapsed="false">
      <c r="A59" s="155"/>
      <c r="B59" s="161" t="s">
        <v>66</v>
      </c>
      <c r="C59" s="162" t="s">
        <v>67</v>
      </c>
      <c r="D59" s="162"/>
      <c r="E59" s="162"/>
      <c r="F59" s="163" t="s">
        <v>13</v>
      </c>
      <c r="G59" s="164"/>
      <c r="H59" s="164"/>
      <c r="I59" s="164" t="n">
        <f aca="false">'SO01 01-5 Pol'!G7+'SO01 01-6 Pol'!G7</f>
        <v>0</v>
      </c>
      <c r="J59" s="165" t="n">
        <f aca="false">IF(I126=0,"",I59/I126*100)</f>
        <v>0</v>
      </c>
    </row>
    <row r="60" customFormat="false" ht="25.5" hidden="false" customHeight="true" outlineLevel="0" collapsed="false">
      <c r="A60" s="155"/>
      <c r="B60" s="161" t="s">
        <v>68</v>
      </c>
      <c r="C60" s="162" t="s">
        <v>69</v>
      </c>
      <c r="D60" s="162"/>
      <c r="E60" s="162"/>
      <c r="F60" s="163" t="s">
        <v>13</v>
      </c>
      <c r="G60" s="164"/>
      <c r="H60" s="164"/>
      <c r="I60" s="164" t="n">
        <f aca="false">'SO01 01-5 Pol'!G16+'SO01 01-6 Pol'!G16</f>
        <v>0</v>
      </c>
      <c r="J60" s="165" t="n">
        <f aca="false">IF(I126=0,"",I60/I126*100)</f>
        <v>0</v>
      </c>
    </row>
    <row r="61" customFormat="false" ht="25.5" hidden="false" customHeight="true" outlineLevel="0" collapsed="false">
      <c r="A61" s="155"/>
      <c r="B61" s="161" t="s">
        <v>70</v>
      </c>
      <c r="C61" s="162" t="s">
        <v>71</v>
      </c>
      <c r="D61" s="162"/>
      <c r="E61" s="162"/>
      <c r="F61" s="163" t="s">
        <v>13</v>
      </c>
      <c r="G61" s="164"/>
      <c r="H61" s="164"/>
      <c r="I61" s="164" t="n">
        <f aca="false">'SO01 01-5 Pol'!G21+'SO01 01-6 Pol'!G21</f>
        <v>0</v>
      </c>
      <c r="J61" s="165" t="n">
        <f aca="false">IF(I126=0,"",I61/I126*100)</f>
        <v>0</v>
      </c>
    </row>
    <row r="62" customFormat="false" ht="25.5" hidden="false" customHeight="true" outlineLevel="0" collapsed="false">
      <c r="A62" s="155"/>
      <c r="B62" s="161" t="s">
        <v>72</v>
      </c>
      <c r="C62" s="162" t="s">
        <v>73</v>
      </c>
      <c r="D62" s="162"/>
      <c r="E62" s="162"/>
      <c r="F62" s="163" t="s">
        <v>13</v>
      </c>
      <c r="G62" s="164"/>
      <c r="H62" s="164"/>
      <c r="I62" s="164" t="n">
        <f aca="false">'SO01 01-5 Pol'!G28+'SO01 01-6 Pol'!G28</f>
        <v>0</v>
      </c>
      <c r="J62" s="165" t="n">
        <f aca="false">IF(I126=0,"",I62/I126*100)</f>
        <v>0</v>
      </c>
    </row>
    <row r="63" customFormat="false" ht="25.5" hidden="false" customHeight="true" outlineLevel="0" collapsed="false">
      <c r="A63" s="155"/>
      <c r="B63" s="161" t="s">
        <v>74</v>
      </c>
      <c r="C63" s="162" t="s">
        <v>75</v>
      </c>
      <c r="D63" s="162"/>
      <c r="E63" s="162"/>
      <c r="F63" s="163" t="s">
        <v>13</v>
      </c>
      <c r="G63" s="164"/>
      <c r="H63" s="164"/>
      <c r="I63" s="164" t="n">
        <f aca="false">'SO01 01-2 Pol'!G180</f>
        <v>0</v>
      </c>
      <c r="J63" s="165" t="n">
        <f aca="false">IF(I126=0,"",I63/I126*100)</f>
        <v>0</v>
      </c>
    </row>
    <row r="64" customFormat="false" ht="25.5" hidden="false" customHeight="true" outlineLevel="0" collapsed="false">
      <c r="A64" s="155"/>
      <c r="B64" s="161" t="s">
        <v>74</v>
      </c>
      <c r="C64" s="162" t="s">
        <v>76</v>
      </c>
      <c r="D64" s="162"/>
      <c r="E64" s="162"/>
      <c r="F64" s="163" t="s">
        <v>13</v>
      </c>
      <c r="G64" s="164"/>
      <c r="H64" s="164"/>
      <c r="I64" s="164" t="n">
        <f aca="false">'SO01 01-1 Pol'!G64</f>
        <v>0</v>
      </c>
      <c r="J64" s="165" t="n">
        <f aca="false">IF(I126=0,"",I64/I126*100)</f>
        <v>0</v>
      </c>
    </row>
    <row r="65" customFormat="false" ht="25.5" hidden="false" customHeight="true" outlineLevel="0" collapsed="false">
      <c r="A65" s="155"/>
      <c r="B65" s="161" t="s">
        <v>77</v>
      </c>
      <c r="C65" s="162" t="s">
        <v>78</v>
      </c>
      <c r="D65" s="162"/>
      <c r="E65" s="162"/>
      <c r="F65" s="163" t="s">
        <v>13</v>
      </c>
      <c r="G65" s="164"/>
      <c r="H65" s="164"/>
      <c r="I65" s="164" t="n">
        <f aca="false">'SO01 01-2 Pol'!G67</f>
        <v>0</v>
      </c>
      <c r="J65" s="165" t="n">
        <f aca="false">IF(I126=0,"",I65/I126*100)</f>
        <v>0</v>
      </c>
    </row>
    <row r="66" customFormat="false" ht="25.5" hidden="false" customHeight="true" outlineLevel="0" collapsed="false">
      <c r="A66" s="155"/>
      <c r="B66" s="161" t="s">
        <v>77</v>
      </c>
      <c r="C66" s="162" t="s">
        <v>79</v>
      </c>
      <c r="D66" s="162"/>
      <c r="E66" s="162"/>
      <c r="F66" s="163" t="s">
        <v>13</v>
      </c>
      <c r="G66" s="164"/>
      <c r="H66" s="164"/>
      <c r="I66" s="164" t="n">
        <f aca="false">'SO01 01-1 Pol'!G114</f>
        <v>0</v>
      </c>
      <c r="J66" s="165" t="n">
        <f aca="false">IF(I126=0,"",I66/I126*100)</f>
        <v>0</v>
      </c>
    </row>
    <row r="67" customFormat="false" ht="25.5" hidden="false" customHeight="true" outlineLevel="0" collapsed="false">
      <c r="A67" s="155"/>
      <c r="B67" s="161" t="s">
        <v>80</v>
      </c>
      <c r="C67" s="162" t="s">
        <v>81</v>
      </c>
      <c r="D67" s="162"/>
      <c r="E67" s="162"/>
      <c r="F67" s="163" t="s">
        <v>13</v>
      </c>
      <c r="G67" s="164"/>
      <c r="H67" s="164"/>
      <c r="I67" s="164" t="n">
        <f aca="false">'SO01 01-2 Pol'!G65+'SO01 01-2 Pol'!G92</f>
        <v>0</v>
      </c>
      <c r="J67" s="165" t="n">
        <f aca="false">IF(I126=0,"",I67/I126*100)</f>
        <v>0</v>
      </c>
    </row>
    <row r="68" customFormat="false" ht="25.5" hidden="false" customHeight="true" outlineLevel="0" collapsed="false">
      <c r="A68" s="155"/>
      <c r="B68" s="161" t="s">
        <v>80</v>
      </c>
      <c r="C68" s="166" t="s">
        <v>82</v>
      </c>
      <c r="D68" s="166"/>
      <c r="E68" s="166"/>
      <c r="F68" s="163" t="s">
        <v>13</v>
      </c>
      <c r="G68" s="164"/>
      <c r="H68" s="164"/>
      <c r="I68" s="167" t="n">
        <f aca="false">'SO01 01-1 Pol'!G190</f>
        <v>-18000</v>
      </c>
      <c r="J68" s="165" t="n">
        <f aca="false">IF(I126=0,"",I68/I126*100)</f>
        <v>100</v>
      </c>
    </row>
    <row r="69" customFormat="false" ht="25.5" hidden="false" customHeight="true" outlineLevel="0" collapsed="false">
      <c r="A69" s="155"/>
      <c r="B69" s="161" t="s">
        <v>83</v>
      </c>
      <c r="C69" s="162" t="s">
        <v>84</v>
      </c>
      <c r="D69" s="162"/>
      <c r="E69" s="162"/>
      <c r="F69" s="163" t="s">
        <v>13</v>
      </c>
      <c r="G69" s="164"/>
      <c r="H69" s="164"/>
      <c r="I69" s="164" t="n">
        <f aca="false">'SO01 01-1 Pol'!G249</f>
        <v>0</v>
      </c>
      <c r="J69" s="165" t="n">
        <f aca="false">IF(I126=0,"",I69/I126*100)</f>
        <v>0</v>
      </c>
    </row>
    <row r="70" customFormat="false" ht="25.5" hidden="false" customHeight="true" outlineLevel="0" collapsed="false">
      <c r="A70" s="155"/>
      <c r="B70" s="161" t="s">
        <v>83</v>
      </c>
      <c r="C70" s="162" t="s">
        <v>85</v>
      </c>
      <c r="D70" s="162"/>
      <c r="E70" s="162"/>
      <c r="F70" s="163" t="s">
        <v>13</v>
      </c>
      <c r="G70" s="164"/>
      <c r="H70" s="164"/>
      <c r="I70" s="164" t="n">
        <f aca="false">'SO01 01-2 Pol'!G106</f>
        <v>0</v>
      </c>
      <c r="J70" s="165" t="n">
        <f aca="false">IF(I126=0,"",I70/I126*100)</f>
        <v>0</v>
      </c>
    </row>
    <row r="71" customFormat="false" ht="25.5" hidden="false" customHeight="true" outlineLevel="0" collapsed="false">
      <c r="A71" s="155"/>
      <c r="B71" s="161" t="s">
        <v>86</v>
      </c>
      <c r="C71" s="162" t="s">
        <v>87</v>
      </c>
      <c r="D71" s="162"/>
      <c r="E71" s="162"/>
      <c r="F71" s="163" t="s">
        <v>13</v>
      </c>
      <c r="G71" s="164"/>
      <c r="H71" s="164"/>
      <c r="I71" s="164" t="n">
        <f aca="false">'SO01 01-2 Pol'!G122</f>
        <v>0</v>
      </c>
      <c r="J71" s="165" t="n">
        <f aca="false">IF(I126=0,"",I71/I126*100)</f>
        <v>0</v>
      </c>
    </row>
    <row r="72" customFormat="false" ht="25.5" hidden="false" customHeight="true" outlineLevel="0" collapsed="false">
      <c r="A72" s="155"/>
      <c r="B72" s="161" t="s">
        <v>88</v>
      </c>
      <c r="C72" s="162" t="s">
        <v>89</v>
      </c>
      <c r="D72" s="162"/>
      <c r="E72" s="162"/>
      <c r="F72" s="163" t="s">
        <v>13</v>
      </c>
      <c r="G72" s="164"/>
      <c r="H72" s="164"/>
      <c r="I72" s="164" t="n">
        <f aca="false">'SO01 01-1 Pol'!G282</f>
        <v>0</v>
      </c>
      <c r="J72" s="165" t="n">
        <f aca="false">IF(I126=0,"",I72/I126*100)</f>
        <v>0</v>
      </c>
    </row>
    <row r="73" customFormat="false" ht="25.5" hidden="false" customHeight="true" outlineLevel="0" collapsed="false">
      <c r="A73" s="155"/>
      <c r="B73" s="161" t="s">
        <v>90</v>
      </c>
      <c r="C73" s="162" t="s">
        <v>91</v>
      </c>
      <c r="D73" s="162"/>
      <c r="E73" s="162"/>
      <c r="F73" s="163" t="s">
        <v>13</v>
      </c>
      <c r="G73" s="164"/>
      <c r="H73" s="164"/>
      <c r="I73" s="164" t="n">
        <f aca="false">'SO01 01-1 Pol'!G330</f>
        <v>0</v>
      </c>
      <c r="J73" s="165" t="n">
        <f aca="false">IF(I126=0,"",I73/I126*100)</f>
        <v>0</v>
      </c>
    </row>
    <row r="74" customFormat="false" ht="25.5" hidden="false" customHeight="true" outlineLevel="0" collapsed="false">
      <c r="A74" s="155"/>
      <c r="B74" s="161" t="s">
        <v>92</v>
      </c>
      <c r="C74" s="162" t="s">
        <v>93</v>
      </c>
      <c r="D74" s="162"/>
      <c r="E74" s="162"/>
      <c r="F74" s="163" t="s">
        <v>13</v>
      </c>
      <c r="G74" s="164"/>
      <c r="H74" s="164"/>
      <c r="I74" s="164" t="n">
        <f aca="false">'SO01 01-1 Pol'!G356</f>
        <v>0</v>
      </c>
      <c r="J74" s="165" t="n">
        <f aca="false">IF(I126=0,"",I74/I126*100)</f>
        <v>0</v>
      </c>
    </row>
    <row r="75" customFormat="false" ht="25.5" hidden="false" customHeight="true" outlineLevel="0" collapsed="false">
      <c r="A75" s="155"/>
      <c r="B75" s="161" t="s">
        <v>94</v>
      </c>
      <c r="C75" s="162" t="s">
        <v>95</v>
      </c>
      <c r="D75" s="162"/>
      <c r="E75" s="162"/>
      <c r="F75" s="163" t="s">
        <v>13</v>
      </c>
      <c r="G75" s="164"/>
      <c r="H75" s="164"/>
      <c r="I75" s="164" t="n">
        <f aca="false">'SO01 01-1 Pol'!G383</f>
        <v>0</v>
      </c>
      <c r="J75" s="165" t="n">
        <f aca="false">IF(I126=0,"",I75/I126*100)</f>
        <v>0</v>
      </c>
    </row>
    <row r="76" customFormat="false" ht="25.5" hidden="false" customHeight="true" outlineLevel="0" collapsed="false">
      <c r="A76" s="155"/>
      <c r="B76" s="161" t="s">
        <v>96</v>
      </c>
      <c r="C76" s="162" t="s">
        <v>97</v>
      </c>
      <c r="D76" s="162"/>
      <c r="E76" s="162"/>
      <c r="F76" s="163" t="s">
        <v>13</v>
      </c>
      <c r="G76" s="164"/>
      <c r="H76" s="164"/>
      <c r="I76" s="164" t="n">
        <f aca="false">'SO01 01-2 Pol'!G136</f>
        <v>0</v>
      </c>
      <c r="J76" s="165" t="n">
        <f aca="false">IF(I126=0,"",I76/I126*100)</f>
        <v>0</v>
      </c>
    </row>
    <row r="77" customFormat="false" ht="25.5" hidden="false" customHeight="true" outlineLevel="0" collapsed="false">
      <c r="A77" s="155"/>
      <c r="B77" s="161" t="s">
        <v>98</v>
      </c>
      <c r="C77" s="162" t="s">
        <v>99</v>
      </c>
      <c r="D77" s="162"/>
      <c r="E77" s="162"/>
      <c r="F77" s="163" t="s">
        <v>13</v>
      </c>
      <c r="G77" s="164"/>
      <c r="H77" s="164"/>
      <c r="I77" s="164" t="n">
        <f aca="false">'SO01 01-2 Pol'!G155</f>
        <v>0</v>
      </c>
      <c r="J77" s="165" t="n">
        <f aca="false">IF(I126=0,"",I77/I126*100)</f>
        <v>0</v>
      </c>
    </row>
    <row r="78" customFormat="false" ht="25.5" hidden="false" customHeight="true" outlineLevel="0" collapsed="false">
      <c r="A78" s="155"/>
      <c r="B78" s="161" t="s">
        <v>100</v>
      </c>
      <c r="C78" s="162" t="s">
        <v>101</v>
      </c>
      <c r="D78" s="162"/>
      <c r="E78" s="162"/>
      <c r="F78" s="163" t="s">
        <v>13</v>
      </c>
      <c r="G78" s="164"/>
      <c r="H78" s="164"/>
      <c r="I78" s="164" t="n">
        <f aca="false">'SO01 01-5 Pol'!G37+'SO01 01-6 Pol'!G37</f>
        <v>0</v>
      </c>
      <c r="J78" s="165" t="n">
        <f aca="false">IF(I126=0,"",I78/I126*100)</f>
        <v>0</v>
      </c>
    </row>
    <row r="79" customFormat="false" ht="25.5" hidden="false" customHeight="true" outlineLevel="0" collapsed="false">
      <c r="A79" s="155"/>
      <c r="B79" s="161" t="s">
        <v>102</v>
      </c>
      <c r="C79" s="162" t="s">
        <v>103</v>
      </c>
      <c r="D79" s="162"/>
      <c r="E79" s="162"/>
      <c r="F79" s="163" t="s">
        <v>13</v>
      </c>
      <c r="G79" s="164"/>
      <c r="H79" s="164"/>
      <c r="I79" s="164" t="n">
        <f aca="false">'SO01 01-5 Pol'!G68+'SO01 01-6 Pol'!G48</f>
        <v>0</v>
      </c>
      <c r="J79" s="165" t="n">
        <f aca="false">IF(I126=0,"",I79/I126*100)</f>
        <v>0</v>
      </c>
    </row>
    <row r="80" customFormat="false" ht="25.5" hidden="false" customHeight="true" outlineLevel="0" collapsed="false">
      <c r="A80" s="155"/>
      <c r="B80" s="161" t="s">
        <v>104</v>
      </c>
      <c r="C80" s="162" t="s">
        <v>105</v>
      </c>
      <c r="D80" s="162"/>
      <c r="E80" s="162"/>
      <c r="F80" s="163" t="s">
        <v>13</v>
      </c>
      <c r="G80" s="164"/>
      <c r="H80" s="164"/>
      <c r="I80" s="164" t="n">
        <f aca="false">'SO01 01-3 Pol'!G162+'SO01 01-4 Pol'!G106+'SO01 01-5 Pol'!G85+'SO01 01-6 Pol'!G75</f>
        <v>0</v>
      </c>
      <c r="J80" s="165" t="n">
        <f aca="false">IF(I126=0,"",I80/I126*100)</f>
        <v>0</v>
      </c>
    </row>
    <row r="81" customFormat="false" ht="25.5" hidden="false" customHeight="true" outlineLevel="0" collapsed="false">
      <c r="A81" s="155"/>
      <c r="B81" s="161" t="s">
        <v>104</v>
      </c>
      <c r="C81" s="162" t="s">
        <v>106</v>
      </c>
      <c r="D81" s="162"/>
      <c r="E81" s="162"/>
      <c r="F81" s="163" t="s">
        <v>13</v>
      </c>
      <c r="G81" s="164"/>
      <c r="H81" s="164"/>
      <c r="I81" s="164" t="n">
        <f aca="false">'SO01 01-2 Pol'!G175</f>
        <v>0</v>
      </c>
      <c r="J81" s="165" t="n">
        <f aca="false">IF(I126=0,"",I81/I126*100)</f>
        <v>0</v>
      </c>
    </row>
    <row r="82" customFormat="false" ht="25.5" hidden="false" customHeight="true" outlineLevel="0" collapsed="false">
      <c r="A82" s="155"/>
      <c r="B82" s="161" t="s">
        <v>107</v>
      </c>
      <c r="C82" s="162" t="s">
        <v>108</v>
      </c>
      <c r="D82" s="162"/>
      <c r="E82" s="162"/>
      <c r="F82" s="163" t="s">
        <v>13</v>
      </c>
      <c r="G82" s="164"/>
      <c r="H82" s="164"/>
      <c r="I82" s="164" t="n">
        <f aca="false">'SO01 01-4 Pol'!G109</f>
        <v>0</v>
      </c>
      <c r="J82" s="165" t="n">
        <f aca="false">IF(I126=0,"",I82/I126*100)</f>
        <v>0</v>
      </c>
    </row>
    <row r="83" customFormat="false" ht="25.5" hidden="false" customHeight="true" outlineLevel="0" collapsed="false">
      <c r="A83" s="155"/>
      <c r="B83" s="161" t="s">
        <v>109</v>
      </c>
      <c r="C83" s="162" t="s">
        <v>110</v>
      </c>
      <c r="D83" s="162"/>
      <c r="E83" s="162"/>
      <c r="F83" s="163" t="s">
        <v>13</v>
      </c>
      <c r="G83" s="164"/>
      <c r="H83" s="164"/>
      <c r="I83" s="164" t="n">
        <f aca="false">'SO01 01-1 Pol'!G393</f>
        <v>0</v>
      </c>
      <c r="J83" s="165" t="n">
        <f aca="false">IF(I126=0,"",I83/I126*100)</f>
        <v>0</v>
      </c>
    </row>
    <row r="84" customFormat="false" ht="25.5" hidden="false" customHeight="true" outlineLevel="0" collapsed="false">
      <c r="A84" s="155"/>
      <c r="B84" s="161" t="s">
        <v>111</v>
      </c>
      <c r="C84" s="162" t="s">
        <v>112</v>
      </c>
      <c r="D84" s="162"/>
      <c r="E84" s="162"/>
      <c r="F84" s="163" t="s">
        <v>13</v>
      </c>
      <c r="G84" s="164"/>
      <c r="H84" s="164"/>
      <c r="I84" s="164" t="n">
        <f aca="false">'SO01 01-1 Pol'!G398</f>
        <v>0</v>
      </c>
      <c r="J84" s="165" t="n">
        <f aca="false">IF(I126=0,"",I84/I126*100)</f>
        <v>0</v>
      </c>
    </row>
    <row r="85" customFormat="false" ht="25.5" hidden="false" customHeight="true" outlineLevel="0" collapsed="false">
      <c r="A85" s="155"/>
      <c r="B85" s="161" t="s">
        <v>113</v>
      </c>
      <c r="C85" s="162" t="s">
        <v>114</v>
      </c>
      <c r="D85" s="162"/>
      <c r="E85" s="162"/>
      <c r="F85" s="163" t="s">
        <v>13</v>
      </c>
      <c r="G85" s="164"/>
      <c r="H85" s="164"/>
      <c r="I85" s="164" t="n">
        <f aca="false">'SO01 01-1 Pol'!G408</f>
        <v>0</v>
      </c>
      <c r="J85" s="165" t="n">
        <f aca="false">IF(I126=0,"",I85/I126*100)</f>
        <v>0</v>
      </c>
    </row>
    <row r="86" customFormat="false" ht="25.5" hidden="false" customHeight="true" outlineLevel="0" collapsed="false">
      <c r="A86" s="155"/>
      <c r="B86" s="161" t="s">
        <v>115</v>
      </c>
      <c r="C86" s="162" t="s">
        <v>116</v>
      </c>
      <c r="D86" s="162"/>
      <c r="E86" s="162"/>
      <c r="F86" s="163" t="s">
        <v>13</v>
      </c>
      <c r="G86" s="164"/>
      <c r="H86" s="164"/>
      <c r="I86" s="164" t="n">
        <f aca="false">'SO01 01-1 Pol'!G413</f>
        <v>0</v>
      </c>
      <c r="J86" s="165" t="n">
        <f aca="false">IF(I126=0,"",I86/I126*100)</f>
        <v>0</v>
      </c>
    </row>
    <row r="87" customFormat="false" ht="25.5" hidden="false" customHeight="true" outlineLevel="0" collapsed="false">
      <c r="A87" s="155"/>
      <c r="B87" s="161" t="s">
        <v>117</v>
      </c>
      <c r="C87" s="162" t="s">
        <v>118</v>
      </c>
      <c r="D87" s="162"/>
      <c r="E87" s="162"/>
      <c r="F87" s="163" t="s">
        <v>13</v>
      </c>
      <c r="G87" s="164"/>
      <c r="H87" s="164"/>
      <c r="I87" s="164" t="n">
        <f aca="false">'SO01 01-1 Pol'!G418</f>
        <v>0</v>
      </c>
      <c r="J87" s="165" t="n">
        <f aca="false">IF(I126=0,"",I87/I126*100)</f>
        <v>0</v>
      </c>
    </row>
    <row r="88" customFormat="false" ht="25.5" hidden="false" customHeight="true" outlineLevel="0" collapsed="false">
      <c r="A88" s="155"/>
      <c r="B88" s="161" t="s">
        <v>119</v>
      </c>
      <c r="C88" s="162" t="s">
        <v>120</v>
      </c>
      <c r="D88" s="162"/>
      <c r="E88" s="162"/>
      <c r="F88" s="163" t="s">
        <v>13</v>
      </c>
      <c r="G88" s="164"/>
      <c r="H88" s="164"/>
      <c r="I88" s="164" t="n">
        <f aca="false">'SO01 01-5 Pol'!G88+'SO01 01-6 Pol'!G78</f>
        <v>0</v>
      </c>
      <c r="J88" s="165" t="n">
        <f aca="false">IF(I126=0,"",I88/I126*100)</f>
        <v>0</v>
      </c>
    </row>
    <row r="89" customFormat="false" ht="25.5" hidden="false" customHeight="true" outlineLevel="0" collapsed="false">
      <c r="A89" s="155"/>
      <c r="B89" s="161" t="s">
        <v>121</v>
      </c>
      <c r="C89" s="162" t="s">
        <v>122</v>
      </c>
      <c r="D89" s="162"/>
      <c r="E89" s="162"/>
      <c r="F89" s="163" t="s">
        <v>13</v>
      </c>
      <c r="G89" s="164"/>
      <c r="H89" s="164"/>
      <c r="I89" s="164" t="n">
        <f aca="false">'SO01 01-4 Pol'!G112</f>
        <v>0</v>
      </c>
      <c r="J89" s="165" t="n">
        <f aca="false">IF(I126=0,"",I89/I126*100)</f>
        <v>0</v>
      </c>
    </row>
    <row r="90" customFormat="false" ht="25.5" hidden="false" customHeight="true" outlineLevel="0" collapsed="false">
      <c r="A90" s="155"/>
      <c r="B90" s="161" t="s">
        <v>123</v>
      </c>
      <c r="C90" s="162" t="s">
        <v>124</v>
      </c>
      <c r="D90" s="162"/>
      <c r="E90" s="162"/>
      <c r="F90" s="163" t="s">
        <v>13</v>
      </c>
      <c r="G90" s="164"/>
      <c r="H90" s="164"/>
      <c r="I90" s="164" t="n">
        <f aca="false">'SO01 01-3 Pol'!G165</f>
        <v>0</v>
      </c>
      <c r="J90" s="165" t="n">
        <f aca="false">IF(I126=0,"",I90/I126*100)</f>
        <v>0</v>
      </c>
    </row>
    <row r="91" customFormat="false" ht="25.5" hidden="false" customHeight="true" outlineLevel="0" collapsed="false">
      <c r="A91" s="155"/>
      <c r="B91" s="161" t="s">
        <v>125</v>
      </c>
      <c r="C91" s="162" t="s">
        <v>126</v>
      </c>
      <c r="D91" s="162"/>
      <c r="E91" s="162"/>
      <c r="F91" s="163" t="s">
        <v>13</v>
      </c>
      <c r="G91" s="164"/>
      <c r="H91" s="164"/>
      <c r="I91" s="164" t="n">
        <f aca="false">'SO01 01-3 Pol'!G168</f>
        <v>0</v>
      </c>
      <c r="J91" s="165" t="n">
        <f aca="false">IF(I126=0,"",I91/I126*100)</f>
        <v>0</v>
      </c>
    </row>
    <row r="92" customFormat="false" ht="25.5" hidden="false" customHeight="true" outlineLevel="0" collapsed="false">
      <c r="A92" s="155"/>
      <c r="B92" s="161" t="s">
        <v>127</v>
      </c>
      <c r="C92" s="162" t="s">
        <v>128</v>
      </c>
      <c r="D92" s="162"/>
      <c r="E92" s="162"/>
      <c r="F92" s="163" t="s">
        <v>13</v>
      </c>
      <c r="G92" s="164"/>
      <c r="H92" s="164"/>
      <c r="I92" s="164" t="n">
        <f aca="false">'SO01 01-3 Pol'!G171</f>
        <v>0</v>
      </c>
      <c r="J92" s="165" t="n">
        <f aca="false">IF(I126=0,"",I92/I126*100)</f>
        <v>0</v>
      </c>
    </row>
    <row r="93" customFormat="false" ht="25.5" hidden="false" customHeight="true" outlineLevel="0" collapsed="false">
      <c r="A93" s="155"/>
      <c r="B93" s="161" t="s">
        <v>129</v>
      </c>
      <c r="C93" s="162" t="s">
        <v>130</v>
      </c>
      <c r="D93" s="162"/>
      <c r="E93" s="162"/>
      <c r="F93" s="163" t="s">
        <v>13</v>
      </c>
      <c r="G93" s="164"/>
      <c r="H93" s="164"/>
      <c r="I93" s="164" t="n">
        <f aca="false">'SO01 01-3 Pol'!G174</f>
        <v>0</v>
      </c>
      <c r="J93" s="165" t="n">
        <f aca="false">IF(I126=0,"",I93/I126*100)</f>
        <v>0</v>
      </c>
    </row>
    <row r="94" customFormat="false" ht="25.5" hidden="false" customHeight="true" outlineLevel="0" collapsed="false">
      <c r="A94" s="155"/>
      <c r="B94" s="161" t="s">
        <v>131</v>
      </c>
      <c r="C94" s="162" t="s">
        <v>132</v>
      </c>
      <c r="D94" s="162"/>
      <c r="E94" s="162"/>
      <c r="F94" s="163" t="s">
        <v>13</v>
      </c>
      <c r="G94" s="164"/>
      <c r="H94" s="164"/>
      <c r="I94" s="164" t="n">
        <f aca="false">'SO01 01-4 Pol'!G115</f>
        <v>0</v>
      </c>
      <c r="J94" s="165" t="n">
        <f aca="false">IF(I126=0,"",I94/I126*100)</f>
        <v>0</v>
      </c>
    </row>
    <row r="95" customFormat="false" ht="25.5" hidden="false" customHeight="true" outlineLevel="0" collapsed="false">
      <c r="A95" s="155"/>
      <c r="B95" s="161" t="s">
        <v>133</v>
      </c>
      <c r="C95" s="162" t="s">
        <v>134</v>
      </c>
      <c r="D95" s="162"/>
      <c r="E95" s="162"/>
      <c r="F95" s="163" t="s">
        <v>13</v>
      </c>
      <c r="G95" s="164"/>
      <c r="H95" s="164"/>
      <c r="I95" s="164" t="n">
        <f aca="false">'SO01 01-4 Pol'!G118</f>
        <v>0</v>
      </c>
      <c r="J95" s="165" t="n">
        <f aca="false">IF(I126=0,"",I95/I126*100)</f>
        <v>0</v>
      </c>
    </row>
    <row r="96" customFormat="false" ht="25.5" hidden="false" customHeight="true" outlineLevel="0" collapsed="false">
      <c r="A96" s="155"/>
      <c r="B96" s="161" t="s">
        <v>135</v>
      </c>
      <c r="C96" s="162" t="s">
        <v>136</v>
      </c>
      <c r="D96" s="162"/>
      <c r="E96" s="162"/>
      <c r="F96" s="163" t="s">
        <v>13</v>
      </c>
      <c r="G96" s="164"/>
      <c r="H96" s="164"/>
      <c r="I96" s="164" t="n">
        <f aca="false">'SO01 01-4 Pol'!G121</f>
        <v>0</v>
      </c>
      <c r="J96" s="165" t="n">
        <f aca="false">IF(I126=0,"",I96/I126*100)</f>
        <v>0</v>
      </c>
    </row>
    <row r="97" customFormat="false" ht="25.5" hidden="false" customHeight="true" outlineLevel="0" collapsed="false">
      <c r="A97" s="155"/>
      <c r="B97" s="161" t="s">
        <v>137</v>
      </c>
      <c r="C97" s="162" t="s">
        <v>138</v>
      </c>
      <c r="D97" s="162"/>
      <c r="E97" s="162"/>
      <c r="F97" s="163" t="s">
        <v>13</v>
      </c>
      <c r="G97" s="164"/>
      <c r="H97" s="164"/>
      <c r="I97" s="164" t="n">
        <f aca="false">'SO01 01-4 Pol'!G124</f>
        <v>0</v>
      </c>
      <c r="J97" s="165" t="n">
        <f aca="false">IF(I126=0,"",I97/I126*100)</f>
        <v>0</v>
      </c>
    </row>
    <row r="98" customFormat="false" ht="25.5" hidden="false" customHeight="true" outlineLevel="0" collapsed="false">
      <c r="A98" s="155"/>
      <c r="B98" s="161" t="s">
        <v>139</v>
      </c>
      <c r="C98" s="162" t="s">
        <v>140</v>
      </c>
      <c r="D98" s="162"/>
      <c r="E98" s="162"/>
      <c r="F98" s="163" t="s">
        <v>13</v>
      </c>
      <c r="G98" s="164"/>
      <c r="H98" s="164"/>
      <c r="I98" s="164" t="n">
        <f aca="false">'SO01 01-4 Pol'!G127</f>
        <v>0</v>
      </c>
      <c r="J98" s="165" t="n">
        <f aca="false">IF(I126=0,"",I98/I126*100)</f>
        <v>0</v>
      </c>
    </row>
    <row r="99" customFormat="false" ht="25.5" hidden="false" customHeight="true" outlineLevel="0" collapsed="false">
      <c r="A99" s="155"/>
      <c r="B99" s="161" t="s">
        <v>141</v>
      </c>
      <c r="C99" s="162" t="s">
        <v>142</v>
      </c>
      <c r="D99" s="162"/>
      <c r="E99" s="162"/>
      <c r="F99" s="163" t="s">
        <v>13</v>
      </c>
      <c r="G99" s="164"/>
      <c r="H99" s="164"/>
      <c r="I99" s="164" t="n">
        <f aca="false">'SO01 01-4 Pol'!G130</f>
        <v>0</v>
      </c>
      <c r="J99" s="165" t="n">
        <f aca="false">IF(I126=0,"",I99/I126*100)</f>
        <v>0</v>
      </c>
    </row>
    <row r="100" customFormat="false" ht="25.5" hidden="false" customHeight="true" outlineLevel="0" collapsed="false">
      <c r="A100" s="155"/>
      <c r="B100" s="161" t="s">
        <v>143</v>
      </c>
      <c r="C100" s="162" t="s">
        <v>144</v>
      </c>
      <c r="D100" s="162"/>
      <c r="E100" s="162"/>
      <c r="F100" s="163" t="s">
        <v>14</v>
      </c>
      <c r="G100" s="164"/>
      <c r="H100" s="164"/>
      <c r="I100" s="164" t="n">
        <f aca="false">'SO01 01-1 Pol'!G420</f>
        <v>0</v>
      </c>
      <c r="J100" s="165" t="n">
        <f aca="false">IF(I126=0,"",I100/I126*100)</f>
        <v>0</v>
      </c>
    </row>
    <row r="101" customFormat="false" ht="25.5" hidden="false" customHeight="true" outlineLevel="0" collapsed="false">
      <c r="A101" s="155"/>
      <c r="B101" s="161" t="s">
        <v>145</v>
      </c>
      <c r="C101" s="162" t="s">
        <v>146</v>
      </c>
      <c r="D101" s="162"/>
      <c r="E101" s="162"/>
      <c r="F101" s="163" t="s">
        <v>14</v>
      </c>
      <c r="G101" s="164"/>
      <c r="H101" s="164"/>
      <c r="I101" s="164" t="n">
        <f aca="false">'SO01 01-1 Pol'!G466</f>
        <v>0</v>
      </c>
      <c r="J101" s="165" t="n">
        <f aca="false">IF(I126=0,"",I101/I126*100)</f>
        <v>0</v>
      </c>
    </row>
    <row r="102" customFormat="false" ht="25.5" hidden="false" customHeight="true" outlineLevel="0" collapsed="false">
      <c r="A102" s="155"/>
      <c r="B102" s="161" t="s">
        <v>147</v>
      </c>
      <c r="C102" s="162" t="s">
        <v>122</v>
      </c>
      <c r="D102" s="162"/>
      <c r="E102" s="162"/>
      <c r="F102" s="163" t="s">
        <v>14</v>
      </c>
      <c r="G102" s="164"/>
      <c r="H102" s="164"/>
      <c r="I102" s="164" t="n">
        <f aca="false">'SO01 01-1 Pol'!G471</f>
        <v>0</v>
      </c>
      <c r="J102" s="165" t="n">
        <f aca="false">IF(I126=0,"",I102/I126*100)</f>
        <v>0</v>
      </c>
    </row>
    <row r="103" customFormat="false" ht="25.5" hidden="false" customHeight="true" outlineLevel="0" collapsed="false">
      <c r="A103" s="155"/>
      <c r="B103" s="161" t="s">
        <v>148</v>
      </c>
      <c r="C103" s="162" t="s">
        <v>124</v>
      </c>
      <c r="D103" s="162"/>
      <c r="E103" s="162"/>
      <c r="F103" s="163" t="s">
        <v>14</v>
      </c>
      <c r="G103" s="164"/>
      <c r="H103" s="164"/>
      <c r="I103" s="164" t="n">
        <f aca="false">'SO01 01-3 Pol'!G7</f>
        <v>0</v>
      </c>
      <c r="J103" s="165" t="n">
        <f aca="false">IF(I126=0,"",I103/I126*100)</f>
        <v>0</v>
      </c>
    </row>
    <row r="104" customFormat="false" ht="25.5" hidden="false" customHeight="true" outlineLevel="0" collapsed="false">
      <c r="A104" s="155"/>
      <c r="B104" s="161" t="s">
        <v>149</v>
      </c>
      <c r="C104" s="162" t="s">
        <v>126</v>
      </c>
      <c r="D104" s="162"/>
      <c r="E104" s="162"/>
      <c r="F104" s="163" t="s">
        <v>14</v>
      </c>
      <c r="G104" s="164"/>
      <c r="H104" s="164"/>
      <c r="I104" s="164" t="n">
        <f aca="false">'SO01 01-3 Pol'!G40+'SO01 01-4 Pol'!G7</f>
        <v>0</v>
      </c>
      <c r="J104" s="165" t="n">
        <f aca="false">IF(I126=0,"",I104/I126*100)</f>
        <v>0</v>
      </c>
    </row>
    <row r="105" customFormat="false" ht="25.5" hidden="false" customHeight="true" outlineLevel="0" collapsed="false">
      <c r="A105" s="155"/>
      <c r="B105" s="161" t="s">
        <v>150</v>
      </c>
      <c r="C105" s="162" t="s">
        <v>128</v>
      </c>
      <c r="D105" s="162"/>
      <c r="E105" s="162"/>
      <c r="F105" s="163" t="s">
        <v>14</v>
      </c>
      <c r="G105" s="164"/>
      <c r="H105" s="164"/>
      <c r="I105" s="164" t="n">
        <f aca="false">'SO01 01-3 Pol'!G91</f>
        <v>0</v>
      </c>
      <c r="J105" s="165" t="n">
        <f aca="false">IF(I126=0,"",I105/I126*100)</f>
        <v>0</v>
      </c>
    </row>
    <row r="106" customFormat="false" ht="25.5" hidden="false" customHeight="true" outlineLevel="0" collapsed="false">
      <c r="A106" s="155"/>
      <c r="B106" s="161" t="s">
        <v>151</v>
      </c>
      <c r="C106" s="162" t="s">
        <v>130</v>
      </c>
      <c r="D106" s="162"/>
      <c r="E106" s="162"/>
      <c r="F106" s="163" t="s">
        <v>14</v>
      </c>
      <c r="G106" s="164"/>
      <c r="H106" s="164"/>
      <c r="I106" s="164" t="n">
        <f aca="false">'SO01 01-3 Pol'!G98</f>
        <v>0</v>
      </c>
      <c r="J106" s="165" t="n">
        <f aca="false">IF(I126=0,"",I106/I126*100)</f>
        <v>0</v>
      </c>
    </row>
    <row r="107" customFormat="false" ht="25.5" hidden="false" customHeight="true" outlineLevel="0" collapsed="false">
      <c r="A107" s="155"/>
      <c r="B107" s="161" t="s">
        <v>152</v>
      </c>
      <c r="C107" s="162" t="s">
        <v>132</v>
      </c>
      <c r="D107" s="162"/>
      <c r="E107" s="162"/>
      <c r="F107" s="163" t="s">
        <v>14</v>
      </c>
      <c r="G107" s="164"/>
      <c r="H107" s="164"/>
      <c r="I107" s="164" t="n">
        <f aca="false">'SO01 01-4 Pol'!G18</f>
        <v>0</v>
      </c>
      <c r="J107" s="165" t="n">
        <f aca="false">IF(I126=0,"",I107/I126*100)</f>
        <v>0</v>
      </c>
    </row>
    <row r="108" customFormat="false" ht="25.5" hidden="false" customHeight="true" outlineLevel="0" collapsed="false">
      <c r="A108" s="155"/>
      <c r="B108" s="161" t="s">
        <v>153</v>
      </c>
      <c r="C108" s="162" t="s">
        <v>134</v>
      </c>
      <c r="D108" s="162"/>
      <c r="E108" s="162"/>
      <c r="F108" s="163" t="s">
        <v>14</v>
      </c>
      <c r="G108" s="164"/>
      <c r="H108" s="164"/>
      <c r="I108" s="164" t="n">
        <f aca="false">'SO01 01-4 Pol'!G41</f>
        <v>0</v>
      </c>
      <c r="J108" s="165" t="n">
        <f aca="false">IF(I126=0,"",I108/I126*100)</f>
        <v>0</v>
      </c>
    </row>
    <row r="109" customFormat="false" ht="25.5" hidden="false" customHeight="true" outlineLevel="0" collapsed="false">
      <c r="A109" s="155"/>
      <c r="B109" s="161" t="s">
        <v>154</v>
      </c>
      <c r="C109" s="162" t="s">
        <v>136</v>
      </c>
      <c r="D109" s="162"/>
      <c r="E109" s="162"/>
      <c r="F109" s="163" t="s">
        <v>14</v>
      </c>
      <c r="G109" s="164"/>
      <c r="H109" s="164"/>
      <c r="I109" s="164" t="n">
        <f aca="false">'SO01 01-4 Pol'!G54</f>
        <v>0</v>
      </c>
      <c r="J109" s="165" t="n">
        <f aca="false">IF(I126=0,"",I109/I126*100)</f>
        <v>0</v>
      </c>
    </row>
    <row r="110" customFormat="false" ht="25.5" hidden="false" customHeight="true" outlineLevel="0" collapsed="false">
      <c r="A110" s="155"/>
      <c r="B110" s="161" t="s">
        <v>155</v>
      </c>
      <c r="C110" s="162" t="s">
        <v>138</v>
      </c>
      <c r="D110" s="162"/>
      <c r="E110" s="162"/>
      <c r="F110" s="163" t="s">
        <v>14</v>
      </c>
      <c r="G110" s="164"/>
      <c r="H110" s="164"/>
      <c r="I110" s="164" t="n">
        <f aca="false">'SO01 01-3 Pol'!G155+'SO01 01-4 Pol'!G69</f>
        <v>0</v>
      </c>
      <c r="J110" s="165" t="n">
        <f aca="false">IF(I126=0,"",I110/I126*100)</f>
        <v>0</v>
      </c>
    </row>
    <row r="111" customFormat="false" ht="25.5" hidden="false" customHeight="true" outlineLevel="0" collapsed="false">
      <c r="A111" s="155"/>
      <c r="B111" s="161" t="s">
        <v>156</v>
      </c>
      <c r="C111" s="162" t="s">
        <v>140</v>
      </c>
      <c r="D111" s="162"/>
      <c r="E111" s="162"/>
      <c r="F111" s="163" t="s">
        <v>14</v>
      </c>
      <c r="G111" s="164"/>
      <c r="H111" s="164"/>
      <c r="I111" s="164" t="n">
        <f aca="false">'SO01 01-4 Pol'!G88</f>
        <v>0</v>
      </c>
      <c r="J111" s="165" t="n">
        <f aca="false">IF(I126=0,"",I111/I126*100)</f>
        <v>0</v>
      </c>
    </row>
    <row r="112" customFormat="false" ht="25.5" hidden="false" customHeight="true" outlineLevel="0" collapsed="false">
      <c r="A112" s="155"/>
      <c r="B112" s="161" t="s">
        <v>157</v>
      </c>
      <c r="C112" s="162" t="s">
        <v>142</v>
      </c>
      <c r="D112" s="162"/>
      <c r="E112" s="162"/>
      <c r="F112" s="163" t="s">
        <v>14</v>
      </c>
      <c r="G112" s="164"/>
      <c r="H112" s="164"/>
      <c r="I112" s="164" t="n">
        <f aca="false">'SO01 01-4 Pol'!G97</f>
        <v>0</v>
      </c>
      <c r="J112" s="165" t="n">
        <f aca="false">IF(I126=0,"",I112/I126*100)</f>
        <v>0</v>
      </c>
    </row>
    <row r="113" customFormat="false" ht="25.5" hidden="false" customHeight="true" outlineLevel="0" collapsed="false">
      <c r="A113" s="155"/>
      <c r="B113" s="161" t="s">
        <v>158</v>
      </c>
      <c r="C113" s="162" t="s">
        <v>159</v>
      </c>
      <c r="D113" s="162"/>
      <c r="E113" s="162"/>
      <c r="F113" s="163" t="s">
        <v>14</v>
      </c>
      <c r="G113" s="164"/>
      <c r="H113" s="164"/>
      <c r="I113" s="164" t="n">
        <f aca="false">'SO01 01-1 Pol'!G491</f>
        <v>0</v>
      </c>
      <c r="J113" s="165" t="n">
        <f aca="false">IF(I126=0,"",I113/I126*100)</f>
        <v>0</v>
      </c>
    </row>
    <row r="114" customFormat="false" ht="25.5" hidden="false" customHeight="true" outlineLevel="0" collapsed="false">
      <c r="A114" s="155"/>
      <c r="B114" s="161" t="s">
        <v>160</v>
      </c>
      <c r="C114" s="162" t="s">
        <v>161</v>
      </c>
      <c r="D114" s="162"/>
      <c r="E114" s="162"/>
      <c r="F114" s="163" t="s">
        <v>14</v>
      </c>
      <c r="G114" s="164"/>
      <c r="H114" s="164"/>
      <c r="I114" s="164" t="n">
        <f aca="false">'SO01 01-1 Pol'!G559</f>
        <v>0</v>
      </c>
      <c r="J114" s="165" t="n">
        <f aca="false">IF(I126=0,"",I114/I126*100)</f>
        <v>0</v>
      </c>
    </row>
    <row r="115" customFormat="false" ht="25.5" hidden="false" customHeight="true" outlineLevel="0" collapsed="false">
      <c r="A115" s="155"/>
      <c r="B115" s="161" t="s">
        <v>162</v>
      </c>
      <c r="C115" s="162" t="s">
        <v>163</v>
      </c>
      <c r="D115" s="162"/>
      <c r="E115" s="162"/>
      <c r="F115" s="163" t="s">
        <v>14</v>
      </c>
      <c r="G115" s="164"/>
      <c r="H115" s="164"/>
      <c r="I115" s="164" t="n">
        <f aca="false">'SO01 01-1 Pol'!G588</f>
        <v>0</v>
      </c>
      <c r="J115" s="165" t="n">
        <f aca="false">IF(I126=0,"",I115/I126*100)</f>
        <v>0</v>
      </c>
    </row>
    <row r="116" customFormat="false" ht="25.5" hidden="false" customHeight="true" outlineLevel="0" collapsed="false">
      <c r="A116" s="155"/>
      <c r="B116" s="161" t="s">
        <v>164</v>
      </c>
      <c r="C116" s="162" t="s">
        <v>165</v>
      </c>
      <c r="D116" s="162"/>
      <c r="E116" s="162"/>
      <c r="F116" s="163" t="s">
        <v>14</v>
      </c>
      <c r="G116" s="164"/>
      <c r="H116" s="164"/>
      <c r="I116" s="164" t="n">
        <f aca="false">'SO01 01-1 Pol'!G618</f>
        <v>0</v>
      </c>
      <c r="J116" s="165" t="n">
        <f aca="false">IF(I126=0,"",I116/I126*100)</f>
        <v>0</v>
      </c>
    </row>
    <row r="117" customFormat="false" ht="25.5" hidden="false" customHeight="true" outlineLevel="0" collapsed="false">
      <c r="A117" s="155"/>
      <c r="B117" s="161" t="s">
        <v>166</v>
      </c>
      <c r="C117" s="162" t="s">
        <v>167</v>
      </c>
      <c r="D117" s="162"/>
      <c r="E117" s="162"/>
      <c r="F117" s="163" t="s">
        <v>14</v>
      </c>
      <c r="G117" s="164"/>
      <c r="H117" s="164"/>
      <c r="I117" s="164" t="n">
        <f aca="false">'SO01 01-1 Pol'!G686</f>
        <v>0</v>
      </c>
      <c r="J117" s="165" t="n">
        <f aca="false">IF(I126=0,"",I117/I126*100)</f>
        <v>0</v>
      </c>
    </row>
    <row r="118" customFormat="false" ht="25.5" hidden="false" customHeight="true" outlineLevel="0" collapsed="false">
      <c r="A118" s="155"/>
      <c r="B118" s="161" t="s">
        <v>168</v>
      </c>
      <c r="C118" s="162" t="s">
        <v>169</v>
      </c>
      <c r="D118" s="162"/>
      <c r="E118" s="162"/>
      <c r="F118" s="163" t="s">
        <v>14</v>
      </c>
      <c r="G118" s="164"/>
      <c r="H118" s="164"/>
      <c r="I118" s="164" t="n">
        <f aca="false">'SO01 01-1 Pol'!G694</f>
        <v>0</v>
      </c>
      <c r="J118" s="165" t="n">
        <f aca="false">IF(I126=0,"",I118/I126*100)</f>
        <v>0</v>
      </c>
    </row>
    <row r="119" customFormat="false" ht="25.5" hidden="false" customHeight="true" outlineLevel="0" collapsed="false">
      <c r="A119" s="155"/>
      <c r="B119" s="161" t="s">
        <v>170</v>
      </c>
      <c r="C119" s="162" t="s">
        <v>171</v>
      </c>
      <c r="D119" s="162"/>
      <c r="E119" s="162"/>
      <c r="F119" s="163" t="s">
        <v>14</v>
      </c>
      <c r="G119" s="164"/>
      <c r="H119" s="164"/>
      <c r="I119" s="164" t="n">
        <f aca="false">'SO01 01-1 Pol'!G718</f>
        <v>0</v>
      </c>
      <c r="J119" s="165" t="n">
        <f aca="false">IF(I126=0,"",I119/I126*100)</f>
        <v>0</v>
      </c>
    </row>
    <row r="120" customFormat="false" ht="25.5" hidden="false" customHeight="true" outlineLevel="0" collapsed="false">
      <c r="A120" s="155"/>
      <c r="B120" s="161" t="s">
        <v>172</v>
      </c>
      <c r="C120" s="162" t="s">
        <v>173</v>
      </c>
      <c r="D120" s="162"/>
      <c r="E120" s="162"/>
      <c r="F120" s="163" t="s">
        <v>14</v>
      </c>
      <c r="G120" s="164"/>
      <c r="H120" s="164"/>
      <c r="I120" s="164" t="n">
        <f aca="false">'SO01 01-1 Pol'!G733</f>
        <v>0</v>
      </c>
      <c r="J120" s="165" t="n">
        <f aca="false">IF(I126=0,"",I120/I126*100)</f>
        <v>0</v>
      </c>
    </row>
    <row r="121" customFormat="false" ht="25.5" hidden="false" customHeight="true" outlineLevel="0" collapsed="false">
      <c r="A121" s="155"/>
      <c r="B121" s="161" t="s">
        <v>174</v>
      </c>
      <c r="C121" s="162" t="s">
        <v>175</v>
      </c>
      <c r="D121" s="162"/>
      <c r="E121" s="162"/>
      <c r="F121" s="163" t="s">
        <v>14</v>
      </c>
      <c r="G121" s="164"/>
      <c r="H121" s="164"/>
      <c r="I121" s="164" t="n">
        <f aca="false">'SO01 01-1 Pol'!G738</f>
        <v>0</v>
      </c>
      <c r="J121" s="165" t="n">
        <f aca="false">IF(I126=0,"",I121/I126*100)</f>
        <v>0</v>
      </c>
    </row>
    <row r="122" customFormat="false" ht="25.5" hidden="false" customHeight="true" outlineLevel="0" collapsed="false">
      <c r="A122" s="155"/>
      <c r="B122" s="161" t="s">
        <v>176</v>
      </c>
      <c r="C122" s="162" t="s">
        <v>177</v>
      </c>
      <c r="D122" s="162"/>
      <c r="E122" s="162"/>
      <c r="F122" s="163" t="s">
        <v>14</v>
      </c>
      <c r="G122" s="164"/>
      <c r="H122" s="164"/>
      <c r="I122" s="164" t="n">
        <f aca="false">'SO01 01-1 Pol'!G758</f>
        <v>0</v>
      </c>
      <c r="J122" s="165" t="n">
        <f aca="false">IF(I126=0,"",I122/I126*100)</f>
        <v>0</v>
      </c>
    </row>
    <row r="123" customFormat="false" ht="25.5" hidden="false" customHeight="true" outlineLevel="0" collapsed="false">
      <c r="A123" s="155"/>
      <c r="B123" s="161" t="s">
        <v>178</v>
      </c>
      <c r="C123" s="162" t="s">
        <v>179</v>
      </c>
      <c r="D123" s="162"/>
      <c r="E123" s="162"/>
      <c r="F123" s="163" t="s">
        <v>14</v>
      </c>
      <c r="G123" s="164"/>
      <c r="H123" s="164"/>
      <c r="I123" s="164" t="n">
        <f aca="false">'SO01 01-1 Pol'!G762</f>
        <v>0</v>
      </c>
      <c r="J123" s="165" t="n">
        <f aca="false">IF(I126=0,"",I123/I126*100)</f>
        <v>0</v>
      </c>
    </row>
    <row r="124" customFormat="false" ht="25.5" hidden="false" customHeight="true" outlineLevel="0" collapsed="false">
      <c r="A124" s="155"/>
      <c r="B124" s="161" t="s">
        <v>180</v>
      </c>
      <c r="C124" s="162" t="s">
        <v>181</v>
      </c>
      <c r="D124" s="162"/>
      <c r="E124" s="162"/>
      <c r="F124" s="163" t="s">
        <v>15</v>
      </c>
      <c r="G124" s="164"/>
      <c r="H124" s="164"/>
      <c r="I124" s="164" t="n">
        <f aca="false">'SO01 01-1 Pol'!G767</f>
        <v>0</v>
      </c>
      <c r="J124" s="165" t="n">
        <f aca="false">IF(I126=0,"",I124/I126*100)</f>
        <v>0</v>
      </c>
    </row>
    <row r="125" customFormat="false" ht="25.5" hidden="false" customHeight="true" outlineLevel="0" collapsed="false">
      <c r="A125" s="155"/>
      <c r="B125" s="168" t="s">
        <v>18</v>
      </c>
      <c r="C125" s="169" t="s">
        <v>19</v>
      </c>
      <c r="D125" s="169"/>
      <c r="E125" s="169"/>
      <c r="F125" s="170" t="s">
        <v>18</v>
      </c>
      <c r="G125" s="171"/>
      <c r="H125" s="171"/>
      <c r="I125" s="171" t="n">
        <f aca="false">'SO01 01-1 Pol'!G771+'SO01 01-2 Pol'!G177</f>
        <v>0</v>
      </c>
      <c r="J125" s="172" t="n">
        <f aca="false">IF(I126=0,"",I125/I126*100)</f>
        <v>0</v>
      </c>
    </row>
    <row r="126" customFormat="false" ht="25.5" hidden="false" customHeight="true" outlineLevel="0" collapsed="false">
      <c r="A126" s="173"/>
      <c r="B126" s="174" t="s">
        <v>39</v>
      </c>
      <c r="C126" s="174"/>
      <c r="D126" s="175"/>
      <c r="E126" s="175"/>
      <c r="F126" s="176"/>
      <c r="G126" s="177"/>
      <c r="H126" s="177"/>
      <c r="I126" s="177" t="n">
        <f aca="false">SUM(I54:I125)</f>
        <v>-18000</v>
      </c>
      <c r="J126" s="178" t="n">
        <f aca="false">SUM(J54:J125)</f>
        <v>100</v>
      </c>
    </row>
    <row r="127" customFormat="false" ht="12.75" hidden="false" customHeight="false" outlineLevel="0" collapsed="false">
      <c r="F127" s="179"/>
      <c r="G127" s="180"/>
      <c r="H127" s="179"/>
      <c r="I127" s="180"/>
      <c r="J127" s="181"/>
    </row>
    <row r="128" customFormat="false" ht="12.75" hidden="false" customHeight="false" outlineLevel="0" collapsed="false">
      <c r="F128" s="179"/>
      <c r="G128" s="180"/>
      <c r="H128" s="179"/>
      <c r="I128" s="180"/>
      <c r="J128" s="181"/>
    </row>
    <row r="129" customFormat="false" ht="12.75" hidden="false" customHeight="false" outlineLevel="0" collapsed="false">
      <c r="F129" s="179"/>
      <c r="G129" s="180"/>
      <c r="H129" s="179"/>
      <c r="I129" s="180"/>
      <c r="J129" s="181"/>
    </row>
  </sheetData>
  <mergeCells count="11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2" width="4.29"/>
    <col collapsed="false" customWidth="true" hidden="false" outlineLevel="0" max="2" min="2" style="182" width="14.42"/>
    <col collapsed="false" customWidth="true" hidden="false" outlineLevel="0" max="3" min="3" style="183" width="38.29"/>
    <col collapsed="false" customWidth="true" hidden="false" outlineLevel="0" max="4" min="4" style="182" width="4.57"/>
    <col collapsed="false" customWidth="true" hidden="false" outlineLevel="0" max="5" min="5" style="182" width="10.57"/>
    <col collapsed="false" customWidth="true" hidden="false" outlineLevel="0" max="6" min="6" style="182" width="9.86"/>
    <col collapsed="false" customWidth="true" hidden="false" outlineLevel="0" max="7" min="7" style="182" width="12.71"/>
    <col collapsed="false" customWidth="false" hidden="false" outlineLevel="0" max="16384" min="8" style="182" width="9.14"/>
  </cols>
  <sheetData>
    <row r="1" customFormat="false" ht="15.75" hidden="false" customHeight="false" outlineLevel="0" collapsed="false">
      <c r="A1" s="184" t="s">
        <v>182</v>
      </c>
      <c r="B1" s="184"/>
      <c r="C1" s="184"/>
      <c r="D1" s="184"/>
      <c r="E1" s="184"/>
      <c r="F1" s="184"/>
      <c r="G1" s="184"/>
    </row>
    <row r="2" customFormat="false" ht="24.75" hidden="false" customHeight="true" outlineLevel="0" collapsed="false">
      <c r="A2" s="185" t="s">
        <v>183</v>
      </c>
      <c r="B2" s="186"/>
      <c r="C2" s="187"/>
      <c r="D2" s="187"/>
      <c r="E2" s="187"/>
      <c r="F2" s="187"/>
      <c r="G2" s="187"/>
    </row>
    <row r="3" customFormat="false" ht="24.75" hidden="false" customHeight="true" outlineLevel="0" collapsed="false">
      <c r="A3" s="185" t="s">
        <v>184</v>
      </c>
      <c r="B3" s="186"/>
      <c r="C3" s="187"/>
      <c r="D3" s="187"/>
      <c r="E3" s="187"/>
      <c r="F3" s="187"/>
      <c r="G3" s="187"/>
    </row>
    <row r="4" customFormat="false" ht="24.75" hidden="false" customHeight="true" outlineLevel="0" collapsed="false">
      <c r="A4" s="185" t="s">
        <v>185</v>
      </c>
      <c r="B4" s="186"/>
      <c r="C4" s="187"/>
      <c r="D4" s="187"/>
      <c r="E4" s="187"/>
      <c r="F4" s="187"/>
      <c r="G4" s="187"/>
    </row>
    <row r="5" customFormat="false" ht="12.75" hidden="false" customHeight="false" outlineLevel="0" collapsed="false">
      <c r="B5" s="188"/>
      <c r="C5" s="189"/>
      <c r="D5" s="1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2" min="12" style="0" width="13.86"/>
    <col collapsed="false" customWidth="true" hidden="true" outlineLevel="0" max="13" min="13" style="0" width="13"/>
    <col collapsed="false" customWidth="true" hidden="true" outlineLevel="0" max="14" min="14" style="0" width="13.42"/>
    <col collapsed="false" customWidth="true" hidden="true" outlineLevel="0" max="15" min="15" style="0" width="15.14"/>
    <col collapsed="false" customWidth="true" hidden="true" outlineLevel="0" max="16" min="16" style="0" width="15.42"/>
    <col collapsed="false" customWidth="true" hidden="true" outlineLevel="0" max="17" min="17" style="0" width="15.71"/>
    <col collapsed="false" customWidth="true" hidden="true" outlineLevel="0" max="18" min="18" style="0" width="13.42"/>
    <col collapsed="false" customWidth="true" hidden="true" outlineLevel="0" max="19" min="19" style="0" width="15.29"/>
    <col collapsed="false" customWidth="true" hidden="true" outlineLevel="0" max="20" min="20" style="0" width="13.42"/>
    <col collapsed="false" customWidth="true" hidden="true" outlineLevel="0" max="21" min="21" style="0" width="14"/>
    <col collapsed="false" customWidth="true" hidden="true" outlineLevel="0" max="22" min="22" style="0" width="15.14"/>
    <col collapsed="false" customWidth="true" hidden="false" outlineLevel="0" max="24" min="24" style="0" width="6.14"/>
    <col collapsed="false" customWidth="true" hidden="true" outlineLevel="0" max="28" min="25" style="0" width="9.14"/>
    <col collapsed="false" customWidth="true" hidden="true" outlineLevel="0" max="29" min="29" style="0" width="0.86"/>
    <col collapsed="false" customWidth="true" hidden="true" outlineLevel="0" max="30" min="30" style="0" width="9.14"/>
    <col collapsed="false" customWidth="true" hidden="true" outlineLevel="0" max="31" min="31" style="0" width="1.42"/>
    <col collapsed="false" customWidth="true" hidden="true" outlineLevel="0" max="32" min="32" style="0" width="0.71"/>
    <col collapsed="false" customWidth="true" hidden="true" outlineLevel="0" max="33" min="33" style="0" width="12.71"/>
    <col collapsed="false" customWidth="true" hidden="true" outlineLevel="0" max="34" min="34" style="0" width="7"/>
    <col collapsed="false" customWidth="true" hidden="true" outlineLevel="0" max="35" min="35" style="0" width="10"/>
    <col collapsed="false" customWidth="true" hidden="true" outlineLevel="0" max="36" min="36" style="0" width="11"/>
    <col collapsed="false" customWidth="true" hidden="true" outlineLevel="0" max="37" min="37" style="0" width="8.86"/>
    <col collapsed="false" customWidth="true" hidden="false" outlineLevel="0" max="38" min="38" style="0" width="6.57"/>
    <col collapsed="false" customWidth="true" hidden="false" outlineLevel="0" max="39" min="39" style="0" width="9.29"/>
    <col collapsed="false" customWidth="true" hidden="false" outlineLevel="0" max="40" min="40" style="0" width="6.85"/>
    <col collapsed="false" customWidth="true" hidden="false" outlineLevel="0" max="41" min="41" style="0" width="13.42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2" t="s">
        <v>182</v>
      </c>
      <c r="B1" s="192"/>
      <c r="C1" s="192"/>
      <c r="D1" s="192"/>
      <c r="E1" s="192"/>
      <c r="F1" s="192"/>
      <c r="G1" s="192"/>
      <c r="AG1" s="0" t="s">
        <v>186</v>
      </c>
    </row>
    <row r="2" customFormat="false" ht="24.75" hidden="false" customHeight="true" outlineLevel="0" collapsed="false">
      <c r="A2" s="185" t="s">
        <v>183</v>
      </c>
      <c r="B2" s="186" t="s">
        <v>3</v>
      </c>
      <c r="C2" s="193" t="s">
        <v>4</v>
      </c>
      <c r="D2" s="193"/>
      <c r="E2" s="193"/>
      <c r="F2" s="193"/>
      <c r="G2" s="193"/>
      <c r="AG2" s="0" t="s">
        <v>187</v>
      </c>
    </row>
    <row r="3" customFormat="false" ht="24.75" hidden="false" customHeight="true" outlineLevel="0" collapsed="false">
      <c r="A3" s="185" t="s">
        <v>184</v>
      </c>
      <c r="B3" s="186" t="s">
        <v>41</v>
      </c>
      <c r="C3" s="193" t="s">
        <v>42</v>
      </c>
      <c r="D3" s="193"/>
      <c r="E3" s="193"/>
      <c r="F3" s="193"/>
      <c r="G3" s="193"/>
      <c r="AC3" s="191" t="s">
        <v>187</v>
      </c>
      <c r="AG3" s="0" t="s">
        <v>188</v>
      </c>
    </row>
    <row r="4" customFormat="false" ht="24.75" hidden="false" customHeight="true" outlineLevel="0" collapsed="false">
      <c r="A4" s="194" t="s">
        <v>185</v>
      </c>
      <c r="B4" s="195" t="s">
        <v>43</v>
      </c>
      <c r="C4" s="196" t="s">
        <v>44</v>
      </c>
      <c r="D4" s="196"/>
      <c r="E4" s="196"/>
      <c r="F4" s="196"/>
      <c r="G4" s="196"/>
      <c r="AG4" s="0" t="s">
        <v>189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90</v>
      </c>
      <c r="B6" s="199" t="s">
        <v>191</v>
      </c>
      <c r="C6" s="199" t="s">
        <v>192</v>
      </c>
      <c r="D6" s="200" t="s">
        <v>193</v>
      </c>
      <c r="E6" s="198" t="s">
        <v>194</v>
      </c>
      <c r="F6" s="201" t="s">
        <v>195</v>
      </c>
      <c r="G6" s="198" t="s">
        <v>12</v>
      </c>
      <c r="H6" s="202" t="s">
        <v>196</v>
      </c>
      <c r="I6" s="202" t="s">
        <v>197</v>
      </c>
      <c r="J6" s="202" t="s">
        <v>198</v>
      </c>
      <c r="K6" s="202" t="s">
        <v>199</v>
      </c>
      <c r="L6" s="202" t="s">
        <v>200</v>
      </c>
      <c r="M6" s="202" t="s">
        <v>201</v>
      </c>
      <c r="N6" s="202" t="s">
        <v>202</v>
      </c>
      <c r="O6" s="202" t="s">
        <v>203</v>
      </c>
      <c r="P6" s="202" t="s">
        <v>204</v>
      </c>
      <c r="Q6" s="202" t="s">
        <v>205</v>
      </c>
      <c r="R6" s="202" t="s">
        <v>206</v>
      </c>
      <c r="S6" s="202" t="s">
        <v>207</v>
      </c>
      <c r="T6" s="202" t="s">
        <v>208</v>
      </c>
      <c r="U6" s="202" t="s">
        <v>209</v>
      </c>
      <c r="V6" s="202" t="s">
        <v>210</v>
      </c>
    </row>
    <row r="7" customFormat="false" ht="12.75" hidden="false" customHeight="false" outlineLevel="0" collapsed="false">
      <c r="A7" s="203" t="s">
        <v>211</v>
      </c>
      <c r="B7" s="204" t="s">
        <v>58</v>
      </c>
      <c r="C7" s="205" t="s">
        <v>60</v>
      </c>
      <c r="D7" s="206"/>
      <c r="E7" s="207"/>
      <c r="F7" s="208"/>
      <c r="G7" s="208" t="n">
        <f aca="false">SUMIF(AG8:AG61,"&lt;&gt;NOR",G8:G61)</f>
        <v>0</v>
      </c>
      <c r="H7" s="208"/>
      <c r="I7" s="208" t="n">
        <f aca="false">SUM(I8:I61)</f>
        <v>0</v>
      </c>
      <c r="J7" s="208"/>
      <c r="K7" s="208" t="n">
        <f aca="false">SUM(K8:K61)</f>
        <v>0</v>
      </c>
      <c r="L7" s="208"/>
      <c r="M7" s="208" t="n">
        <f aca="false">SUM(M8:M61)</f>
        <v>0</v>
      </c>
      <c r="N7" s="208"/>
      <c r="O7" s="208" t="n">
        <f aca="false">SUM(O8:O61)</f>
        <v>0.03</v>
      </c>
      <c r="P7" s="208"/>
      <c r="Q7" s="208" t="n">
        <f aca="false">SUM(Q8:Q61)</f>
        <v>0</v>
      </c>
      <c r="R7" s="208"/>
      <c r="S7" s="208"/>
      <c r="T7" s="208"/>
      <c r="U7" s="209" t="n">
        <f aca="false">SUM(U8:U61)</f>
        <v>184.62</v>
      </c>
      <c r="V7" s="208"/>
      <c r="AG7" s="0" t="s">
        <v>212</v>
      </c>
    </row>
    <row r="8" customFormat="false" ht="12.75" hidden="false" customHeight="false" outlineLevel="1" collapsed="false">
      <c r="A8" s="210" t="n">
        <v>1</v>
      </c>
      <c r="B8" s="211" t="s">
        <v>213</v>
      </c>
      <c r="C8" s="212" t="s">
        <v>214</v>
      </c>
      <c r="D8" s="213" t="s">
        <v>215</v>
      </c>
      <c r="E8" s="214" t="n">
        <v>500</v>
      </c>
      <c r="F8" s="215"/>
      <c r="G8" s="216" t="n">
        <f aca="false">ROUND(E8*F8,2)</f>
        <v>0</v>
      </c>
      <c r="H8" s="215"/>
      <c r="I8" s="216" t="n">
        <f aca="false">ROUND(E8*H8,2)</f>
        <v>0</v>
      </c>
      <c r="J8" s="215"/>
      <c r="K8" s="216" t="n">
        <f aca="false">ROUND(E8*J8,2)</f>
        <v>0</v>
      </c>
      <c r="L8" s="216" t="n">
        <v>15</v>
      </c>
      <c r="M8" s="216" t="n">
        <f aca="false">G8*(1+L8/100)</f>
        <v>0</v>
      </c>
      <c r="N8" s="216" t="n">
        <v>0</v>
      </c>
      <c r="O8" s="216" t="n">
        <f aca="false">ROUND(E8*N8,2)</f>
        <v>0</v>
      </c>
      <c r="P8" s="216" t="n">
        <v>0</v>
      </c>
      <c r="Q8" s="216" t="n">
        <f aca="false">ROUND(E8*P8,2)</f>
        <v>0</v>
      </c>
      <c r="R8" s="216" t="s">
        <v>216</v>
      </c>
      <c r="S8" s="216" t="s">
        <v>217</v>
      </c>
      <c r="T8" s="216" t="n">
        <v>0.254</v>
      </c>
      <c r="U8" s="217" t="n">
        <f aca="false">ROUND(E8*T8,2)</f>
        <v>127</v>
      </c>
      <c r="V8" s="216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218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true" outlineLevel="1" collapsed="false">
      <c r="A9" s="210"/>
      <c r="B9" s="211"/>
      <c r="C9" s="219" t="s">
        <v>219</v>
      </c>
      <c r="D9" s="219"/>
      <c r="E9" s="219"/>
      <c r="F9" s="219"/>
      <c r="G9" s="219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7"/>
      <c r="V9" s="216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220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20" t="str">
        <f aca="false">C9</f>
        <v>DODÁVKA ORNICE - INVESTOR</v>
      </c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10"/>
      <c r="B10" s="211"/>
      <c r="C10" s="221" t="s">
        <v>221</v>
      </c>
      <c r="D10" s="222"/>
      <c r="E10" s="223" t="n">
        <v>500</v>
      </c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7"/>
      <c r="V10" s="216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222</v>
      </c>
      <c r="AH10" s="218" t="n">
        <v>0</v>
      </c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1" collapsed="false">
      <c r="A11" s="210" t="n">
        <v>2</v>
      </c>
      <c r="B11" s="211" t="s">
        <v>223</v>
      </c>
      <c r="C11" s="224" t="s">
        <v>224</v>
      </c>
      <c r="D11" s="225" t="s">
        <v>225</v>
      </c>
      <c r="E11" s="226" t="n">
        <v>0</v>
      </c>
      <c r="F11" s="227" t="n">
        <v>0</v>
      </c>
      <c r="G11" s="228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15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 t="s">
        <v>216</v>
      </c>
      <c r="S11" s="216" t="s">
        <v>217</v>
      </c>
      <c r="T11" s="216" t="n">
        <v>0.16</v>
      </c>
      <c r="U11" s="217" t="n">
        <f aca="false">ROUND(E11*T11,2)</f>
        <v>0</v>
      </c>
      <c r="V11" s="216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218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10"/>
      <c r="B12" s="211"/>
      <c r="C12" s="229" t="s">
        <v>226</v>
      </c>
      <c r="D12" s="230"/>
      <c r="E12" s="231"/>
      <c r="F12" s="228"/>
      <c r="G12" s="228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7"/>
      <c r="V12" s="216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222</v>
      </c>
      <c r="AH12" s="218" t="n">
        <v>0</v>
      </c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10" t="n">
        <v>3</v>
      </c>
      <c r="B13" s="211" t="s">
        <v>227</v>
      </c>
      <c r="C13" s="224" t="s">
        <v>228</v>
      </c>
      <c r="D13" s="225" t="s">
        <v>225</v>
      </c>
      <c r="E13" s="226" t="n">
        <v>0</v>
      </c>
      <c r="F13" s="227" t="n">
        <v>0</v>
      </c>
      <c r="G13" s="228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15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216</v>
      </c>
      <c r="S13" s="216" t="s">
        <v>217</v>
      </c>
      <c r="T13" s="216" t="n">
        <v>0.1024</v>
      </c>
      <c r="U13" s="217" t="n">
        <f aca="false">ROUND(E13*T13,2)</f>
        <v>0</v>
      </c>
      <c r="V13" s="216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218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0"/>
      <c r="B14" s="211"/>
      <c r="C14" s="229" t="s">
        <v>226</v>
      </c>
      <c r="D14" s="230"/>
      <c r="E14" s="231"/>
      <c r="F14" s="228"/>
      <c r="G14" s="228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7"/>
      <c r="V14" s="216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222</v>
      </c>
      <c r="AH14" s="218" t="n">
        <v>0</v>
      </c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10" t="n">
        <v>4</v>
      </c>
      <c r="B15" s="211" t="s">
        <v>229</v>
      </c>
      <c r="C15" s="232" t="s">
        <v>230</v>
      </c>
      <c r="D15" s="213" t="s">
        <v>215</v>
      </c>
      <c r="E15" s="214" t="n">
        <v>35.972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15</v>
      </c>
      <c r="M15" s="216" t="n">
        <f aca="false">G15*(1+L15/100)</f>
        <v>0</v>
      </c>
      <c r="N15" s="216" t="n">
        <v>0.0007</v>
      </c>
      <c r="O15" s="216" t="n">
        <f aca="false">ROUND(E15*N15,2)</f>
        <v>0.03</v>
      </c>
      <c r="P15" s="216" t="n">
        <v>0</v>
      </c>
      <c r="Q15" s="216" t="n">
        <f aca="false">ROUND(E15*P15,2)</f>
        <v>0</v>
      </c>
      <c r="R15" s="216" t="s">
        <v>216</v>
      </c>
      <c r="S15" s="216" t="s">
        <v>217</v>
      </c>
      <c r="T15" s="216" t="n">
        <v>0.156</v>
      </c>
      <c r="U15" s="217" t="n">
        <f aca="false">ROUND(E15*T15,2)</f>
        <v>5.61</v>
      </c>
      <c r="V15" s="216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218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10"/>
      <c r="B16" s="211"/>
      <c r="C16" s="233" t="s">
        <v>231</v>
      </c>
      <c r="D16" s="222"/>
      <c r="E16" s="223" t="n">
        <f aca="false">86.372-50.4</f>
        <v>35.972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7"/>
      <c r="V16" s="216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 t="s">
        <v>222</v>
      </c>
      <c r="AH16" s="218" t="n">
        <v>0</v>
      </c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22.5" hidden="false" customHeight="false" outlineLevel="1" collapsed="false">
      <c r="A17" s="210" t="n">
        <v>5</v>
      </c>
      <c r="B17" s="211" t="s">
        <v>232</v>
      </c>
      <c r="C17" s="232" t="s">
        <v>233</v>
      </c>
      <c r="D17" s="213" t="s">
        <v>215</v>
      </c>
      <c r="E17" s="214" t="n">
        <v>35.972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15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 t="s">
        <v>216</v>
      </c>
      <c r="S17" s="216" t="s">
        <v>217</v>
      </c>
      <c r="T17" s="216" t="n">
        <v>0.095</v>
      </c>
      <c r="U17" s="217" t="n">
        <f aca="false">ROUND(E17*T17,2)</f>
        <v>3.42</v>
      </c>
      <c r="V17" s="216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218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10" t="n">
        <v>6</v>
      </c>
      <c r="B18" s="211" t="s">
        <v>234</v>
      </c>
      <c r="C18" s="212" t="s">
        <v>235</v>
      </c>
      <c r="D18" s="213" t="s">
        <v>225</v>
      </c>
      <c r="E18" s="214" t="n">
        <v>19.83283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15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 t="s">
        <v>216</v>
      </c>
      <c r="S18" s="216" t="s">
        <v>217</v>
      </c>
      <c r="T18" s="216" t="n">
        <v>0.485</v>
      </c>
      <c r="U18" s="217" t="n">
        <f aca="false">ROUND(E18*T18,2)</f>
        <v>9.62</v>
      </c>
      <c r="V18" s="216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 t="s">
        <v>218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45" hidden="false" customHeight="false" outlineLevel="1" collapsed="false">
      <c r="A19" s="210"/>
      <c r="B19" s="211"/>
      <c r="C19" s="221" t="s">
        <v>236</v>
      </c>
      <c r="D19" s="222"/>
      <c r="E19" s="223" t="n">
        <v>15.32058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7"/>
      <c r="V19" s="216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222</v>
      </c>
      <c r="AH19" s="218" t="n">
        <v>0</v>
      </c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33.75" hidden="false" customHeight="false" outlineLevel="1" collapsed="false">
      <c r="A20" s="210"/>
      <c r="B20" s="211"/>
      <c r="C20" s="221" t="s">
        <v>237</v>
      </c>
      <c r="D20" s="222"/>
      <c r="E20" s="223" t="n">
        <v>4.51225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/>
      <c r="V20" s="216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222</v>
      </c>
      <c r="AH20" s="218" t="n">
        <v>0</v>
      </c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10" t="n">
        <v>7</v>
      </c>
      <c r="B21" s="211" t="s">
        <v>238</v>
      </c>
      <c r="C21" s="212" t="s">
        <v>239</v>
      </c>
      <c r="D21" s="213" t="s">
        <v>225</v>
      </c>
      <c r="E21" s="214" t="n">
        <v>9.91642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15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 t="s">
        <v>216</v>
      </c>
      <c r="S21" s="216" t="s">
        <v>217</v>
      </c>
      <c r="T21" s="216" t="n">
        <v>0.1483</v>
      </c>
      <c r="U21" s="217" t="n">
        <f aca="false">ROUND(E21*T21,2)</f>
        <v>1.47</v>
      </c>
      <c r="V21" s="216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 t="s">
        <v>218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10"/>
      <c r="B22" s="211"/>
      <c r="C22" s="221" t="s">
        <v>240</v>
      </c>
      <c r="D22" s="222"/>
      <c r="E22" s="223" t="n">
        <v>9.91642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7"/>
      <c r="V22" s="216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222</v>
      </c>
      <c r="AH22" s="218" t="n">
        <v>0</v>
      </c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10" t="n">
        <v>8</v>
      </c>
      <c r="B23" s="211" t="s">
        <v>241</v>
      </c>
      <c r="C23" s="224" t="s">
        <v>242</v>
      </c>
      <c r="D23" s="225" t="s">
        <v>225</v>
      </c>
      <c r="E23" s="226" t="n">
        <v>0</v>
      </c>
      <c r="F23" s="227" t="n">
        <v>0</v>
      </c>
      <c r="G23" s="228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15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 t="s">
        <v>216</v>
      </c>
      <c r="S23" s="216" t="s">
        <v>217</v>
      </c>
      <c r="T23" s="216" t="n">
        <v>0.495</v>
      </c>
      <c r="U23" s="217" t="n">
        <f aca="false">ROUND(E23*T23,2)</f>
        <v>0</v>
      </c>
      <c r="V23" s="216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218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10"/>
      <c r="B24" s="211"/>
      <c r="C24" s="229" t="s">
        <v>226</v>
      </c>
      <c r="D24" s="230"/>
      <c r="E24" s="231"/>
      <c r="F24" s="228"/>
      <c r="G24" s="228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7"/>
      <c r="V24" s="216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222</v>
      </c>
      <c r="AH24" s="218" t="n">
        <v>0</v>
      </c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10"/>
      <c r="B25" s="211"/>
      <c r="C25" s="221"/>
      <c r="D25" s="222"/>
      <c r="E25" s="223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6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222</v>
      </c>
      <c r="AH25" s="218" t="n">
        <v>0</v>
      </c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10"/>
      <c r="B26" s="211"/>
      <c r="C26" s="221"/>
      <c r="D26" s="222"/>
      <c r="E26" s="223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7"/>
      <c r="V26" s="216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222</v>
      </c>
      <c r="AH26" s="218" t="n">
        <v>0</v>
      </c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10"/>
      <c r="B27" s="211"/>
      <c r="C27" s="221"/>
      <c r="D27" s="222"/>
      <c r="E27" s="223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7"/>
      <c r="V27" s="216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222</v>
      </c>
      <c r="AH27" s="218" t="n">
        <v>0</v>
      </c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10"/>
      <c r="B28" s="211"/>
      <c r="C28" s="221"/>
      <c r="D28" s="222"/>
      <c r="E28" s="223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7"/>
      <c r="V28" s="216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 t="s">
        <v>222</v>
      </c>
      <c r="AH28" s="218" t="n">
        <v>0</v>
      </c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10"/>
      <c r="B29" s="211"/>
      <c r="C29" s="221"/>
      <c r="D29" s="222"/>
      <c r="E29" s="223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7"/>
      <c r="V29" s="216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222</v>
      </c>
      <c r="AH29" s="218" t="n">
        <v>0</v>
      </c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10" t="n">
        <v>9</v>
      </c>
      <c r="B30" s="211" t="s">
        <v>243</v>
      </c>
      <c r="C30" s="224" t="s">
        <v>244</v>
      </c>
      <c r="D30" s="225" t="s">
        <v>225</v>
      </c>
      <c r="E30" s="226" t="n">
        <v>0</v>
      </c>
      <c r="F30" s="227" t="n">
        <v>0</v>
      </c>
      <c r="G30" s="228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 t="s">
        <v>216</v>
      </c>
      <c r="S30" s="216" t="s">
        <v>217</v>
      </c>
      <c r="T30" s="216" t="n">
        <v>1.0036</v>
      </c>
      <c r="U30" s="217" t="n">
        <f aca="false">ROUND(E30*T30,2)</f>
        <v>0</v>
      </c>
      <c r="V30" s="216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218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10"/>
      <c r="B31" s="211"/>
      <c r="C31" s="229" t="s">
        <v>226</v>
      </c>
      <c r="D31" s="230"/>
      <c r="E31" s="231"/>
      <c r="F31" s="228"/>
      <c r="G31" s="228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7"/>
      <c r="V31" s="216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222</v>
      </c>
      <c r="AH31" s="218" t="n">
        <v>0</v>
      </c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10" t="n">
        <v>10</v>
      </c>
      <c r="B32" s="211" t="s">
        <v>245</v>
      </c>
      <c r="C32" s="224" t="s">
        <v>246</v>
      </c>
      <c r="D32" s="225" t="s">
        <v>225</v>
      </c>
      <c r="E32" s="226" t="n">
        <v>0</v>
      </c>
      <c r="F32" s="227" t="n">
        <v>0</v>
      </c>
      <c r="G32" s="228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15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 t="s">
        <v>216</v>
      </c>
      <c r="S32" s="216" t="s">
        <v>217</v>
      </c>
      <c r="T32" s="216" t="n">
        <v>0.626</v>
      </c>
      <c r="U32" s="217" t="n">
        <f aca="false">ROUND(E32*T32,2)</f>
        <v>0</v>
      </c>
      <c r="V32" s="216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218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10"/>
      <c r="B33" s="211"/>
      <c r="C33" s="229" t="s">
        <v>226</v>
      </c>
      <c r="D33" s="230"/>
      <c r="E33" s="231"/>
      <c r="F33" s="228"/>
      <c r="G33" s="228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7"/>
      <c r="V33" s="216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222</v>
      </c>
      <c r="AH33" s="218" t="n">
        <v>0</v>
      </c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10"/>
      <c r="B34" s="211"/>
      <c r="C34" s="221"/>
      <c r="D34" s="222"/>
      <c r="E34" s="223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7"/>
      <c r="V34" s="216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222</v>
      </c>
      <c r="AH34" s="218" t="n">
        <v>0</v>
      </c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10"/>
      <c r="B35" s="211"/>
      <c r="C35" s="221"/>
      <c r="D35" s="222"/>
      <c r="E35" s="223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7"/>
      <c r="V35" s="216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222</v>
      </c>
      <c r="AH35" s="218" t="n">
        <v>0</v>
      </c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10"/>
      <c r="B36" s="211"/>
      <c r="C36" s="221"/>
      <c r="D36" s="222"/>
      <c r="E36" s="223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7"/>
      <c r="V36" s="216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222</v>
      </c>
      <c r="AH36" s="218" t="n">
        <v>0</v>
      </c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10" t="n">
        <v>11</v>
      </c>
      <c r="B37" s="211" t="s">
        <v>247</v>
      </c>
      <c r="C37" s="224" t="s">
        <v>248</v>
      </c>
      <c r="D37" s="225" t="s">
        <v>225</v>
      </c>
      <c r="E37" s="226" t="n">
        <v>0</v>
      </c>
      <c r="F37" s="227" t="n">
        <v>0</v>
      </c>
      <c r="G37" s="228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15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 t="s">
        <v>216</v>
      </c>
      <c r="S37" s="216" t="s">
        <v>217</v>
      </c>
      <c r="T37" s="216" t="n">
        <v>0.081</v>
      </c>
      <c r="U37" s="217" t="n">
        <f aca="false">ROUND(E37*T37,2)</f>
        <v>0</v>
      </c>
      <c r="V37" s="216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 t="s">
        <v>218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10"/>
      <c r="B38" s="211"/>
      <c r="C38" s="229" t="s">
        <v>226</v>
      </c>
      <c r="D38" s="230"/>
      <c r="E38" s="231"/>
      <c r="F38" s="228"/>
      <c r="G38" s="228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7"/>
      <c r="V38" s="216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222</v>
      </c>
      <c r="AH38" s="218" t="n">
        <v>0</v>
      </c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10" t="n">
        <v>12</v>
      </c>
      <c r="B39" s="211" t="s">
        <v>249</v>
      </c>
      <c r="C39" s="224" t="s">
        <v>250</v>
      </c>
      <c r="D39" s="225" t="s">
        <v>225</v>
      </c>
      <c r="E39" s="226" t="n">
        <v>0</v>
      </c>
      <c r="F39" s="227" t="n">
        <v>0</v>
      </c>
      <c r="G39" s="228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15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 t="s">
        <v>216</v>
      </c>
      <c r="S39" s="216" t="s">
        <v>217</v>
      </c>
      <c r="T39" s="216" t="n">
        <v>4.618</v>
      </c>
      <c r="U39" s="217" t="n">
        <f aca="false">ROUND(E39*T39,2)</f>
        <v>0</v>
      </c>
      <c r="V39" s="216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218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10"/>
      <c r="B40" s="211"/>
      <c r="C40" s="229" t="s">
        <v>226</v>
      </c>
      <c r="D40" s="230"/>
      <c r="E40" s="231"/>
      <c r="F40" s="228"/>
      <c r="G40" s="228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 t="s">
        <v>222</v>
      </c>
      <c r="AH40" s="218" t="n">
        <v>0</v>
      </c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10" t="n">
        <v>13</v>
      </c>
      <c r="B41" s="211" t="s">
        <v>251</v>
      </c>
      <c r="C41" s="224" t="s">
        <v>252</v>
      </c>
      <c r="D41" s="225" t="s">
        <v>225</v>
      </c>
      <c r="E41" s="226" t="n">
        <v>0</v>
      </c>
      <c r="F41" s="227" t="n">
        <v>0</v>
      </c>
      <c r="G41" s="228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15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 t="s">
        <v>216</v>
      </c>
      <c r="S41" s="216" t="s">
        <v>217</v>
      </c>
      <c r="T41" s="216" t="n">
        <v>0.747</v>
      </c>
      <c r="U41" s="217" t="n">
        <f aca="false">ROUND(E41*T41,2)</f>
        <v>0</v>
      </c>
      <c r="V41" s="216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 t="s">
        <v>218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10"/>
      <c r="B42" s="211"/>
      <c r="C42" s="229" t="s">
        <v>226</v>
      </c>
      <c r="D42" s="230"/>
      <c r="E42" s="231"/>
      <c r="F42" s="228"/>
      <c r="G42" s="228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7"/>
      <c r="V42" s="216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222</v>
      </c>
      <c r="AH42" s="218" t="n">
        <v>0</v>
      </c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10" t="n">
        <v>14</v>
      </c>
      <c r="B43" s="211" t="s">
        <v>253</v>
      </c>
      <c r="C43" s="224" t="s">
        <v>254</v>
      </c>
      <c r="D43" s="225" t="s">
        <v>225</v>
      </c>
      <c r="E43" s="226" t="n">
        <v>0</v>
      </c>
      <c r="F43" s="227" t="n">
        <v>0</v>
      </c>
      <c r="G43" s="228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15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 t="s">
        <v>216</v>
      </c>
      <c r="S43" s="216" t="s">
        <v>217</v>
      </c>
      <c r="T43" s="216" t="n">
        <v>0.036</v>
      </c>
      <c r="U43" s="217" t="n">
        <f aca="false">ROUND(E43*T43,2)</f>
        <v>0</v>
      </c>
      <c r="V43" s="216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 t="s">
        <v>218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1" collapsed="false">
      <c r="A44" s="210"/>
      <c r="B44" s="211"/>
      <c r="C44" s="229" t="s">
        <v>226</v>
      </c>
      <c r="D44" s="230"/>
      <c r="E44" s="231"/>
      <c r="F44" s="228"/>
      <c r="G44" s="228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7"/>
      <c r="V44" s="216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222</v>
      </c>
      <c r="AH44" s="218" t="n">
        <v>0</v>
      </c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10"/>
      <c r="B45" s="211"/>
      <c r="C45" s="221"/>
      <c r="D45" s="222"/>
      <c r="E45" s="223" t="s">
        <v>255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7"/>
      <c r="V45" s="216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222</v>
      </c>
      <c r="AH45" s="218" t="n">
        <v>0</v>
      </c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10" t="n">
        <v>15</v>
      </c>
      <c r="B46" s="211" t="s">
        <v>256</v>
      </c>
      <c r="C46" s="232" t="s">
        <v>257</v>
      </c>
      <c r="D46" s="234" t="s">
        <v>225</v>
      </c>
      <c r="E46" s="235" t="n">
        <v>185.6404</v>
      </c>
      <c r="F46" s="215"/>
      <c r="G46" s="23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15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 t="s">
        <v>216</v>
      </c>
      <c r="S46" s="216" t="s">
        <v>217</v>
      </c>
      <c r="T46" s="216" t="n">
        <v>0.202</v>
      </c>
      <c r="U46" s="217" t="n">
        <f aca="false">ROUND(E46*T46,2)</f>
        <v>37.5</v>
      </c>
      <c r="V46" s="216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218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true" outlineLevel="1" collapsed="false">
      <c r="A47" s="210"/>
      <c r="B47" s="211"/>
      <c r="C47" s="237" t="s">
        <v>258</v>
      </c>
      <c r="D47" s="237"/>
      <c r="E47" s="237"/>
      <c r="F47" s="237"/>
      <c r="G47" s="237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7"/>
      <c r="V47" s="216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220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20" t="str">
        <f aca="false">C47</f>
        <v>včetně strojního přemístění materiálu pro zásyp ze vzdálenosti do 10 m od okraje zásypu</v>
      </c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10"/>
      <c r="B48" s="211"/>
      <c r="C48" s="233" t="s">
        <v>259</v>
      </c>
      <c r="D48" s="238"/>
      <c r="E48" s="239" t="n">
        <f aca="false">200.9304-15.29</f>
        <v>185.6404</v>
      </c>
      <c r="F48" s="236"/>
      <c r="G48" s="23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7"/>
      <c r="V48" s="216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 t="s">
        <v>222</v>
      </c>
      <c r="AH48" s="218" t="n">
        <v>0</v>
      </c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10"/>
      <c r="B49" s="211"/>
      <c r="C49" s="221"/>
      <c r="D49" s="222"/>
      <c r="E49" s="223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7"/>
      <c r="V49" s="216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222</v>
      </c>
      <c r="AH49" s="218" t="n">
        <v>0</v>
      </c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10" t="n">
        <v>16</v>
      </c>
      <c r="B50" s="211" t="s">
        <v>260</v>
      </c>
      <c r="C50" s="224" t="s">
        <v>261</v>
      </c>
      <c r="D50" s="225" t="s">
        <v>215</v>
      </c>
      <c r="E50" s="226" t="n">
        <v>0</v>
      </c>
      <c r="F50" s="227" t="n">
        <v>0</v>
      </c>
      <c r="G50" s="228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15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 t="s">
        <v>216</v>
      </c>
      <c r="S50" s="216" t="s">
        <v>217</v>
      </c>
      <c r="T50" s="216" t="n">
        <v>0.018</v>
      </c>
      <c r="U50" s="217" t="n">
        <f aca="false">ROUND(E50*T50,2)</f>
        <v>0</v>
      </c>
      <c r="V50" s="216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218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10"/>
      <c r="B51" s="211"/>
      <c r="C51" s="229" t="s">
        <v>226</v>
      </c>
      <c r="D51" s="230"/>
      <c r="E51" s="231"/>
      <c r="F51" s="228"/>
      <c r="G51" s="228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7"/>
      <c r="V51" s="216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222</v>
      </c>
      <c r="AH51" s="218" t="n">
        <v>0</v>
      </c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10"/>
      <c r="B52" s="211"/>
      <c r="C52" s="221"/>
      <c r="D52" s="222"/>
      <c r="E52" s="223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7"/>
      <c r="V52" s="216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222</v>
      </c>
      <c r="AH52" s="218" t="n">
        <v>0</v>
      </c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10"/>
      <c r="B53" s="211"/>
      <c r="C53" s="221"/>
      <c r="D53" s="222"/>
      <c r="E53" s="223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7"/>
      <c r="V53" s="216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222</v>
      </c>
      <c r="AH53" s="218" t="n">
        <v>0</v>
      </c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10"/>
      <c r="B54" s="211"/>
      <c r="C54" s="221"/>
      <c r="D54" s="222"/>
      <c r="E54" s="223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7"/>
      <c r="V54" s="216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 t="s">
        <v>222</v>
      </c>
      <c r="AH54" s="218" t="n">
        <v>0</v>
      </c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10"/>
      <c r="B55" s="211"/>
      <c r="C55" s="221"/>
      <c r="D55" s="222"/>
      <c r="E55" s="223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7"/>
      <c r="V55" s="216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222</v>
      </c>
      <c r="AH55" s="218" t="n">
        <v>0</v>
      </c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10"/>
      <c r="B56" s="211"/>
      <c r="C56" s="221"/>
      <c r="D56" s="222"/>
      <c r="E56" s="223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7"/>
      <c r="V56" s="216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222</v>
      </c>
      <c r="AH56" s="218" t="n">
        <v>0</v>
      </c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10"/>
      <c r="B57" s="211"/>
      <c r="C57" s="221"/>
      <c r="D57" s="222"/>
      <c r="E57" s="223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7"/>
      <c r="V57" s="216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222</v>
      </c>
      <c r="AH57" s="218" t="n">
        <v>0</v>
      </c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10" t="n">
        <v>17</v>
      </c>
      <c r="B58" s="211" t="s">
        <v>262</v>
      </c>
      <c r="C58" s="224" t="s">
        <v>263</v>
      </c>
      <c r="D58" s="225" t="s">
        <v>225</v>
      </c>
      <c r="E58" s="226" t="n">
        <v>0</v>
      </c>
      <c r="F58" s="227" t="n">
        <v>0</v>
      </c>
      <c r="G58" s="228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15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 t="s">
        <v>216</v>
      </c>
      <c r="S58" s="216" t="s">
        <v>217</v>
      </c>
      <c r="T58" s="216" t="n">
        <v>0.011</v>
      </c>
      <c r="U58" s="217" t="n">
        <f aca="false">ROUND(E58*T58,2)</f>
        <v>0</v>
      </c>
      <c r="V58" s="216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 t="s">
        <v>218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10"/>
      <c r="B59" s="211"/>
      <c r="C59" s="229" t="s">
        <v>226</v>
      </c>
      <c r="D59" s="230"/>
      <c r="E59" s="231"/>
      <c r="F59" s="228"/>
      <c r="G59" s="228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7"/>
      <c r="V59" s="216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222</v>
      </c>
      <c r="AH59" s="218" t="n">
        <v>0</v>
      </c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10" t="n">
        <v>18</v>
      </c>
      <c r="B60" s="211" t="s">
        <v>264</v>
      </c>
      <c r="C60" s="224" t="s">
        <v>265</v>
      </c>
      <c r="D60" s="225" t="s">
        <v>225</v>
      </c>
      <c r="E60" s="226" t="n">
        <v>0</v>
      </c>
      <c r="F60" s="227" t="n">
        <v>0</v>
      </c>
      <c r="G60" s="228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15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 t="s">
        <v>216</v>
      </c>
      <c r="S60" s="216" t="s">
        <v>217</v>
      </c>
      <c r="T60" s="216" t="n">
        <v>0.042</v>
      </c>
      <c r="U60" s="217" t="n">
        <f aca="false">ROUND(E60*T60,2)</f>
        <v>0</v>
      </c>
      <c r="V60" s="216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218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10"/>
      <c r="B61" s="211"/>
      <c r="C61" s="229" t="s">
        <v>226</v>
      </c>
      <c r="D61" s="230"/>
      <c r="E61" s="231"/>
      <c r="F61" s="228"/>
      <c r="G61" s="228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7"/>
      <c r="V61" s="216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222</v>
      </c>
      <c r="AH61" s="218" t="n">
        <v>0</v>
      </c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0" collapsed="false">
      <c r="A62" s="240" t="s">
        <v>211</v>
      </c>
      <c r="B62" s="241" t="s">
        <v>63</v>
      </c>
      <c r="C62" s="242" t="s">
        <v>64</v>
      </c>
      <c r="D62" s="243"/>
      <c r="E62" s="244"/>
      <c r="F62" s="245"/>
      <c r="G62" s="245" t="n">
        <f aca="false">SUMIF(AG63:AG63,"&lt;&gt;NOR",G63:G63)</f>
        <v>0</v>
      </c>
      <c r="H62" s="245"/>
      <c r="I62" s="245" t="n">
        <f aca="false">SUM(I63:I63)</f>
        <v>0</v>
      </c>
      <c r="J62" s="245"/>
      <c r="K62" s="245" t="n">
        <f aca="false">SUM(K63:K63)</f>
        <v>0</v>
      </c>
      <c r="L62" s="245"/>
      <c r="M62" s="245" t="n">
        <f aca="false">SUM(M63:M63)</f>
        <v>0</v>
      </c>
      <c r="N62" s="245"/>
      <c r="O62" s="245" t="n">
        <f aca="false">SUM(O63:O63)</f>
        <v>0</v>
      </c>
      <c r="P62" s="245"/>
      <c r="Q62" s="245" t="n">
        <f aca="false">SUM(Q63:Q63)</f>
        <v>0</v>
      </c>
      <c r="R62" s="245"/>
      <c r="S62" s="245"/>
      <c r="T62" s="245"/>
      <c r="U62" s="246" t="n">
        <f aca="false">SUM(U63:U63)</f>
        <v>0</v>
      </c>
      <c r="V62" s="245"/>
      <c r="AG62" s="0" t="s">
        <v>212</v>
      </c>
    </row>
    <row r="63" customFormat="false" ht="12.75" hidden="false" customHeight="false" outlineLevel="1" collapsed="false">
      <c r="A63" s="210" t="n">
        <v>19</v>
      </c>
      <c r="B63" s="211" t="s">
        <v>266</v>
      </c>
      <c r="C63" s="212" t="s">
        <v>267</v>
      </c>
      <c r="D63" s="213" t="s">
        <v>268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15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269</v>
      </c>
      <c r="T63" s="216" t="n">
        <v>0</v>
      </c>
      <c r="U63" s="217" t="n">
        <f aca="false">ROUND(E63*T63,2)</f>
        <v>0</v>
      </c>
      <c r="V63" s="216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218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0" collapsed="false">
      <c r="A64" s="240" t="s">
        <v>211</v>
      </c>
      <c r="B64" s="241" t="s">
        <v>74</v>
      </c>
      <c r="C64" s="242" t="s">
        <v>76</v>
      </c>
      <c r="D64" s="243"/>
      <c r="E64" s="244"/>
      <c r="F64" s="245"/>
      <c r="G64" s="245" t="n">
        <f aca="false">SUMIF(AG65:AG113,"&lt;&gt;NOR",G65:G113)</f>
        <v>0</v>
      </c>
      <c r="H64" s="245"/>
      <c r="I64" s="245" t="n">
        <f aca="false">SUM(I65:I113)</f>
        <v>0</v>
      </c>
      <c r="J64" s="245"/>
      <c r="K64" s="245" t="n">
        <f aca="false">SUM(K65:K113)</f>
        <v>0</v>
      </c>
      <c r="L64" s="245"/>
      <c r="M64" s="245" t="n">
        <f aca="false">SUM(M65:M113)</f>
        <v>0</v>
      </c>
      <c r="N64" s="245"/>
      <c r="O64" s="245" t="n">
        <f aca="false">SUM(O65:O113)</f>
        <v>337.96</v>
      </c>
      <c r="P64" s="245"/>
      <c r="Q64" s="245" t="n">
        <f aca="false">SUM(Q65:Q113)</f>
        <v>0</v>
      </c>
      <c r="R64" s="245"/>
      <c r="S64" s="245"/>
      <c r="T64" s="245"/>
      <c r="U64" s="246" t="n">
        <f aca="false">SUM(U65:U113)</f>
        <v>123.04</v>
      </c>
      <c r="V64" s="245"/>
      <c r="AG64" s="0" t="s">
        <v>212</v>
      </c>
    </row>
    <row r="65" customFormat="false" ht="22.5" hidden="false" customHeight="false" outlineLevel="1" collapsed="false">
      <c r="A65" s="210" t="n">
        <v>20</v>
      </c>
      <c r="B65" s="211" t="s">
        <v>270</v>
      </c>
      <c r="C65" s="232" t="s">
        <v>271</v>
      </c>
      <c r="D65" s="234" t="s">
        <v>225</v>
      </c>
      <c r="E65" s="235" t="n">
        <f aca="false">82.41186-3.15</f>
        <v>79.26186</v>
      </c>
      <c r="F65" s="215"/>
      <c r="G65" s="23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5</v>
      </c>
      <c r="M65" s="216" t="n">
        <f aca="false">G65*(1+L65/100)</f>
        <v>0</v>
      </c>
      <c r="N65" s="216" t="n">
        <v>2.525</v>
      </c>
      <c r="O65" s="216" t="n">
        <f aca="false">ROUND(E65*N65,2)</f>
        <v>200.14</v>
      </c>
      <c r="P65" s="216" t="n">
        <v>0</v>
      </c>
      <c r="Q65" s="216" t="n">
        <f aca="false">ROUND(E65*P65,2)</f>
        <v>0</v>
      </c>
      <c r="R65" s="216" t="s">
        <v>272</v>
      </c>
      <c r="S65" s="216" t="s">
        <v>217</v>
      </c>
      <c r="T65" s="216" t="n">
        <v>0.477</v>
      </c>
      <c r="U65" s="217" t="n">
        <f aca="false">ROUND(E65*T65,2)</f>
        <v>37.81</v>
      </c>
      <c r="V65" s="216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 t="s">
        <v>218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true" outlineLevel="1" collapsed="false">
      <c r="A66" s="210"/>
      <c r="B66" s="211"/>
      <c r="C66" s="237" t="s">
        <v>273</v>
      </c>
      <c r="D66" s="237"/>
      <c r="E66" s="237"/>
      <c r="F66" s="237"/>
      <c r="G66" s="237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7"/>
      <c r="V66" s="216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220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20" t="str">
        <f aca="false">C66</f>
        <v>Včetně dodávky a uložení betonu a kamene.</v>
      </c>
      <c r="BB66" s="218"/>
      <c r="BC66" s="218"/>
      <c r="BD66" s="218"/>
      <c r="BE66" s="218"/>
      <c r="BF66" s="218"/>
      <c r="BG66" s="218"/>
      <c r="BH66" s="218"/>
    </row>
    <row r="67" customFormat="false" ht="33.75" hidden="false" customHeight="false" outlineLevel="1" collapsed="false">
      <c r="A67" s="210"/>
      <c r="B67" s="211"/>
      <c r="C67" s="233" t="s">
        <v>274</v>
      </c>
      <c r="D67" s="238"/>
      <c r="E67" s="239" t="n">
        <v>11.69538</v>
      </c>
      <c r="F67" s="236"/>
      <c r="G67" s="23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7"/>
      <c r="V67" s="216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 t="s">
        <v>222</v>
      </c>
      <c r="AH67" s="218" t="n">
        <v>0</v>
      </c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22.5" hidden="false" customHeight="false" outlineLevel="1" collapsed="false">
      <c r="A68" s="210"/>
      <c r="B68" s="211"/>
      <c r="C68" s="233" t="s">
        <v>275</v>
      </c>
      <c r="D68" s="238"/>
      <c r="E68" s="239" t="n">
        <v>6.88</v>
      </c>
      <c r="F68" s="236"/>
      <c r="G68" s="23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7"/>
      <c r="V68" s="216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 t="s">
        <v>222</v>
      </c>
      <c r="AH68" s="218" t="n">
        <v>0</v>
      </c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10"/>
      <c r="B69" s="211"/>
      <c r="C69" s="233" t="s">
        <v>276</v>
      </c>
      <c r="D69" s="238"/>
      <c r="E69" s="239" t="n">
        <v>1.9272</v>
      </c>
      <c r="F69" s="236"/>
      <c r="G69" s="23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7"/>
      <c r="V69" s="216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 t="s">
        <v>222</v>
      </c>
      <c r="AH69" s="218" t="n">
        <v>0</v>
      </c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33.75" hidden="false" customHeight="false" outlineLevel="1" collapsed="false">
      <c r="A70" s="210"/>
      <c r="B70" s="211"/>
      <c r="C70" s="233" t="s">
        <v>277</v>
      </c>
      <c r="D70" s="238"/>
      <c r="E70" s="239" t="n">
        <v>22.6758</v>
      </c>
      <c r="F70" s="236"/>
      <c r="G70" s="23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7"/>
      <c r="V70" s="216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 t="s">
        <v>222</v>
      </c>
      <c r="AH70" s="218" t="n">
        <v>0</v>
      </c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22.5" hidden="false" customHeight="false" outlineLevel="1" collapsed="false">
      <c r="A71" s="210"/>
      <c r="B71" s="211"/>
      <c r="C71" s="233" t="s">
        <v>278</v>
      </c>
      <c r="D71" s="238"/>
      <c r="E71" s="239" t="n">
        <v>6.12048</v>
      </c>
      <c r="F71" s="236"/>
      <c r="G71" s="23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7"/>
      <c r="V71" s="216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222</v>
      </c>
      <c r="AH71" s="218" t="n">
        <v>0</v>
      </c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33.75" hidden="false" customHeight="false" outlineLevel="1" collapsed="false">
      <c r="A72" s="210"/>
      <c r="B72" s="211"/>
      <c r="C72" s="233" t="s">
        <v>279</v>
      </c>
      <c r="D72" s="238"/>
      <c r="E72" s="239" t="n">
        <v>3.7451</v>
      </c>
      <c r="F72" s="236"/>
      <c r="G72" s="23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7"/>
      <c r="V72" s="216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222</v>
      </c>
      <c r="AH72" s="218" t="n">
        <v>0</v>
      </c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22.5" hidden="false" customHeight="false" outlineLevel="1" collapsed="false">
      <c r="A73" s="210"/>
      <c r="B73" s="211"/>
      <c r="C73" s="233" t="s">
        <v>280</v>
      </c>
      <c r="D73" s="238"/>
      <c r="E73" s="239" t="n">
        <v>4.19455</v>
      </c>
      <c r="F73" s="236"/>
      <c r="G73" s="23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7"/>
      <c r="V73" s="216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222</v>
      </c>
      <c r="AH73" s="218" t="n">
        <v>0</v>
      </c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10"/>
      <c r="B74" s="211"/>
      <c r="C74" s="233" t="s">
        <v>281</v>
      </c>
      <c r="D74" s="238"/>
      <c r="E74" s="239" t="n">
        <v>1.14535</v>
      </c>
      <c r="F74" s="236"/>
      <c r="G74" s="23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7"/>
      <c r="V74" s="216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222</v>
      </c>
      <c r="AH74" s="218" t="n">
        <v>0</v>
      </c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33.75" hidden="false" customHeight="false" outlineLevel="1" collapsed="false">
      <c r="A75" s="210"/>
      <c r="B75" s="211"/>
      <c r="C75" s="233" t="s">
        <v>282</v>
      </c>
      <c r="D75" s="238"/>
      <c r="E75" s="239" t="n">
        <v>23.778</v>
      </c>
      <c r="F75" s="236"/>
      <c r="G75" s="23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7"/>
      <c r="V75" s="216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 t="s">
        <v>222</v>
      </c>
      <c r="AH75" s="218" t="n">
        <v>0</v>
      </c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1" collapsed="false">
      <c r="A76" s="210"/>
      <c r="B76" s="211"/>
      <c r="C76" s="233" t="s">
        <v>283</v>
      </c>
      <c r="D76" s="238"/>
      <c r="E76" s="239" t="n">
        <v>0.25</v>
      </c>
      <c r="F76" s="236"/>
      <c r="G76" s="23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7"/>
      <c r="V76" s="216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222</v>
      </c>
      <c r="AH76" s="218" t="n">
        <v>0</v>
      </c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22.5" hidden="false" customHeight="false" outlineLevel="1" collapsed="false">
      <c r="A77" s="210" t="n">
        <v>21</v>
      </c>
      <c r="B77" s="211" t="s">
        <v>284</v>
      </c>
      <c r="C77" s="232" t="s">
        <v>285</v>
      </c>
      <c r="D77" s="234" t="s">
        <v>225</v>
      </c>
      <c r="E77" s="235" t="n">
        <f aca="false">49.91578-43.6</f>
        <v>6.31578</v>
      </c>
      <c r="F77" s="215"/>
      <c r="G77" s="23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15</v>
      </c>
      <c r="M77" s="216" t="n">
        <f aca="false">G77*(1+L77/100)</f>
        <v>0</v>
      </c>
      <c r="N77" s="216" t="n">
        <v>2.16</v>
      </c>
      <c r="O77" s="216" t="n">
        <f aca="false">ROUND(E77*N77,2)</f>
        <v>13.64</v>
      </c>
      <c r="P77" s="216" t="n">
        <v>0</v>
      </c>
      <c r="Q77" s="216" t="n">
        <f aca="false">ROUND(E77*P77,2)</f>
        <v>0</v>
      </c>
      <c r="R77" s="216"/>
      <c r="S77" s="216" t="s">
        <v>269</v>
      </c>
      <c r="T77" s="216" t="n">
        <v>1.085</v>
      </c>
      <c r="U77" s="217" t="n">
        <f aca="false">ROUND(E77*T77,2)</f>
        <v>6.85</v>
      </c>
      <c r="V77" s="216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218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1" collapsed="false">
      <c r="A78" s="210"/>
      <c r="B78" s="211"/>
      <c r="C78" s="247"/>
      <c r="D78" s="248"/>
      <c r="E78" s="249"/>
      <c r="F78" s="250"/>
      <c r="G78" s="250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7"/>
      <c r="V78" s="216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 t="s">
        <v>222</v>
      </c>
      <c r="AH78" s="218" t="n">
        <v>0</v>
      </c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1" collapsed="false">
      <c r="A79" s="210"/>
      <c r="B79" s="211"/>
      <c r="C79" s="247"/>
      <c r="D79" s="248"/>
      <c r="E79" s="249"/>
      <c r="F79" s="250"/>
      <c r="G79" s="250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7"/>
      <c r="V79" s="216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222</v>
      </c>
      <c r="AH79" s="218" t="n">
        <v>0</v>
      </c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false" outlineLevel="1" collapsed="false">
      <c r="A80" s="210"/>
      <c r="B80" s="211"/>
      <c r="C80" s="247"/>
      <c r="D80" s="248"/>
      <c r="E80" s="249"/>
      <c r="F80" s="250"/>
      <c r="G80" s="250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7"/>
      <c r="V80" s="216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222</v>
      </c>
      <c r="AH80" s="218" t="n">
        <v>0</v>
      </c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1" collapsed="false">
      <c r="A81" s="210"/>
      <c r="B81" s="211"/>
      <c r="C81" s="247"/>
      <c r="D81" s="248"/>
      <c r="E81" s="249"/>
      <c r="F81" s="250"/>
      <c r="G81" s="250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7"/>
      <c r="V81" s="216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 t="s">
        <v>222</v>
      </c>
      <c r="AH81" s="218" t="n">
        <v>0</v>
      </c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false" outlineLevel="1" collapsed="false">
      <c r="A82" s="210"/>
      <c r="B82" s="211"/>
      <c r="C82" s="247"/>
      <c r="D82" s="248"/>
      <c r="E82" s="249"/>
      <c r="F82" s="250"/>
      <c r="G82" s="250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7"/>
      <c r="V82" s="216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 t="s">
        <v>222</v>
      </c>
      <c r="AH82" s="218" t="n">
        <v>0</v>
      </c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22.5" hidden="false" customHeight="false" outlineLevel="1" collapsed="false">
      <c r="A83" s="210" t="n">
        <v>22</v>
      </c>
      <c r="B83" s="211" t="s">
        <v>286</v>
      </c>
      <c r="C83" s="232" t="s">
        <v>287</v>
      </c>
      <c r="D83" s="234" t="s">
        <v>225</v>
      </c>
      <c r="E83" s="235" t="n">
        <f aca="false">56.87416-10.51</f>
        <v>46.36416</v>
      </c>
      <c r="F83" s="215"/>
      <c r="G83" s="23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15</v>
      </c>
      <c r="M83" s="216" t="n">
        <f aca="false">G83*(1+L83/100)</f>
        <v>0</v>
      </c>
      <c r="N83" s="216" t="n">
        <v>2.525</v>
      </c>
      <c r="O83" s="216" t="n">
        <f aca="false">ROUND(E83*N83,2)</f>
        <v>117.07</v>
      </c>
      <c r="P83" s="216" t="n">
        <v>0</v>
      </c>
      <c r="Q83" s="216" t="n">
        <f aca="false">ROUND(E83*P83,2)</f>
        <v>0</v>
      </c>
      <c r="R83" s="216" t="s">
        <v>272</v>
      </c>
      <c r="S83" s="216" t="s">
        <v>217</v>
      </c>
      <c r="T83" s="216" t="n">
        <v>0.48</v>
      </c>
      <c r="U83" s="217" t="n">
        <f aca="false">ROUND(E83*T83,2)</f>
        <v>22.25</v>
      </c>
      <c r="V83" s="216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 t="s">
        <v>218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false" outlineLevel="1" collapsed="false">
      <c r="A84" s="210"/>
      <c r="B84" s="211"/>
      <c r="C84" s="233" t="s">
        <v>288</v>
      </c>
      <c r="D84" s="238"/>
      <c r="E84" s="239" t="n">
        <v>37.752</v>
      </c>
      <c r="F84" s="236"/>
      <c r="G84" s="23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7"/>
      <c r="V84" s="216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 t="s">
        <v>222</v>
      </c>
      <c r="AH84" s="218" t="n">
        <v>0</v>
      </c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1" collapsed="false">
      <c r="A85" s="210"/>
      <c r="B85" s="211"/>
      <c r="C85" s="233" t="s">
        <v>289</v>
      </c>
      <c r="D85" s="238"/>
      <c r="E85" s="239" t="n">
        <v>18.4</v>
      </c>
      <c r="F85" s="236"/>
      <c r="G85" s="23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7"/>
      <c r="V85" s="216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 t="s">
        <v>222</v>
      </c>
      <c r="AH85" s="218" t="n">
        <v>0</v>
      </c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false" outlineLevel="1" collapsed="false">
      <c r="A86" s="210"/>
      <c r="B86" s="211"/>
      <c r="C86" s="233" t="s">
        <v>290</v>
      </c>
      <c r="D86" s="238"/>
      <c r="E86" s="239" t="n">
        <v>0.72216</v>
      </c>
      <c r="F86" s="236"/>
      <c r="G86" s="23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7"/>
      <c r="V86" s="216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 t="s">
        <v>222</v>
      </c>
      <c r="AH86" s="218" t="n">
        <v>0</v>
      </c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22.5" hidden="false" customHeight="false" outlineLevel="1" collapsed="false">
      <c r="A87" s="210" t="n">
        <v>23</v>
      </c>
      <c r="B87" s="211" t="s">
        <v>291</v>
      </c>
      <c r="C87" s="224" t="s">
        <v>292</v>
      </c>
      <c r="D87" s="225" t="s">
        <v>293</v>
      </c>
      <c r="E87" s="226" t="n">
        <v>0</v>
      </c>
      <c r="F87" s="227" t="n">
        <v>0</v>
      </c>
      <c r="G87" s="228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15</v>
      </c>
      <c r="M87" s="216" t="n">
        <f aca="false">G87*(1+L87/100)</f>
        <v>0</v>
      </c>
      <c r="N87" s="216" t="n">
        <v>1.04548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 t="s">
        <v>272</v>
      </c>
      <c r="S87" s="216" t="s">
        <v>217</v>
      </c>
      <c r="T87" s="216" t="n">
        <v>15.231</v>
      </c>
      <c r="U87" s="217" t="n">
        <f aca="false">ROUND(E87*T87,2)</f>
        <v>0</v>
      </c>
      <c r="V87" s="216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 t="s">
        <v>218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1" collapsed="false">
      <c r="A88" s="210"/>
      <c r="B88" s="211"/>
      <c r="C88" s="247"/>
      <c r="D88" s="248"/>
      <c r="E88" s="249"/>
      <c r="F88" s="250"/>
      <c r="G88" s="250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7"/>
      <c r="V88" s="216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 t="s">
        <v>222</v>
      </c>
      <c r="AH88" s="218" t="n">
        <v>0</v>
      </c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customFormat="false" ht="12.75" hidden="false" customHeight="false" outlineLevel="1" collapsed="false">
      <c r="A89" s="210"/>
      <c r="B89" s="211"/>
      <c r="C89" s="247"/>
      <c r="D89" s="248"/>
      <c r="E89" s="249"/>
      <c r="F89" s="250"/>
      <c r="G89" s="250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7"/>
      <c r="V89" s="216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 t="s">
        <v>222</v>
      </c>
      <c r="AH89" s="218" t="n">
        <v>0</v>
      </c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false" outlineLevel="1" collapsed="false">
      <c r="A90" s="210"/>
      <c r="B90" s="211"/>
      <c r="C90" s="247"/>
      <c r="D90" s="248"/>
      <c r="E90" s="249"/>
      <c r="F90" s="250"/>
      <c r="G90" s="250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7"/>
      <c r="V90" s="216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 t="s">
        <v>222</v>
      </c>
      <c r="AH90" s="218" t="n">
        <v>0</v>
      </c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1" collapsed="false">
      <c r="A91" s="210" t="n">
        <v>24</v>
      </c>
      <c r="B91" s="211" t="s">
        <v>294</v>
      </c>
      <c r="C91" s="212" t="s">
        <v>295</v>
      </c>
      <c r="D91" s="213" t="s">
        <v>215</v>
      </c>
      <c r="E91" s="214" t="n">
        <v>583.36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15</v>
      </c>
      <c r="M91" s="216" t="n">
        <f aca="false">G91*(1+L91/100)</f>
        <v>0</v>
      </c>
      <c r="N91" s="216" t="n">
        <v>0.0005</v>
      </c>
      <c r="O91" s="216" t="n">
        <f aca="false">ROUND(E91*N91,2)</f>
        <v>0.29</v>
      </c>
      <c r="P91" s="216" t="n">
        <v>0</v>
      </c>
      <c r="Q91" s="216" t="n">
        <f aca="false">ROUND(E91*P91,2)</f>
        <v>0</v>
      </c>
      <c r="R91" s="216" t="s">
        <v>296</v>
      </c>
      <c r="S91" s="216" t="s">
        <v>217</v>
      </c>
      <c r="T91" s="216" t="n">
        <v>0.094</v>
      </c>
      <c r="U91" s="217" t="n">
        <f aca="false">ROUND(E91*T91,2)</f>
        <v>54.84</v>
      </c>
      <c r="V91" s="216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 t="s">
        <v>218</v>
      </c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12.75" hidden="false" customHeight="false" outlineLevel="1" collapsed="false">
      <c r="A92" s="210"/>
      <c r="B92" s="211"/>
      <c r="C92" s="221" t="s">
        <v>297</v>
      </c>
      <c r="D92" s="222"/>
      <c r="E92" s="223" t="n">
        <v>503.36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7"/>
      <c r="V92" s="216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 t="s">
        <v>222</v>
      </c>
      <c r="AH92" s="218" t="n">
        <v>0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12.75" hidden="false" customHeight="false" outlineLevel="1" collapsed="false">
      <c r="A93" s="210"/>
      <c r="B93" s="211"/>
      <c r="C93" s="221" t="s">
        <v>298</v>
      </c>
      <c r="D93" s="222"/>
      <c r="E93" s="223" t="n">
        <v>80</v>
      </c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7"/>
      <c r="V93" s="216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 t="s">
        <v>222</v>
      </c>
      <c r="AH93" s="218" t="n">
        <v>0</v>
      </c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</row>
    <row r="94" customFormat="false" ht="22.5" hidden="false" customHeight="false" outlineLevel="1" collapsed="false">
      <c r="A94" s="210" t="n">
        <v>25</v>
      </c>
      <c r="B94" s="211" t="s">
        <v>299</v>
      </c>
      <c r="C94" s="224" t="s">
        <v>300</v>
      </c>
      <c r="D94" s="225" t="s">
        <v>215</v>
      </c>
      <c r="E94" s="226" t="n">
        <v>0</v>
      </c>
      <c r="F94" s="227" t="n">
        <v>0</v>
      </c>
      <c r="G94" s="228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15</v>
      </c>
      <c r="M94" s="216" t="n">
        <f aca="false">G94*(1+L94/100)</f>
        <v>0</v>
      </c>
      <c r="N94" s="216" t="n">
        <v>0.963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/>
      <c r="S94" s="216" t="s">
        <v>269</v>
      </c>
      <c r="T94" s="216" t="n">
        <v>1.22</v>
      </c>
      <c r="U94" s="217" t="n">
        <f aca="false">ROUND(E94*T94,2)</f>
        <v>0</v>
      </c>
      <c r="V94" s="216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 t="s">
        <v>218</v>
      </c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</row>
    <row r="95" customFormat="false" ht="12.75" hidden="false" customHeight="false" outlineLevel="1" collapsed="false">
      <c r="A95" s="210"/>
      <c r="B95" s="211"/>
      <c r="C95" s="229" t="s">
        <v>226</v>
      </c>
      <c r="D95" s="230"/>
      <c r="E95" s="231"/>
      <c r="F95" s="228"/>
      <c r="G95" s="228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7"/>
      <c r="V95" s="216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 t="s">
        <v>222</v>
      </c>
      <c r="AH95" s="218" t="n">
        <v>0</v>
      </c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22.5" hidden="false" customHeight="false" outlineLevel="1" collapsed="false">
      <c r="A96" s="210" t="n">
        <v>26</v>
      </c>
      <c r="B96" s="211" t="s">
        <v>301</v>
      </c>
      <c r="C96" s="224" t="s">
        <v>302</v>
      </c>
      <c r="D96" s="225" t="s">
        <v>215</v>
      </c>
      <c r="E96" s="226" t="n">
        <v>0</v>
      </c>
      <c r="F96" s="227" t="n">
        <v>0</v>
      </c>
      <c r="G96" s="228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15</v>
      </c>
      <c r="M96" s="216" t="n">
        <f aca="false">G96*(1+L96/100)</f>
        <v>0</v>
      </c>
      <c r="N96" s="216" t="n">
        <v>0.74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 t="s">
        <v>272</v>
      </c>
      <c r="S96" s="216" t="s">
        <v>217</v>
      </c>
      <c r="T96" s="216" t="n">
        <v>1.1</v>
      </c>
      <c r="U96" s="217" t="n">
        <f aca="false">ROUND(E96*T96,2)</f>
        <v>0</v>
      </c>
      <c r="V96" s="216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 t="s">
        <v>218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false" outlineLevel="1" collapsed="false">
      <c r="A97" s="210"/>
      <c r="B97" s="211"/>
      <c r="C97" s="229" t="s">
        <v>303</v>
      </c>
      <c r="D97" s="230"/>
      <c r="E97" s="231"/>
      <c r="F97" s="228"/>
      <c r="G97" s="228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7"/>
      <c r="V97" s="216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 t="s">
        <v>222</v>
      </c>
      <c r="AH97" s="218" t="n">
        <v>0</v>
      </c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</row>
    <row r="98" customFormat="false" ht="12.75" hidden="false" customHeight="false" outlineLevel="1" collapsed="false">
      <c r="A98" s="210" t="n">
        <v>27</v>
      </c>
      <c r="B98" s="211" t="s">
        <v>304</v>
      </c>
      <c r="C98" s="224" t="s">
        <v>305</v>
      </c>
      <c r="D98" s="225" t="s">
        <v>306</v>
      </c>
      <c r="E98" s="226" t="n">
        <v>0</v>
      </c>
      <c r="F98" s="227" t="n">
        <v>0</v>
      </c>
      <c r="G98" s="228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15</v>
      </c>
      <c r="M98" s="216" t="n">
        <f aca="false">G98*(1+L98/100)</f>
        <v>0</v>
      </c>
      <c r="N98" s="216" t="n">
        <v>1.02116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272</v>
      </c>
      <c r="S98" s="216" t="s">
        <v>217</v>
      </c>
      <c r="T98" s="216" t="n">
        <v>23.531</v>
      </c>
      <c r="U98" s="217" t="n">
        <f aca="false">ROUND(E98*T98,2)</f>
        <v>0</v>
      </c>
      <c r="V98" s="216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 t="s">
        <v>218</v>
      </c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12.75" hidden="false" customHeight="false" outlineLevel="1" collapsed="false">
      <c r="A99" s="210"/>
      <c r="B99" s="211"/>
      <c r="C99" s="229" t="s">
        <v>226</v>
      </c>
      <c r="D99" s="230"/>
      <c r="E99" s="231"/>
      <c r="F99" s="228"/>
      <c r="G99" s="228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7"/>
      <c r="V99" s="216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 t="s">
        <v>222</v>
      </c>
      <c r="AH99" s="218" t="n">
        <v>0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12.75" hidden="false" customHeight="false" outlineLevel="1" collapsed="false">
      <c r="A100" s="210"/>
      <c r="B100" s="211"/>
      <c r="C100" s="221"/>
      <c r="D100" s="222"/>
      <c r="E100" s="223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7"/>
      <c r="V100" s="216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 t="s">
        <v>222</v>
      </c>
      <c r="AH100" s="218" t="n">
        <v>0</v>
      </c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22.5" hidden="false" customHeight="false" outlineLevel="1" collapsed="false">
      <c r="A101" s="210" t="n">
        <v>28</v>
      </c>
      <c r="B101" s="211" t="s">
        <v>307</v>
      </c>
      <c r="C101" s="224" t="s">
        <v>308</v>
      </c>
      <c r="D101" s="225" t="s">
        <v>309</v>
      </c>
      <c r="E101" s="226" t="n">
        <v>0</v>
      </c>
      <c r="F101" s="227" t="n">
        <v>0</v>
      </c>
      <c r="G101" s="228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15</v>
      </c>
      <c r="M101" s="216" t="n">
        <f aca="false">G101*(1+L101/100)</f>
        <v>0</v>
      </c>
      <c r="N101" s="216" t="n">
        <v>0.00049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 t="s">
        <v>296</v>
      </c>
      <c r="S101" s="216" t="s">
        <v>217</v>
      </c>
      <c r="T101" s="216" t="n">
        <v>0.05</v>
      </c>
      <c r="U101" s="217" t="n">
        <f aca="false">ROUND(E101*T101,2)</f>
        <v>0</v>
      </c>
      <c r="V101" s="216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 t="s">
        <v>218</v>
      </c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</row>
    <row r="102" customFormat="false" ht="12.75" hidden="false" customHeight="false" outlineLevel="1" collapsed="false">
      <c r="A102" s="210"/>
      <c r="B102" s="211"/>
      <c r="C102" s="229" t="s">
        <v>226</v>
      </c>
      <c r="D102" s="230"/>
      <c r="E102" s="231"/>
      <c r="F102" s="228"/>
      <c r="G102" s="228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7"/>
      <c r="V102" s="216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 t="s">
        <v>222</v>
      </c>
      <c r="AH102" s="218" t="n">
        <v>0</v>
      </c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12.75" hidden="false" customHeight="false" outlineLevel="1" collapsed="false">
      <c r="A103" s="210" t="n">
        <v>29</v>
      </c>
      <c r="B103" s="211" t="s">
        <v>310</v>
      </c>
      <c r="C103" s="224" t="s">
        <v>311</v>
      </c>
      <c r="D103" s="225" t="s">
        <v>225</v>
      </c>
      <c r="E103" s="226" t="n">
        <v>0</v>
      </c>
      <c r="F103" s="227" t="n">
        <v>0</v>
      </c>
      <c r="G103" s="228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15</v>
      </c>
      <c r="M103" s="216" t="n">
        <f aca="false">G103*(1+L103/100)</f>
        <v>0</v>
      </c>
      <c r="N103" s="216" t="n">
        <v>1.9205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 t="s">
        <v>296</v>
      </c>
      <c r="S103" s="216" t="s">
        <v>217</v>
      </c>
      <c r="T103" s="216" t="n">
        <v>1.584</v>
      </c>
      <c r="U103" s="217" t="n">
        <f aca="false">ROUND(E103*T103,2)</f>
        <v>0</v>
      </c>
      <c r="V103" s="216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 t="s">
        <v>218</v>
      </c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false" outlineLevel="1" collapsed="false">
      <c r="A104" s="210"/>
      <c r="B104" s="211"/>
      <c r="C104" s="251"/>
      <c r="D104" s="251"/>
      <c r="E104" s="251"/>
      <c r="F104" s="251"/>
      <c r="G104" s="251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7"/>
      <c r="V104" s="216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 t="s">
        <v>220</v>
      </c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20" t="n">
        <f aca="false">C104</f>
        <v>0</v>
      </c>
      <c r="BB104" s="218"/>
      <c r="BC104" s="218"/>
      <c r="BD104" s="218"/>
      <c r="BE104" s="218"/>
      <c r="BF104" s="218"/>
      <c r="BG104" s="218"/>
      <c r="BH104" s="218"/>
    </row>
    <row r="105" customFormat="false" ht="12.75" hidden="false" customHeight="false" outlineLevel="1" collapsed="false">
      <c r="A105" s="210"/>
      <c r="B105" s="211"/>
      <c r="C105" s="229" t="s">
        <v>226</v>
      </c>
      <c r="D105" s="230"/>
      <c r="E105" s="231"/>
      <c r="F105" s="228"/>
      <c r="G105" s="228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7"/>
      <c r="V105" s="216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 t="s">
        <v>222</v>
      </c>
      <c r="AH105" s="218" t="n">
        <v>0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12.75" hidden="false" customHeight="false" outlineLevel="1" collapsed="false">
      <c r="A106" s="210" t="n">
        <v>30</v>
      </c>
      <c r="B106" s="211" t="s">
        <v>312</v>
      </c>
      <c r="C106" s="224" t="s">
        <v>313</v>
      </c>
      <c r="D106" s="225" t="s">
        <v>215</v>
      </c>
      <c r="E106" s="226" t="n">
        <v>0</v>
      </c>
      <c r="F106" s="227" t="n">
        <v>0</v>
      </c>
      <c r="G106" s="228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15</v>
      </c>
      <c r="M106" s="216" t="n">
        <f aca="false">G106*(1+L106/100)</f>
        <v>0</v>
      </c>
      <c r="N106" s="216" t="n">
        <v>0.00018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 t="s">
        <v>296</v>
      </c>
      <c r="S106" s="216" t="s">
        <v>217</v>
      </c>
      <c r="T106" s="216" t="n">
        <v>0.075</v>
      </c>
      <c r="U106" s="217" t="n">
        <f aca="false">ROUND(E106*T106,2)</f>
        <v>0</v>
      </c>
      <c r="V106" s="216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 t="s">
        <v>218</v>
      </c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</row>
    <row r="107" customFormat="false" ht="12.75" hidden="false" customHeight="false" outlineLevel="1" collapsed="false">
      <c r="A107" s="210"/>
      <c r="B107" s="211"/>
      <c r="C107" s="229" t="s">
        <v>226</v>
      </c>
      <c r="D107" s="230"/>
      <c r="E107" s="231"/>
      <c r="F107" s="228"/>
      <c r="G107" s="228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7"/>
      <c r="V107" s="216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 t="s">
        <v>222</v>
      </c>
      <c r="AH107" s="218" t="n">
        <v>0</v>
      </c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12.75" hidden="false" customHeight="false" outlineLevel="1" collapsed="false">
      <c r="A108" s="210" t="n">
        <v>31</v>
      </c>
      <c r="B108" s="211" t="s">
        <v>314</v>
      </c>
      <c r="C108" s="224" t="s">
        <v>315</v>
      </c>
      <c r="D108" s="225" t="s">
        <v>215</v>
      </c>
      <c r="E108" s="226" t="n">
        <v>0</v>
      </c>
      <c r="F108" s="227" t="n">
        <v>0</v>
      </c>
      <c r="G108" s="228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15</v>
      </c>
      <c r="M108" s="216" t="n">
        <f aca="false">G108*(1+L108/100)</f>
        <v>0</v>
      </c>
      <c r="N108" s="216" t="n">
        <v>0.0003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 t="s">
        <v>316</v>
      </c>
      <c r="S108" s="216" t="s">
        <v>217</v>
      </c>
      <c r="T108" s="216" t="n">
        <v>0</v>
      </c>
      <c r="U108" s="217" t="n">
        <f aca="false">ROUND(E108*T108,2)</f>
        <v>0</v>
      </c>
      <c r="V108" s="216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 t="s">
        <v>317</v>
      </c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</row>
    <row r="109" customFormat="false" ht="12.75" hidden="false" customHeight="false" outlineLevel="1" collapsed="false">
      <c r="A109" s="210"/>
      <c r="B109" s="211"/>
      <c r="C109" s="229" t="s">
        <v>226</v>
      </c>
      <c r="D109" s="230"/>
      <c r="E109" s="231"/>
      <c r="F109" s="228"/>
      <c r="G109" s="228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7"/>
      <c r="V109" s="216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 t="s">
        <v>222</v>
      </c>
      <c r="AH109" s="218" t="n">
        <v>0</v>
      </c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12.75" hidden="false" customHeight="false" outlineLevel="1" collapsed="false">
      <c r="A110" s="210" t="n">
        <v>32</v>
      </c>
      <c r="B110" s="211" t="s">
        <v>318</v>
      </c>
      <c r="C110" s="224" t="s">
        <v>319</v>
      </c>
      <c r="D110" s="225" t="s">
        <v>225</v>
      </c>
      <c r="E110" s="226" t="n">
        <v>0</v>
      </c>
      <c r="F110" s="227" t="n">
        <v>0</v>
      </c>
      <c r="G110" s="228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15</v>
      </c>
      <c r="M110" s="216" t="n">
        <f aca="false">G110*(1+L110/100)</f>
        <v>0</v>
      </c>
      <c r="N110" s="216" t="n">
        <v>1.665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 t="s">
        <v>296</v>
      </c>
      <c r="S110" s="216" t="s">
        <v>217</v>
      </c>
      <c r="T110" s="216" t="n">
        <v>0.92</v>
      </c>
      <c r="U110" s="217" t="n">
        <f aca="false">ROUND(E110*T110,2)</f>
        <v>0</v>
      </c>
      <c r="V110" s="216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 t="s">
        <v>218</v>
      </c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12.75" hidden="false" customHeight="false" outlineLevel="1" collapsed="false">
      <c r="A111" s="210"/>
      <c r="B111" s="211"/>
      <c r="C111" s="229" t="s">
        <v>226</v>
      </c>
      <c r="D111" s="230"/>
      <c r="E111" s="231"/>
      <c r="F111" s="228"/>
      <c r="G111" s="228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7"/>
      <c r="V111" s="216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 t="s">
        <v>222</v>
      </c>
      <c r="AH111" s="218" t="n">
        <v>0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false" outlineLevel="1" collapsed="false">
      <c r="A112" s="210" t="n">
        <v>33</v>
      </c>
      <c r="B112" s="211" t="s">
        <v>320</v>
      </c>
      <c r="C112" s="212" t="s">
        <v>321</v>
      </c>
      <c r="D112" s="213" t="s">
        <v>225</v>
      </c>
      <c r="E112" s="214" t="n">
        <v>2.7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15</v>
      </c>
      <c r="M112" s="216" t="n">
        <f aca="false">G112*(1+L112/100)</f>
        <v>0</v>
      </c>
      <c r="N112" s="216" t="n">
        <v>2.525</v>
      </c>
      <c r="O112" s="216" t="n">
        <f aca="false">ROUND(E112*N112,2)</f>
        <v>6.82</v>
      </c>
      <c r="P112" s="216" t="n">
        <v>0</v>
      </c>
      <c r="Q112" s="216" t="n">
        <f aca="false">ROUND(E112*P112,2)</f>
        <v>0</v>
      </c>
      <c r="R112" s="216" t="s">
        <v>272</v>
      </c>
      <c r="S112" s="216" t="s">
        <v>217</v>
      </c>
      <c r="T112" s="216" t="n">
        <v>0.477</v>
      </c>
      <c r="U112" s="217" t="n">
        <f aca="false">ROUND(E112*T112,2)</f>
        <v>1.29</v>
      </c>
      <c r="V112" s="216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 t="s">
        <v>218</v>
      </c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</row>
    <row r="113" customFormat="false" ht="12.75" hidden="false" customHeight="false" outlineLevel="1" collapsed="false">
      <c r="A113" s="210"/>
      <c r="B113" s="211"/>
      <c r="C113" s="221" t="s">
        <v>322</v>
      </c>
      <c r="D113" s="222"/>
      <c r="E113" s="223" t="n">
        <v>2.7</v>
      </c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7"/>
      <c r="V113" s="216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 t="s">
        <v>222</v>
      </c>
      <c r="AH113" s="218" t="n">
        <v>0</v>
      </c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false" outlineLevel="0" collapsed="false">
      <c r="A114" s="240" t="s">
        <v>211</v>
      </c>
      <c r="B114" s="241" t="s">
        <v>77</v>
      </c>
      <c r="C114" s="242" t="s">
        <v>79</v>
      </c>
      <c r="D114" s="243"/>
      <c r="E114" s="244"/>
      <c r="F114" s="245"/>
      <c r="G114" s="245" t="n">
        <f aca="false">SUMIF(AG115:AG189,"&lt;&gt;NOR",G115:G189)</f>
        <v>0</v>
      </c>
      <c r="H114" s="245"/>
      <c r="I114" s="245" t="n">
        <f aca="false">SUM(I115:I189)</f>
        <v>0</v>
      </c>
      <c r="J114" s="245"/>
      <c r="K114" s="245" t="n">
        <f aca="false">SUM(K115:K189)</f>
        <v>0</v>
      </c>
      <c r="L114" s="245"/>
      <c r="M114" s="245" t="n">
        <f aca="false">SUM(M115:M189)</f>
        <v>0</v>
      </c>
      <c r="N114" s="245"/>
      <c r="O114" s="245" t="n">
        <f aca="false">SUM(O115:O189)</f>
        <v>270.07</v>
      </c>
      <c r="P114" s="245"/>
      <c r="Q114" s="245" t="n">
        <f aca="false">SUM(Q115:Q189)</f>
        <v>0</v>
      </c>
      <c r="R114" s="245"/>
      <c r="S114" s="245"/>
      <c r="T114" s="245"/>
      <c r="U114" s="246" t="n">
        <f aca="false">SUM(U115:U189)</f>
        <v>780.43</v>
      </c>
      <c r="V114" s="245"/>
      <c r="AG114" s="0" t="s">
        <v>212</v>
      </c>
    </row>
    <row r="115" customFormat="false" ht="12.75" hidden="false" customHeight="false" outlineLevel="1" collapsed="false">
      <c r="A115" s="210" t="n">
        <v>34</v>
      </c>
      <c r="B115" s="211" t="s">
        <v>323</v>
      </c>
      <c r="C115" s="212" t="s">
        <v>324</v>
      </c>
      <c r="D115" s="213" t="s">
        <v>309</v>
      </c>
      <c r="E115" s="214" t="n">
        <v>5.39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15</v>
      </c>
      <c r="M115" s="216" t="n">
        <f aca="false">G115*(1+L115/100)</f>
        <v>0</v>
      </c>
      <c r="N115" s="216" t="n">
        <v>0.05367</v>
      </c>
      <c r="O115" s="216" t="n">
        <f aca="false">ROUND(E115*N115,2)</f>
        <v>0.29</v>
      </c>
      <c r="P115" s="216" t="n">
        <v>0</v>
      </c>
      <c r="Q115" s="216" t="n">
        <f aca="false">ROUND(E115*P115,2)</f>
        <v>0</v>
      </c>
      <c r="R115" s="216" t="s">
        <v>272</v>
      </c>
      <c r="S115" s="216" t="s">
        <v>217</v>
      </c>
      <c r="T115" s="216" t="n">
        <v>0.239</v>
      </c>
      <c r="U115" s="217" t="n">
        <f aca="false">ROUND(E115*T115,2)</f>
        <v>1.29</v>
      </c>
      <c r="V115" s="216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 t="s">
        <v>218</v>
      </c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</row>
    <row r="116" customFormat="false" ht="12.75" hidden="false" customHeight="false" outlineLevel="1" collapsed="false">
      <c r="A116" s="210"/>
      <c r="B116" s="211"/>
      <c r="C116" s="221" t="s">
        <v>325</v>
      </c>
      <c r="D116" s="222"/>
      <c r="E116" s="223" t="n">
        <v>5.39</v>
      </c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7"/>
      <c r="V116" s="216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 t="s">
        <v>222</v>
      </c>
      <c r="AH116" s="218" t="n">
        <v>0</v>
      </c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false" outlineLevel="1" collapsed="false">
      <c r="A117" s="210" t="n">
        <v>35</v>
      </c>
      <c r="B117" s="211" t="s">
        <v>326</v>
      </c>
      <c r="C117" s="212" t="s">
        <v>327</v>
      </c>
      <c r="D117" s="213" t="s">
        <v>215</v>
      </c>
      <c r="E117" s="214" t="n">
        <v>60.4745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15</v>
      </c>
      <c r="M117" s="216" t="n">
        <f aca="false">G117*(1+L117/100)</f>
        <v>0</v>
      </c>
      <c r="N117" s="216" t="n">
        <v>0.35352</v>
      </c>
      <c r="O117" s="216" t="n">
        <f aca="false">ROUND(E117*N117,2)</f>
        <v>21.38</v>
      </c>
      <c r="P117" s="216" t="n">
        <v>0</v>
      </c>
      <c r="Q117" s="216" t="n">
        <f aca="false">ROUND(E117*P117,2)</f>
        <v>0</v>
      </c>
      <c r="R117" s="216" t="s">
        <v>272</v>
      </c>
      <c r="S117" s="216" t="s">
        <v>217</v>
      </c>
      <c r="T117" s="216" t="n">
        <v>1.1764</v>
      </c>
      <c r="U117" s="217" t="n">
        <f aca="false">ROUND(E117*T117,2)</f>
        <v>71.14</v>
      </c>
      <c r="V117" s="216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 t="s">
        <v>218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1" collapsed="false">
      <c r="A118" s="210"/>
      <c r="B118" s="211"/>
      <c r="C118" s="221" t="s">
        <v>328</v>
      </c>
      <c r="D118" s="222"/>
      <c r="E118" s="223" t="n">
        <v>60.4745</v>
      </c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7"/>
      <c r="V118" s="216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 t="s">
        <v>222</v>
      </c>
      <c r="AH118" s="218" t="n">
        <v>0</v>
      </c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</row>
    <row r="119" customFormat="false" ht="12.75" hidden="false" customHeight="false" outlineLevel="1" collapsed="false">
      <c r="A119" s="210" t="n">
        <v>36</v>
      </c>
      <c r="B119" s="211" t="s">
        <v>329</v>
      </c>
      <c r="C119" s="212" t="s">
        <v>330</v>
      </c>
      <c r="D119" s="213" t="s">
        <v>215</v>
      </c>
      <c r="E119" s="214" t="n">
        <v>234.7145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15</v>
      </c>
      <c r="M119" s="216" t="n">
        <f aca="false">G119*(1+L119/100)</f>
        <v>0</v>
      </c>
      <c r="N119" s="216" t="n">
        <v>0.33427</v>
      </c>
      <c r="O119" s="216" t="n">
        <f aca="false">ROUND(E119*N119,2)</f>
        <v>78.46</v>
      </c>
      <c r="P119" s="216" t="n">
        <v>0</v>
      </c>
      <c r="Q119" s="216" t="n">
        <f aca="false">ROUND(E119*P119,2)</f>
        <v>0</v>
      </c>
      <c r="R119" s="216" t="s">
        <v>272</v>
      </c>
      <c r="S119" s="216" t="s">
        <v>217</v>
      </c>
      <c r="T119" s="216" t="n">
        <v>1.0134</v>
      </c>
      <c r="U119" s="217" t="n">
        <f aca="false">ROUND(E119*T119,2)</f>
        <v>237.86</v>
      </c>
      <c r="V119" s="216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 t="s">
        <v>218</v>
      </c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false" outlineLevel="1" collapsed="false">
      <c r="A120" s="210"/>
      <c r="B120" s="211"/>
      <c r="C120" s="221" t="s">
        <v>331</v>
      </c>
      <c r="D120" s="222"/>
      <c r="E120" s="223" t="n">
        <v>153.75</v>
      </c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7"/>
      <c r="V120" s="216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 t="s">
        <v>222</v>
      </c>
      <c r="AH120" s="218" t="n">
        <v>0</v>
      </c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</row>
    <row r="121" customFormat="false" ht="33.75" hidden="false" customHeight="false" outlineLevel="1" collapsed="false">
      <c r="A121" s="210"/>
      <c r="B121" s="211"/>
      <c r="C121" s="221" t="s">
        <v>332</v>
      </c>
      <c r="D121" s="222"/>
      <c r="E121" s="223" t="n">
        <v>-22.545</v>
      </c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7"/>
      <c r="V121" s="216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 t="s">
        <v>222</v>
      </c>
      <c r="AH121" s="218" t="n">
        <v>0</v>
      </c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33.75" hidden="false" customHeight="false" outlineLevel="1" collapsed="false">
      <c r="A122" s="210"/>
      <c r="B122" s="211"/>
      <c r="C122" s="221" t="s">
        <v>333</v>
      </c>
      <c r="D122" s="222"/>
      <c r="E122" s="223" t="n">
        <v>115.7345</v>
      </c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7"/>
      <c r="V122" s="216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 t="s">
        <v>222</v>
      </c>
      <c r="AH122" s="218" t="n">
        <v>0</v>
      </c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false" outlineLevel="1" collapsed="false">
      <c r="A123" s="210"/>
      <c r="B123" s="211"/>
      <c r="C123" s="221" t="s">
        <v>334</v>
      </c>
      <c r="D123" s="222"/>
      <c r="E123" s="223" t="n">
        <v>-12.225</v>
      </c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7"/>
      <c r="V123" s="216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 t="s">
        <v>222</v>
      </c>
      <c r="AH123" s="218" t="n">
        <v>0</v>
      </c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false" outlineLevel="1" collapsed="false">
      <c r="A124" s="210" t="n">
        <v>37</v>
      </c>
      <c r="B124" s="211" t="s">
        <v>335</v>
      </c>
      <c r="C124" s="212" t="s">
        <v>336</v>
      </c>
      <c r="D124" s="213" t="s">
        <v>215</v>
      </c>
      <c r="E124" s="214" t="n">
        <v>49.43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15</v>
      </c>
      <c r="M124" s="216" t="n">
        <f aca="false">G124*(1+L124/100)</f>
        <v>0</v>
      </c>
      <c r="N124" s="216" t="n">
        <v>0.25878</v>
      </c>
      <c r="O124" s="216" t="n">
        <f aca="false">ROUND(E124*N124,2)</f>
        <v>12.79</v>
      </c>
      <c r="P124" s="216" t="n">
        <v>0</v>
      </c>
      <c r="Q124" s="216" t="n">
        <f aca="false">ROUND(E124*P124,2)</f>
        <v>0</v>
      </c>
      <c r="R124" s="216" t="s">
        <v>272</v>
      </c>
      <c r="S124" s="216" t="s">
        <v>217</v>
      </c>
      <c r="T124" s="216" t="n">
        <v>0.7</v>
      </c>
      <c r="U124" s="217" t="n">
        <f aca="false">ROUND(E124*T124,2)</f>
        <v>34.6</v>
      </c>
      <c r="V124" s="216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 t="s">
        <v>218</v>
      </c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</row>
    <row r="125" customFormat="false" ht="22.5" hidden="false" customHeight="false" outlineLevel="1" collapsed="false">
      <c r="A125" s="210"/>
      <c r="B125" s="211"/>
      <c r="C125" s="221" t="s">
        <v>337</v>
      </c>
      <c r="D125" s="222"/>
      <c r="E125" s="223" t="n">
        <v>49.43</v>
      </c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7"/>
      <c r="V125" s="216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 t="s">
        <v>222</v>
      </c>
      <c r="AH125" s="218" t="n">
        <v>0</v>
      </c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false" outlineLevel="1" collapsed="false">
      <c r="A126" s="210" t="n">
        <v>38</v>
      </c>
      <c r="B126" s="211" t="s">
        <v>338</v>
      </c>
      <c r="C126" s="212" t="s">
        <v>339</v>
      </c>
      <c r="D126" s="213" t="s">
        <v>215</v>
      </c>
      <c r="E126" s="214" t="n">
        <v>43.1745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15</v>
      </c>
      <c r="M126" s="216" t="n">
        <f aca="false">G126*(1+L126/100)</f>
        <v>0</v>
      </c>
      <c r="N126" s="216" t="n">
        <v>0.21971</v>
      </c>
      <c r="O126" s="216" t="n">
        <f aca="false">ROUND(E126*N126,2)</f>
        <v>9.49</v>
      </c>
      <c r="P126" s="216" t="n">
        <v>0</v>
      </c>
      <c r="Q126" s="216" t="n">
        <f aca="false">ROUND(E126*P126,2)</f>
        <v>0</v>
      </c>
      <c r="R126" s="216" t="s">
        <v>272</v>
      </c>
      <c r="S126" s="216" t="s">
        <v>217</v>
      </c>
      <c r="T126" s="216" t="n">
        <v>0.6</v>
      </c>
      <c r="U126" s="217" t="n">
        <f aca="false">ROUND(E126*T126,2)</f>
        <v>25.9</v>
      </c>
      <c r="V126" s="216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 t="s">
        <v>218</v>
      </c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1" collapsed="false">
      <c r="A127" s="210"/>
      <c r="B127" s="211"/>
      <c r="C127" s="221" t="s">
        <v>340</v>
      </c>
      <c r="D127" s="222"/>
      <c r="E127" s="223" t="n">
        <v>20.2125</v>
      </c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7"/>
      <c r="V127" s="216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 t="s">
        <v>222</v>
      </c>
      <c r="AH127" s="218" t="n">
        <v>0</v>
      </c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false" outlineLevel="1" collapsed="false">
      <c r="A128" s="210"/>
      <c r="B128" s="211"/>
      <c r="C128" s="221" t="s">
        <v>341</v>
      </c>
      <c r="D128" s="222"/>
      <c r="E128" s="223" t="n">
        <v>22.962</v>
      </c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7"/>
      <c r="V128" s="216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 t="s">
        <v>222</v>
      </c>
      <c r="AH128" s="218" t="n">
        <v>0</v>
      </c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1" collapsed="false">
      <c r="A129" s="210" t="n">
        <v>39</v>
      </c>
      <c r="B129" s="211" t="s">
        <v>342</v>
      </c>
      <c r="C129" s="212" t="s">
        <v>343</v>
      </c>
      <c r="D129" s="213" t="s">
        <v>344</v>
      </c>
      <c r="E129" s="214" t="n">
        <v>5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15</v>
      </c>
      <c r="M129" s="216" t="n">
        <f aca="false">G129*(1+L129/100)</f>
        <v>0</v>
      </c>
      <c r="N129" s="216" t="n">
        <v>0.03637</v>
      </c>
      <c r="O129" s="216" t="n">
        <f aca="false">ROUND(E129*N129,2)</f>
        <v>0.18</v>
      </c>
      <c r="P129" s="216" t="n">
        <v>0</v>
      </c>
      <c r="Q129" s="216" t="n">
        <f aca="false">ROUND(E129*P129,2)</f>
        <v>0</v>
      </c>
      <c r="R129" s="216" t="s">
        <v>272</v>
      </c>
      <c r="S129" s="216" t="s">
        <v>217</v>
      </c>
      <c r="T129" s="216" t="n">
        <v>0.245</v>
      </c>
      <c r="U129" s="217" t="n">
        <f aca="false">ROUND(E129*T129,2)</f>
        <v>1.23</v>
      </c>
      <c r="V129" s="216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 t="s">
        <v>218</v>
      </c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false" outlineLevel="1" collapsed="false">
      <c r="A130" s="210" t="n">
        <v>40</v>
      </c>
      <c r="B130" s="211" t="s">
        <v>345</v>
      </c>
      <c r="C130" s="212" t="s">
        <v>346</v>
      </c>
      <c r="D130" s="213" t="s">
        <v>344</v>
      </c>
      <c r="E130" s="214" t="n">
        <v>55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15</v>
      </c>
      <c r="M130" s="216" t="n">
        <f aca="false">G130*(1+L130/100)</f>
        <v>0</v>
      </c>
      <c r="N130" s="216" t="n">
        <v>0.04529</v>
      </c>
      <c r="O130" s="216" t="n">
        <f aca="false">ROUND(E130*N130,2)</f>
        <v>2.49</v>
      </c>
      <c r="P130" s="216" t="n">
        <v>0</v>
      </c>
      <c r="Q130" s="216" t="n">
        <f aca="false">ROUND(E130*P130,2)</f>
        <v>0</v>
      </c>
      <c r="R130" s="216" t="s">
        <v>272</v>
      </c>
      <c r="S130" s="216" t="s">
        <v>217</v>
      </c>
      <c r="T130" s="216" t="n">
        <v>0.2525</v>
      </c>
      <c r="U130" s="217" t="n">
        <f aca="false">ROUND(E130*T130,2)</f>
        <v>13.89</v>
      </c>
      <c r="V130" s="216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 t="s">
        <v>218</v>
      </c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</row>
    <row r="131" customFormat="false" ht="12.75" hidden="false" customHeight="false" outlineLevel="1" collapsed="false">
      <c r="A131" s="210"/>
      <c r="B131" s="211"/>
      <c r="C131" s="221" t="s">
        <v>347</v>
      </c>
      <c r="D131" s="222"/>
      <c r="E131" s="223" t="n">
        <v>55</v>
      </c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7"/>
      <c r="V131" s="216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 t="s">
        <v>222</v>
      </c>
      <c r="AH131" s="218" t="n">
        <v>0</v>
      </c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false" outlineLevel="1" collapsed="false">
      <c r="A132" s="210" t="n">
        <v>41</v>
      </c>
      <c r="B132" s="211" t="s">
        <v>348</v>
      </c>
      <c r="C132" s="212" t="s">
        <v>349</v>
      </c>
      <c r="D132" s="213" t="s">
        <v>344</v>
      </c>
      <c r="E132" s="214" t="n">
        <v>52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15</v>
      </c>
      <c r="M132" s="216" t="n">
        <f aca="false">G132*(1+L132/100)</f>
        <v>0</v>
      </c>
      <c r="N132" s="216" t="n">
        <v>0.05422</v>
      </c>
      <c r="O132" s="216" t="n">
        <f aca="false">ROUND(E132*N132,2)</f>
        <v>2.82</v>
      </c>
      <c r="P132" s="216" t="n">
        <v>0</v>
      </c>
      <c r="Q132" s="216" t="n">
        <f aca="false">ROUND(E132*P132,2)</f>
        <v>0</v>
      </c>
      <c r="R132" s="216" t="s">
        <v>272</v>
      </c>
      <c r="S132" s="216" t="s">
        <v>217</v>
      </c>
      <c r="T132" s="216" t="n">
        <v>0.26</v>
      </c>
      <c r="U132" s="217" t="n">
        <f aca="false">ROUND(E132*T132,2)</f>
        <v>13.52</v>
      </c>
      <c r="V132" s="216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 t="s">
        <v>218</v>
      </c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1" collapsed="false">
      <c r="A133" s="210"/>
      <c r="B133" s="211"/>
      <c r="C133" s="221" t="s">
        <v>350</v>
      </c>
      <c r="D133" s="222"/>
      <c r="E133" s="223" t="n">
        <v>52</v>
      </c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7"/>
      <c r="V133" s="216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 t="s">
        <v>222</v>
      </c>
      <c r="AH133" s="218" t="n">
        <v>0</v>
      </c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false" outlineLevel="1" collapsed="false">
      <c r="A134" s="210" t="n">
        <v>42</v>
      </c>
      <c r="B134" s="211" t="s">
        <v>351</v>
      </c>
      <c r="C134" s="212" t="s">
        <v>352</v>
      </c>
      <c r="D134" s="213" t="s">
        <v>344</v>
      </c>
      <c r="E134" s="214" t="n">
        <v>5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15</v>
      </c>
      <c r="M134" s="216" t="n">
        <f aca="false">G134*(1+L134/100)</f>
        <v>0</v>
      </c>
      <c r="N134" s="216" t="n">
        <v>0.06314</v>
      </c>
      <c r="O134" s="216" t="n">
        <f aca="false">ROUND(E134*N134,2)</f>
        <v>0.32</v>
      </c>
      <c r="P134" s="216" t="n">
        <v>0</v>
      </c>
      <c r="Q134" s="216" t="n">
        <f aca="false">ROUND(E134*P134,2)</f>
        <v>0</v>
      </c>
      <c r="R134" s="216" t="s">
        <v>272</v>
      </c>
      <c r="S134" s="216" t="s">
        <v>217</v>
      </c>
      <c r="T134" s="216" t="n">
        <v>0.2675</v>
      </c>
      <c r="U134" s="217" t="n">
        <f aca="false">ROUND(E134*T134,2)</f>
        <v>1.34</v>
      </c>
      <c r="V134" s="216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 t="s">
        <v>218</v>
      </c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1" collapsed="false">
      <c r="A135" s="210" t="n">
        <v>43</v>
      </c>
      <c r="B135" s="211" t="s">
        <v>353</v>
      </c>
      <c r="C135" s="212" t="s">
        <v>354</v>
      </c>
      <c r="D135" s="213" t="s">
        <v>344</v>
      </c>
      <c r="E135" s="214" t="n">
        <v>5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15</v>
      </c>
      <c r="M135" s="216" t="n">
        <f aca="false">G135*(1+L135/100)</f>
        <v>0</v>
      </c>
      <c r="N135" s="216" t="n">
        <v>0.07207</v>
      </c>
      <c r="O135" s="216" t="n">
        <f aca="false">ROUND(E135*N135,2)</f>
        <v>0.36</v>
      </c>
      <c r="P135" s="216" t="n">
        <v>0</v>
      </c>
      <c r="Q135" s="216" t="n">
        <f aca="false">ROUND(E135*P135,2)</f>
        <v>0</v>
      </c>
      <c r="R135" s="216" t="s">
        <v>272</v>
      </c>
      <c r="S135" s="216" t="s">
        <v>217</v>
      </c>
      <c r="T135" s="216" t="n">
        <v>0.3</v>
      </c>
      <c r="U135" s="217" t="n">
        <f aca="false">ROUND(E135*T135,2)</f>
        <v>1.5</v>
      </c>
      <c r="V135" s="216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 t="s">
        <v>218</v>
      </c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12.75" hidden="false" customHeight="false" outlineLevel="1" collapsed="false">
      <c r="A136" s="210" t="n">
        <v>44</v>
      </c>
      <c r="B136" s="211" t="s">
        <v>355</v>
      </c>
      <c r="C136" s="212" t="s">
        <v>356</v>
      </c>
      <c r="D136" s="213" t="s">
        <v>344</v>
      </c>
      <c r="E136" s="214" t="n">
        <v>4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15</v>
      </c>
      <c r="M136" s="216" t="n">
        <f aca="false">G136*(1+L136/100)</f>
        <v>0</v>
      </c>
      <c r="N136" s="216" t="n">
        <v>0.10784</v>
      </c>
      <c r="O136" s="216" t="n">
        <f aca="false">ROUND(E136*N136,2)</f>
        <v>0.43</v>
      </c>
      <c r="P136" s="216" t="n">
        <v>0</v>
      </c>
      <c r="Q136" s="216" t="n">
        <f aca="false">ROUND(E136*P136,2)</f>
        <v>0</v>
      </c>
      <c r="R136" s="216" t="s">
        <v>272</v>
      </c>
      <c r="S136" s="216" t="s">
        <v>217</v>
      </c>
      <c r="T136" s="216" t="n">
        <v>0.44</v>
      </c>
      <c r="U136" s="217" t="n">
        <f aca="false">ROUND(E136*T136,2)</f>
        <v>1.76</v>
      </c>
      <c r="V136" s="216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 t="s">
        <v>218</v>
      </c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</row>
    <row r="137" customFormat="false" ht="12.75" hidden="false" customHeight="false" outlineLevel="1" collapsed="false">
      <c r="A137" s="210" t="n">
        <v>45</v>
      </c>
      <c r="B137" s="211" t="s">
        <v>357</v>
      </c>
      <c r="C137" s="212" t="s">
        <v>358</v>
      </c>
      <c r="D137" s="213" t="s">
        <v>344</v>
      </c>
      <c r="E137" s="214" t="n">
        <v>4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15</v>
      </c>
      <c r="M137" s="216" t="n">
        <f aca="false">G137*(1+L137/100)</f>
        <v>0</v>
      </c>
      <c r="N137" s="216" t="n">
        <v>0.11676</v>
      </c>
      <c r="O137" s="216" t="n">
        <f aca="false">ROUND(E137*N137,2)</f>
        <v>0.47</v>
      </c>
      <c r="P137" s="216" t="n">
        <v>0</v>
      </c>
      <c r="Q137" s="216" t="n">
        <f aca="false">ROUND(E137*P137,2)</f>
        <v>0</v>
      </c>
      <c r="R137" s="216" t="s">
        <v>272</v>
      </c>
      <c r="S137" s="216" t="s">
        <v>217</v>
      </c>
      <c r="T137" s="216" t="n">
        <v>0.465</v>
      </c>
      <c r="U137" s="217" t="n">
        <f aca="false">ROUND(E137*T137,2)</f>
        <v>1.86</v>
      </c>
      <c r="V137" s="216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 t="s">
        <v>218</v>
      </c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12.75" hidden="false" customHeight="false" outlineLevel="1" collapsed="false">
      <c r="A138" s="210" t="n">
        <v>46</v>
      </c>
      <c r="B138" s="211" t="s">
        <v>359</v>
      </c>
      <c r="C138" s="212" t="s">
        <v>360</v>
      </c>
      <c r="D138" s="213" t="s">
        <v>309</v>
      </c>
      <c r="E138" s="214" t="n">
        <v>21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15</v>
      </c>
      <c r="M138" s="216" t="n">
        <f aca="false">G138*(1+L138/100)</f>
        <v>0</v>
      </c>
      <c r="N138" s="216" t="n">
        <v>0.0005</v>
      </c>
      <c r="O138" s="216" t="n">
        <f aca="false">ROUND(E138*N138,2)</f>
        <v>0.01</v>
      </c>
      <c r="P138" s="216" t="n">
        <v>0</v>
      </c>
      <c r="Q138" s="216" t="n">
        <f aca="false">ROUND(E138*P138,2)</f>
        <v>0</v>
      </c>
      <c r="R138" s="216" t="s">
        <v>272</v>
      </c>
      <c r="S138" s="216" t="s">
        <v>217</v>
      </c>
      <c r="T138" s="216" t="n">
        <v>0.15</v>
      </c>
      <c r="U138" s="217" t="n">
        <f aca="false">ROUND(E138*T138,2)</f>
        <v>3.15</v>
      </c>
      <c r="V138" s="216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 t="s">
        <v>218</v>
      </c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</row>
    <row r="139" customFormat="false" ht="12.75" hidden="false" customHeight="false" outlineLevel="1" collapsed="false">
      <c r="A139" s="210"/>
      <c r="B139" s="211"/>
      <c r="C139" s="221" t="s">
        <v>361</v>
      </c>
      <c r="D139" s="222"/>
      <c r="E139" s="223" t="n">
        <v>21</v>
      </c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7"/>
      <c r="V139" s="216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 t="s">
        <v>222</v>
      </c>
      <c r="AH139" s="218" t="n">
        <v>0</v>
      </c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12.75" hidden="false" customHeight="false" outlineLevel="1" collapsed="false">
      <c r="A140" s="210" t="n">
        <v>47</v>
      </c>
      <c r="B140" s="211" t="s">
        <v>362</v>
      </c>
      <c r="C140" s="212" t="s">
        <v>363</v>
      </c>
      <c r="D140" s="213" t="s">
        <v>344</v>
      </c>
      <c r="E140" s="214" t="n">
        <v>2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15</v>
      </c>
      <c r="M140" s="216" t="n">
        <f aca="false">G140*(1+L140/100)</f>
        <v>0</v>
      </c>
      <c r="N140" s="216" t="n">
        <v>0.01962</v>
      </c>
      <c r="O140" s="216" t="n">
        <f aca="false">ROUND(E140*N140,2)</f>
        <v>0.04</v>
      </c>
      <c r="P140" s="216" t="n">
        <v>0</v>
      </c>
      <c r="Q140" s="216" t="n">
        <f aca="false">ROUND(E140*P140,2)</f>
        <v>0</v>
      </c>
      <c r="R140" s="216" t="s">
        <v>272</v>
      </c>
      <c r="S140" s="216" t="s">
        <v>217</v>
      </c>
      <c r="T140" s="216" t="n">
        <v>0.245</v>
      </c>
      <c r="U140" s="217" t="n">
        <f aca="false">ROUND(E140*T140,2)</f>
        <v>0.49</v>
      </c>
      <c r="V140" s="216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 t="s">
        <v>218</v>
      </c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</row>
    <row r="141" customFormat="false" ht="12.75" hidden="false" customHeight="true" outlineLevel="1" collapsed="false">
      <c r="A141" s="210"/>
      <c r="B141" s="211"/>
      <c r="C141" s="219" t="s">
        <v>364</v>
      </c>
      <c r="D141" s="219"/>
      <c r="E141" s="219"/>
      <c r="F141" s="219"/>
      <c r="G141" s="219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7"/>
      <c r="V141" s="216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 t="s">
        <v>220</v>
      </c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20" t="str">
        <f aca="false">C141</f>
        <v>Včetně dodávky překladů.</v>
      </c>
      <c r="BB141" s="218"/>
      <c r="BC141" s="218"/>
      <c r="BD141" s="218"/>
      <c r="BE141" s="218"/>
      <c r="BF141" s="218"/>
      <c r="BG141" s="218"/>
      <c r="BH141" s="218"/>
    </row>
    <row r="142" customFormat="false" ht="12.75" hidden="false" customHeight="false" outlineLevel="1" collapsed="false">
      <c r="A142" s="210"/>
      <c r="B142" s="211"/>
      <c r="C142" s="221" t="s">
        <v>365</v>
      </c>
      <c r="D142" s="222"/>
      <c r="E142" s="223" t="n">
        <v>2</v>
      </c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7"/>
      <c r="V142" s="216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 t="s">
        <v>222</v>
      </c>
      <c r="AH142" s="218" t="n">
        <v>0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</row>
    <row r="143" customFormat="false" ht="12.75" hidden="false" customHeight="false" outlineLevel="1" collapsed="false">
      <c r="A143" s="210" t="n">
        <v>48</v>
      </c>
      <c r="B143" s="211" t="s">
        <v>366</v>
      </c>
      <c r="C143" s="212" t="s">
        <v>367</v>
      </c>
      <c r="D143" s="213" t="s">
        <v>344</v>
      </c>
      <c r="E143" s="214" t="n">
        <v>2</v>
      </c>
      <c r="F143" s="215"/>
      <c r="G143" s="216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15</v>
      </c>
      <c r="M143" s="216" t="n">
        <f aca="false">G143*(1+L143/100)</f>
        <v>0</v>
      </c>
      <c r="N143" s="216" t="n">
        <v>0.03034</v>
      </c>
      <c r="O143" s="216" t="n">
        <f aca="false">ROUND(E143*N143,2)</f>
        <v>0.06</v>
      </c>
      <c r="P143" s="216" t="n">
        <v>0</v>
      </c>
      <c r="Q143" s="216" t="n">
        <f aca="false">ROUND(E143*P143,2)</f>
        <v>0</v>
      </c>
      <c r="R143" s="216" t="s">
        <v>272</v>
      </c>
      <c r="S143" s="216" t="s">
        <v>217</v>
      </c>
      <c r="T143" s="216" t="n">
        <v>0.3225</v>
      </c>
      <c r="U143" s="217" t="n">
        <f aca="false">ROUND(E143*T143,2)</f>
        <v>0.65</v>
      </c>
      <c r="V143" s="216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 t="s">
        <v>218</v>
      </c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12.75" hidden="false" customHeight="true" outlineLevel="1" collapsed="false">
      <c r="A144" s="210"/>
      <c r="B144" s="211"/>
      <c r="C144" s="219" t="s">
        <v>364</v>
      </c>
      <c r="D144" s="219"/>
      <c r="E144" s="219"/>
      <c r="F144" s="219"/>
      <c r="G144" s="219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7"/>
      <c r="V144" s="216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 t="s">
        <v>220</v>
      </c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20" t="str">
        <f aca="false">C144</f>
        <v>Včetně dodávky překladů.</v>
      </c>
      <c r="BB144" s="218"/>
      <c r="BC144" s="218"/>
      <c r="BD144" s="218"/>
      <c r="BE144" s="218"/>
      <c r="BF144" s="218"/>
      <c r="BG144" s="218"/>
      <c r="BH144" s="218"/>
    </row>
    <row r="145" customFormat="false" ht="12.75" hidden="false" customHeight="false" outlineLevel="1" collapsed="false">
      <c r="A145" s="210"/>
      <c r="B145" s="211"/>
      <c r="C145" s="221" t="s">
        <v>365</v>
      </c>
      <c r="D145" s="222"/>
      <c r="E145" s="223" t="n">
        <v>2</v>
      </c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7"/>
      <c r="V145" s="216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 t="s">
        <v>222</v>
      </c>
      <c r="AH145" s="218" t="n">
        <v>0</v>
      </c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12.75" hidden="false" customHeight="false" outlineLevel="1" collapsed="false">
      <c r="A146" s="210" t="n">
        <v>49</v>
      </c>
      <c r="B146" s="211" t="s">
        <v>368</v>
      </c>
      <c r="C146" s="212" t="s">
        <v>369</v>
      </c>
      <c r="D146" s="213" t="s">
        <v>344</v>
      </c>
      <c r="E146" s="214" t="n">
        <v>1</v>
      </c>
      <c r="F146" s="215"/>
      <c r="G146" s="216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15</v>
      </c>
      <c r="M146" s="216" t="n">
        <f aca="false">G146*(1+L146/100)</f>
        <v>0</v>
      </c>
      <c r="N146" s="216" t="n">
        <v>0.01726</v>
      </c>
      <c r="O146" s="216" t="n">
        <f aca="false">ROUND(E146*N146,2)</f>
        <v>0.02</v>
      </c>
      <c r="P146" s="216" t="n">
        <v>0</v>
      </c>
      <c r="Q146" s="216" t="n">
        <f aca="false">ROUND(E146*P146,2)</f>
        <v>0</v>
      </c>
      <c r="R146" s="216" t="s">
        <v>272</v>
      </c>
      <c r="S146" s="216" t="s">
        <v>217</v>
      </c>
      <c r="T146" s="216" t="n">
        <v>0.2325</v>
      </c>
      <c r="U146" s="217" t="n">
        <f aca="false">ROUND(E146*T146,2)</f>
        <v>0.23</v>
      </c>
      <c r="V146" s="216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 t="s">
        <v>218</v>
      </c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</row>
    <row r="147" customFormat="false" ht="12.75" hidden="false" customHeight="true" outlineLevel="1" collapsed="false">
      <c r="A147" s="210"/>
      <c r="B147" s="211"/>
      <c r="C147" s="219" t="s">
        <v>364</v>
      </c>
      <c r="D147" s="219"/>
      <c r="E147" s="219"/>
      <c r="F147" s="219"/>
      <c r="G147" s="219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7"/>
      <c r="V147" s="216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 t="s">
        <v>220</v>
      </c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20" t="str">
        <f aca="false">C147</f>
        <v>Včetně dodávky překladů.</v>
      </c>
      <c r="BB147" s="218"/>
      <c r="BC147" s="218"/>
      <c r="BD147" s="218"/>
      <c r="BE147" s="218"/>
      <c r="BF147" s="218"/>
      <c r="BG147" s="218"/>
      <c r="BH147" s="218"/>
    </row>
    <row r="148" customFormat="false" ht="12.75" hidden="false" customHeight="false" outlineLevel="1" collapsed="false">
      <c r="A148" s="210"/>
      <c r="B148" s="211"/>
      <c r="C148" s="221" t="s">
        <v>370</v>
      </c>
      <c r="D148" s="222"/>
      <c r="E148" s="223" t="n">
        <v>1</v>
      </c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7"/>
      <c r="V148" s="216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 t="s">
        <v>222</v>
      </c>
      <c r="AH148" s="218" t="n">
        <v>0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</row>
    <row r="149" customFormat="false" ht="12.75" hidden="false" customHeight="false" outlineLevel="1" collapsed="false">
      <c r="A149" s="210" t="n">
        <v>50</v>
      </c>
      <c r="B149" s="211" t="s">
        <v>371</v>
      </c>
      <c r="C149" s="212" t="s">
        <v>372</v>
      </c>
      <c r="D149" s="213" t="s">
        <v>344</v>
      </c>
      <c r="E149" s="214" t="n">
        <v>4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15</v>
      </c>
      <c r="M149" s="216" t="n">
        <f aca="false">G149*(1+L149/100)</f>
        <v>0</v>
      </c>
      <c r="N149" s="216" t="n">
        <v>0.02288</v>
      </c>
      <c r="O149" s="216" t="n">
        <f aca="false">ROUND(E149*N149,2)</f>
        <v>0.09</v>
      </c>
      <c r="P149" s="216" t="n">
        <v>0</v>
      </c>
      <c r="Q149" s="216" t="n">
        <f aca="false">ROUND(E149*P149,2)</f>
        <v>0</v>
      </c>
      <c r="R149" s="216" t="s">
        <v>272</v>
      </c>
      <c r="S149" s="216" t="s">
        <v>217</v>
      </c>
      <c r="T149" s="216" t="n">
        <v>0.3175</v>
      </c>
      <c r="U149" s="217" t="n">
        <f aca="false">ROUND(E149*T149,2)</f>
        <v>1.27</v>
      </c>
      <c r="V149" s="216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 t="s">
        <v>218</v>
      </c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</row>
    <row r="150" customFormat="false" ht="12.75" hidden="false" customHeight="true" outlineLevel="1" collapsed="false">
      <c r="A150" s="210"/>
      <c r="B150" s="211"/>
      <c r="C150" s="219" t="s">
        <v>364</v>
      </c>
      <c r="D150" s="219"/>
      <c r="E150" s="219"/>
      <c r="F150" s="219"/>
      <c r="G150" s="219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7"/>
      <c r="V150" s="216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 t="s">
        <v>220</v>
      </c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20" t="str">
        <f aca="false">C150</f>
        <v>Včetně dodávky překladů.</v>
      </c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1" collapsed="false">
      <c r="A151" s="210"/>
      <c r="B151" s="211"/>
      <c r="C151" s="221" t="s">
        <v>373</v>
      </c>
      <c r="D151" s="222"/>
      <c r="E151" s="223" t="n">
        <v>4</v>
      </c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7"/>
      <c r="V151" s="216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 t="s">
        <v>222</v>
      </c>
      <c r="AH151" s="218" t="n">
        <v>0</v>
      </c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12.75" hidden="false" customHeight="false" outlineLevel="1" collapsed="false">
      <c r="A152" s="210" t="n">
        <v>51</v>
      </c>
      <c r="B152" s="211" t="s">
        <v>374</v>
      </c>
      <c r="C152" s="212" t="s">
        <v>375</v>
      </c>
      <c r="D152" s="213" t="s">
        <v>344</v>
      </c>
      <c r="E152" s="214" t="n">
        <v>5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15</v>
      </c>
      <c r="M152" s="216" t="n">
        <f aca="false">G152*(1+L152/100)</f>
        <v>0</v>
      </c>
      <c r="N152" s="216" t="n">
        <v>0.02696</v>
      </c>
      <c r="O152" s="216" t="n">
        <f aca="false">ROUND(E152*N152,2)</f>
        <v>0.13</v>
      </c>
      <c r="P152" s="216" t="n">
        <v>0</v>
      </c>
      <c r="Q152" s="216" t="n">
        <f aca="false">ROUND(E152*P152,2)</f>
        <v>0</v>
      </c>
      <c r="R152" s="216" t="s">
        <v>272</v>
      </c>
      <c r="S152" s="216" t="s">
        <v>217</v>
      </c>
      <c r="T152" s="216" t="n">
        <v>0.3225</v>
      </c>
      <c r="U152" s="217" t="n">
        <f aca="false">ROUND(E152*T152,2)</f>
        <v>1.61</v>
      </c>
      <c r="V152" s="216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 t="s">
        <v>218</v>
      </c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true" outlineLevel="1" collapsed="false">
      <c r="A153" s="210"/>
      <c r="B153" s="211"/>
      <c r="C153" s="219" t="s">
        <v>364</v>
      </c>
      <c r="D153" s="219"/>
      <c r="E153" s="219"/>
      <c r="F153" s="219"/>
      <c r="G153" s="219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7"/>
      <c r="V153" s="216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 t="s">
        <v>220</v>
      </c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20" t="str">
        <f aca="false">C153</f>
        <v>Včetně dodávky překladů.</v>
      </c>
      <c r="BB153" s="218"/>
      <c r="BC153" s="218"/>
      <c r="BD153" s="218"/>
      <c r="BE153" s="218"/>
      <c r="BF153" s="218"/>
      <c r="BG153" s="218"/>
      <c r="BH153" s="218"/>
    </row>
    <row r="154" customFormat="false" ht="12.75" hidden="false" customHeight="false" outlineLevel="1" collapsed="false">
      <c r="A154" s="210"/>
      <c r="B154" s="211"/>
      <c r="C154" s="221" t="s">
        <v>370</v>
      </c>
      <c r="D154" s="222"/>
      <c r="E154" s="223" t="n">
        <v>1</v>
      </c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7"/>
      <c r="V154" s="216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 t="s">
        <v>222</v>
      </c>
      <c r="AH154" s="218" t="n">
        <v>0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</row>
    <row r="155" customFormat="false" ht="12.75" hidden="false" customHeight="false" outlineLevel="1" collapsed="false">
      <c r="A155" s="210"/>
      <c r="B155" s="211"/>
      <c r="C155" s="221" t="s">
        <v>373</v>
      </c>
      <c r="D155" s="222"/>
      <c r="E155" s="223" t="n">
        <v>4</v>
      </c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7"/>
      <c r="V155" s="216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 t="s">
        <v>222</v>
      </c>
      <c r="AH155" s="218" t="n">
        <v>0</v>
      </c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</row>
    <row r="156" customFormat="false" ht="12.75" hidden="false" customHeight="false" outlineLevel="1" collapsed="false">
      <c r="A156" s="210" t="n">
        <v>52</v>
      </c>
      <c r="B156" s="211" t="s">
        <v>376</v>
      </c>
      <c r="C156" s="212" t="s">
        <v>377</v>
      </c>
      <c r="D156" s="213" t="s">
        <v>215</v>
      </c>
      <c r="E156" s="214" t="n">
        <v>78.2025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15</v>
      </c>
      <c r="M156" s="216" t="n">
        <f aca="false">G156*(1+L156/100)</f>
        <v>0</v>
      </c>
      <c r="N156" s="216" t="n">
        <v>0.35382</v>
      </c>
      <c r="O156" s="216" t="n">
        <f aca="false">ROUND(E156*N156,2)</f>
        <v>27.67</v>
      </c>
      <c r="P156" s="216" t="n">
        <v>0</v>
      </c>
      <c r="Q156" s="216" t="n">
        <f aca="false">ROUND(E156*P156,2)</f>
        <v>0</v>
      </c>
      <c r="R156" s="216" t="s">
        <v>272</v>
      </c>
      <c r="S156" s="216" t="s">
        <v>217</v>
      </c>
      <c r="T156" s="216" t="n">
        <v>0.921</v>
      </c>
      <c r="U156" s="217" t="n">
        <f aca="false">ROUND(E156*T156,2)</f>
        <v>72.02</v>
      </c>
      <c r="V156" s="216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 t="s">
        <v>218</v>
      </c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12.75" hidden="false" customHeight="false" outlineLevel="1" collapsed="false">
      <c r="A157" s="210"/>
      <c r="B157" s="211"/>
      <c r="C157" s="221" t="s">
        <v>378</v>
      </c>
      <c r="D157" s="222"/>
      <c r="E157" s="223" t="n">
        <v>64.6925</v>
      </c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7"/>
      <c r="V157" s="216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 t="s">
        <v>222</v>
      </c>
      <c r="AH157" s="218" t="n">
        <v>0</v>
      </c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false" outlineLevel="1" collapsed="false">
      <c r="A158" s="210"/>
      <c r="B158" s="211"/>
      <c r="C158" s="221" t="s">
        <v>379</v>
      </c>
      <c r="D158" s="222"/>
      <c r="E158" s="223" t="n">
        <v>13.51</v>
      </c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7"/>
      <c r="V158" s="216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 t="s">
        <v>222</v>
      </c>
      <c r="AH158" s="218" t="n">
        <v>0</v>
      </c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12.75" hidden="false" customHeight="false" outlineLevel="1" collapsed="false">
      <c r="A159" s="210" t="n">
        <v>53</v>
      </c>
      <c r="B159" s="211" t="s">
        <v>380</v>
      </c>
      <c r="C159" s="212" t="s">
        <v>381</v>
      </c>
      <c r="D159" s="213" t="s">
        <v>215</v>
      </c>
      <c r="E159" s="214" t="n">
        <v>46.4775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15</v>
      </c>
      <c r="M159" s="216" t="n">
        <f aca="false">G159*(1+L159/100)</f>
        <v>0</v>
      </c>
      <c r="N159" s="216" t="n">
        <v>0.11219</v>
      </c>
      <c r="O159" s="216" t="n">
        <f aca="false">ROUND(E159*N159,2)</f>
        <v>5.21</v>
      </c>
      <c r="P159" s="216" t="n">
        <v>0</v>
      </c>
      <c r="Q159" s="216" t="n">
        <f aca="false">ROUND(E159*P159,2)</f>
        <v>0</v>
      </c>
      <c r="R159" s="216" t="s">
        <v>272</v>
      </c>
      <c r="S159" s="216" t="s">
        <v>217</v>
      </c>
      <c r="T159" s="216" t="n">
        <v>0.55489</v>
      </c>
      <c r="U159" s="217" t="n">
        <f aca="false">ROUND(E159*T159,2)</f>
        <v>25.79</v>
      </c>
      <c r="V159" s="216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 t="s">
        <v>218</v>
      </c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1" collapsed="false">
      <c r="A160" s="210"/>
      <c r="B160" s="211"/>
      <c r="C160" s="221" t="s">
        <v>382</v>
      </c>
      <c r="D160" s="222"/>
      <c r="E160" s="223" t="n">
        <v>26.4275</v>
      </c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7"/>
      <c r="V160" s="216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 t="s">
        <v>222</v>
      </c>
      <c r="AH160" s="218" t="n">
        <v>0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</row>
    <row r="161" customFormat="false" ht="12.75" hidden="false" customHeight="false" outlineLevel="1" collapsed="false">
      <c r="A161" s="210"/>
      <c r="B161" s="211"/>
      <c r="C161" s="221" t="s">
        <v>383</v>
      </c>
      <c r="D161" s="222"/>
      <c r="E161" s="223" t="n">
        <v>-3.4</v>
      </c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7"/>
      <c r="V161" s="216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 t="s">
        <v>222</v>
      </c>
      <c r="AH161" s="218" t="n">
        <v>0</v>
      </c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false" outlineLevel="1" collapsed="false">
      <c r="A162" s="210"/>
      <c r="B162" s="211"/>
      <c r="C162" s="221" t="s">
        <v>384</v>
      </c>
      <c r="D162" s="222"/>
      <c r="E162" s="223" t="n">
        <v>27.05</v>
      </c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7"/>
      <c r="V162" s="216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 t="s">
        <v>222</v>
      </c>
      <c r="AH162" s="218" t="n">
        <v>0</v>
      </c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</row>
    <row r="163" customFormat="false" ht="12.75" hidden="false" customHeight="false" outlineLevel="1" collapsed="false">
      <c r="A163" s="210"/>
      <c r="B163" s="211"/>
      <c r="C163" s="221" t="s">
        <v>385</v>
      </c>
      <c r="D163" s="222"/>
      <c r="E163" s="223" t="n">
        <v>-3.6</v>
      </c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7"/>
      <c r="V163" s="216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 t="s">
        <v>222</v>
      </c>
      <c r="AH163" s="218" t="n">
        <v>0</v>
      </c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12.75" hidden="false" customHeight="false" outlineLevel="1" collapsed="false">
      <c r="A164" s="210" t="n">
        <v>54</v>
      </c>
      <c r="B164" s="211" t="s">
        <v>386</v>
      </c>
      <c r="C164" s="212" t="s">
        <v>387</v>
      </c>
      <c r="D164" s="213" t="s">
        <v>215</v>
      </c>
      <c r="E164" s="214" t="n">
        <v>22.0425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15</v>
      </c>
      <c r="M164" s="216" t="n">
        <f aca="false">G164*(1+L164/100)</f>
        <v>0</v>
      </c>
      <c r="N164" s="216" t="n">
        <v>0.07471</v>
      </c>
      <c r="O164" s="216" t="n">
        <f aca="false">ROUND(E164*N164,2)</f>
        <v>1.65</v>
      </c>
      <c r="P164" s="216" t="n">
        <v>0</v>
      </c>
      <c r="Q164" s="216" t="n">
        <f aca="false">ROUND(E164*P164,2)</f>
        <v>0</v>
      </c>
      <c r="R164" s="216" t="s">
        <v>272</v>
      </c>
      <c r="S164" s="216" t="s">
        <v>217</v>
      </c>
      <c r="T164" s="216" t="n">
        <v>0.52915</v>
      </c>
      <c r="U164" s="217" t="n">
        <f aca="false">ROUND(E164*T164,2)</f>
        <v>11.66</v>
      </c>
      <c r="V164" s="216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 t="s">
        <v>218</v>
      </c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</row>
    <row r="165" customFormat="false" ht="33.75" hidden="false" customHeight="false" outlineLevel="1" collapsed="false">
      <c r="A165" s="210"/>
      <c r="B165" s="211"/>
      <c r="C165" s="221" t="s">
        <v>388</v>
      </c>
      <c r="D165" s="222"/>
      <c r="E165" s="223" t="n">
        <v>14.82</v>
      </c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7"/>
      <c r="V165" s="216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 t="s">
        <v>222</v>
      </c>
      <c r="AH165" s="218" t="n">
        <v>0</v>
      </c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</row>
    <row r="166" customFormat="false" ht="12.75" hidden="false" customHeight="false" outlineLevel="1" collapsed="false">
      <c r="A166" s="210"/>
      <c r="B166" s="211"/>
      <c r="C166" s="221" t="s">
        <v>389</v>
      </c>
      <c r="D166" s="222"/>
      <c r="E166" s="223" t="n">
        <v>-13.4</v>
      </c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7"/>
      <c r="V166" s="216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 t="s">
        <v>222</v>
      </c>
      <c r="AH166" s="218" t="n">
        <v>0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false" outlineLevel="1" collapsed="false">
      <c r="A167" s="210"/>
      <c r="B167" s="211"/>
      <c r="C167" s="221" t="s">
        <v>390</v>
      </c>
      <c r="D167" s="222"/>
      <c r="E167" s="223" t="n">
        <v>25.8225</v>
      </c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7"/>
      <c r="V167" s="216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 t="s">
        <v>222</v>
      </c>
      <c r="AH167" s="218" t="n">
        <v>0</v>
      </c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</row>
    <row r="168" customFormat="false" ht="12.75" hidden="false" customHeight="false" outlineLevel="1" collapsed="false">
      <c r="A168" s="210"/>
      <c r="B168" s="211"/>
      <c r="C168" s="221" t="s">
        <v>391</v>
      </c>
      <c r="D168" s="222"/>
      <c r="E168" s="223" t="n">
        <v>-5.2</v>
      </c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7"/>
      <c r="V168" s="216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 t="s">
        <v>222</v>
      </c>
      <c r="AH168" s="218" t="n">
        <v>0</v>
      </c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</row>
    <row r="169" customFormat="false" ht="22.5" hidden="false" customHeight="false" outlineLevel="1" collapsed="false">
      <c r="A169" s="210" t="n">
        <v>55</v>
      </c>
      <c r="B169" s="211" t="s">
        <v>392</v>
      </c>
      <c r="C169" s="212" t="s">
        <v>393</v>
      </c>
      <c r="D169" s="213" t="s">
        <v>344</v>
      </c>
      <c r="E169" s="214" t="n">
        <v>10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15</v>
      </c>
      <c r="M169" s="216" t="n">
        <f aca="false">G169*(1+L169/100)</f>
        <v>0</v>
      </c>
      <c r="N169" s="216" t="n">
        <v>0.02752</v>
      </c>
      <c r="O169" s="216" t="n">
        <f aca="false">ROUND(E169*N169,2)</f>
        <v>0.28</v>
      </c>
      <c r="P169" s="216" t="n">
        <v>0</v>
      </c>
      <c r="Q169" s="216" t="n">
        <f aca="false">ROUND(E169*P169,2)</f>
        <v>0</v>
      </c>
      <c r="R169" s="216" t="s">
        <v>272</v>
      </c>
      <c r="S169" s="216" t="s">
        <v>217</v>
      </c>
      <c r="T169" s="216" t="n">
        <v>0.242</v>
      </c>
      <c r="U169" s="217" t="n">
        <f aca="false">ROUND(E169*T169,2)</f>
        <v>2.42</v>
      </c>
      <c r="V169" s="216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 t="s">
        <v>218</v>
      </c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22.5" hidden="false" customHeight="false" outlineLevel="1" collapsed="false">
      <c r="A170" s="210" t="n">
        <v>56</v>
      </c>
      <c r="B170" s="211" t="s">
        <v>392</v>
      </c>
      <c r="C170" s="212" t="s">
        <v>394</v>
      </c>
      <c r="D170" s="213" t="s">
        <v>344</v>
      </c>
      <c r="E170" s="214" t="n">
        <v>4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15</v>
      </c>
      <c r="M170" s="216" t="n">
        <f aca="false">G170*(1+L170/100)</f>
        <v>0</v>
      </c>
      <c r="N170" s="216" t="n">
        <v>0.03979</v>
      </c>
      <c r="O170" s="216" t="n">
        <f aca="false">ROUND(E170*N170,2)</f>
        <v>0.16</v>
      </c>
      <c r="P170" s="216" t="n">
        <v>0</v>
      </c>
      <c r="Q170" s="216" t="n">
        <f aca="false">ROUND(E170*P170,2)</f>
        <v>0</v>
      </c>
      <c r="R170" s="216" t="s">
        <v>272</v>
      </c>
      <c r="S170" s="216" t="s">
        <v>217</v>
      </c>
      <c r="T170" s="216" t="n">
        <v>0.242</v>
      </c>
      <c r="U170" s="217" t="n">
        <f aca="false">ROUND(E170*T170,2)</f>
        <v>0.97</v>
      </c>
      <c r="V170" s="216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 t="s">
        <v>218</v>
      </c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</row>
    <row r="171" customFormat="false" ht="12.75" hidden="false" customHeight="false" outlineLevel="1" collapsed="false">
      <c r="A171" s="210" t="n">
        <v>57</v>
      </c>
      <c r="B171" s="211" t="s">
        <v>395</v>
      </c>
      <c r="C171" s="212" t="s">
        <v>396</v>
      </c>
      <c r="D171" s="213" t="s">
        <v>344</v>
      </c>
      <c r="E171" s="214" t="n">
        <v>1</v>
      </c>
      <c r="F171" s="215"/>
      <c r="G171" s="216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15</v>
      </c>
      <c r="M171" s="216" t="n">
        <f aca="false">G171*(1+L171/100)</f>
        <v>0</v>
      </c>
      <c r="N171" s="216" t="n">
        <v>0.05272</v>
      </c>
      <c r="O171" s="216" t="n">
        <f aca="false">ROUND(E171*N171,2)</f>
        <v>0.05</v>
      </c>
      <c r="P171" s="216" t="n">
        <v>0</v>
      </c>
      <c r="Q171" s="216" t="n">
        <f aca="false">ROUND(E171*P171,2)</f>
        <v>0</v>
      </c>
      <c r="R171" s="216" t="s">
        <v>272</v>
      </c>
      <c r="S171" s="216" t="s">
        <v>217</v>
      </c>
      <c r="T171" s="216" t="n">
        <v>0.5779</v>
      </c>
      <c r="U171" s="217" t="n">
        <f aca="false">ROUND(E171*T171,2)</f>
        <v>0.58</v>
      </c>
      <c r="V171" s="216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 t="s">
        <v>218</v>
      </c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</row>
    <row r="172" customFormat="false" ht="22.5" hidden="false" customHeight="false" outlineLevel="1" collapsed="false">
      <c r="A172" s="210" t="n">
        <v>58</v>
      </c>
      <c r="B172" s="211" t="s">
        <v>397</v>
      </c>
      <c r="C172" s="212" t="s">
        <v>398</v>
      </c>
      <c r="D172" s="213" t="s">
        <v>215</v>
      </c>
      <c r="E172" s="214" t="n">
        <v>15.375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15</v>
      </c>
      <c r="M172" s="216" t="n">
        <f aca="false">G172*(1+L172/100)</f>
        <v>0</v>
      </c>
      <c r="N172" s="216" t="n">
        <v>0.99155</v>
      </c>
      <c r="O172" s="216" t="n">
        <f aca="false">ROUND(E172*N172,2)</f>
        <v>15.25</v>
      </c>
      <c r="P172" s="216" t="n">
        <v>0</v>
      </c>
      <c r="Q172" s="216" t="n">
        <f aca="false">ROUND(E172*P172,2)</f>
        <v>0</v>
      </c>
      <c r="R172" s="216" t="s">
        <v>272</v>
      </c>
      <c r="S172" s="216" t="s">
        <v>217</v>
      </c>
      <c r="T172" s="216" t="n">
        <v>1.136</v>
      </c>
      <c r="U172" s="217" t="n">
        <f aca="false">ROUND(E172*T172,2)</f>
        <v>17.47</v>
      </c>
      <c r="V172" s="216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 t="s">
        <v>218</v>
      </c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12.75" hidden="false" customHeight="false" outlineLevel="1" collapsed="false">
      <c r="A173" s="210"/>
      <c r="B173" s="211"/>
      <c r="C173" s="221" t="s">
        <v>399</v>
      </c>
      <c r="D173" s="222"/>
      <c r="E173" s="223" t="n">
        <v>15.375</v>
      </c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7"/>
      <c r="V173" s="216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 t="s">
        <v>222</v>
      </c>
      <c r="AH173" s="218" t="n">
        <v>0</v>
      </c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</row>
    <row r="174" customFormat="false" ht="22.5" hidden="false" customHeight="false" outlineLevel="1" collapsed="false">
      <c r="A174" s="210" t="n">
        <v>59</v>
      </c>
      <c r="B174" s="211" t="s">
        <v>400</v>
      </c>
      <c r="C174" s="212" t="s">
        <v>401</v>
      </c>
      <c r="D174" s="213" t="s">
        <v>215</v>
      </c>
      <c r="E174" s="214" t="n">
        <v>111.825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15</v>
      </c>
      <c r="M174" s="216" t="n">
        <f aca="false">G174*(1+L174/100)</f>
        <v>0</v>
      </c>
      <c r="N174" s="216" t="n">
        <v>0.75125</v>
      </c>
      <c r="O174" s="216" t="n">
        <f aca="false">ROUND(E174*N174,2)</f>
        <v>84.01</v>
      </c>
      <c r="P174" s="216" t="n">
        <v>0</v>
      </c>
      <c r="Q174" s="216" t="n">
        <f aca="false">ROUND(E174*P174,2)</f>
        <v>0</v>
      </c>
      <c r="R174" s="216" t="s">
        <v>272</v>
      </c>
      <c r="S174" s="216" t="s">
        <v>217</v>
      </c>
      <c r="T174" s="216" t="n">
        <v>0.934</v>
      </c>
      <c r="U174" s="217" t="n">
        <f aca="false">ROUND(E174*T174,2)</f>
        <v>104.44</v>
      </c>
      <c r="V174" s="216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 t="s">
        <v>218</v>
      </c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</row>
    <row r="175" customFormat="false" ht="22.5" hidden="false" customHeight="false" outlineLevel="1" collapsed="false">
      <c r="A175" s="210"/>
      <c r="B175" s="211"/>
      <c r="C175" s="221" t="s">
        <v>402</v>
      </c>
      <c r="D175" s="222"/>
      <c r="E175" s="223" t="n">
        <v>118.455</v>
      </c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7"/>
      <c r="V175" s="216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 t="s">
        <v>222</v>
      </c>
      <c r="AH175" s="218" t="n">
        <v>0</v>
      </c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</row>
    <row r="176" customFormat="false" ht="12.75" hidden="false" customHeight="false" outlineLevel="1" collapsed="false">
      <c r="A176" s="210"/>
      <c r="B176" s="211"/>
      <c r="C176" s="221" t="s">
        <v>403</v>
      </c>
      <c r="D176" s="222"/>
      <c r="E176" s="223" t="n">
        <v>-6.63</v>
      </c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7"/>
      <c r="V176" s="216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 t="s">
        <v>222</v>
      </c>
      <c r="AH176" s="218" t="n">
        <v>0</v>
      </c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</row>
    <row r="177" customFormat="false" ht="22.5" hidden="false" customHeight="false" outlineLevel="1" collapsed="false">
      <c r="A177" s="210" t="n">
        <v>60</v>
      </c>
      <c r="B177" s="211" t="s">
        <v>404</v>
      </c>
      <c r="C177" s="212" t="s">
        <v>405</v>
      </c>
      <c r="D177" s="213" t="s">
        <v>306</v>
      </c>
      <c r="E177" s="214" t="n">
        <v>3.0919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15</v>
      </c>
      <c r="M177" s="216" t="n">
        <f aca="false">G177*(1+L177/100)</f>
        <v>0</v>
      </c>
      <c r="N177" s="216" t="n">
        <v>1.02029</v>
      </c>
      <c r="O177" s="216" t="n">
        <f aca="false">ROUND(E177*N177,2)</f>
        <v>3.15</v>
      </c>
      <c r="P177" s="216" t="n">
        <v>0</v>
      </c>
      <c r="Q177" s="216" t="n">
        <f aca="false">ROUND(E177*P177,2)</f>
        <v>0</v>
      </c>
      <c r="R177" s="216" t="s">
        <v>272</v>
      </c>
      <c r="S177" s="216" t="s">
        <v>217</v>
      </c>
      <c r="T177" s="216" t="n">
        <v>25.271</v>
      </c>
      <c r="U177" s="217" t="n">
        <f aca="false">ROUND(E177*T177,2)</f>
        <v>78.14</v>
      </c>
      <c r="V177" s="216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 t="s">
        <v>218</v>
      </c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</row>
    <row r="178" customFormat="false" ht="12.75" hidden="false" customHeight="false" outlineLevel="1" collapsed="false">
      <c r="A178" s="210"/>
      <c r="B178" s="211"/>
      <c r="C178" s="221" t="s">
        <v>406</v>
      </c>
      <c r="D178" s="222"/>
      <c r="E178" s="223" t="n">
        <v>0.1845</v>
      </c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7"/>
      <c r="V178" s="216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 t="s">
        <v>222</v>
      </c>
      <c r="AH178" s="218" t="n">
        <v>0</v>
      </c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</row>
    <row r="179" customFormat="false" ht="12.75" hidden="false" customHeight="false" outlineLevel="1" collapsed="false">
      <c r="A179" s="210"/>
      <c r="B179" s="211"/>
      <c r="C179" s="221" t="s">
        <v>407</v>
      </c>
      <c r="D179" s="222"/>
      <c r="E179" s="223" t="n">
        <v>2.90745</v>
      </c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7"/>
      <c r="V179" s="216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 t="s">
        <v>222</v>
      </c>
      <c r="AH179" s="218" t="n">
        <v>0</v>
      </c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</row>
    <row r="180" customFormat="false" ht="12.75" hidden="false" customHeight="false" outlineLevel="1" collapsed="false">
      <c r="A180" s="210" t="n">
        <v>61</v>
      </c>
      <c r="B180" s="211" t="s">
        <v>408</v>
      </c>
      <c r="C180" s="212" t="s">
        <v>409</v>
      </c>
      <c r="D180" s="213" t="s">
        <v>344</v>
      </c>
      <c r="E180" s="214" t="n">
        <v>1</v>
      </c>
      <c r="F180" s="215"/>
      <c r="G180" s="216" t="n">
        <f aca="false">ROUND(E180*F180,2)</f>
        <v>0</v>
      </c>
      <c r="H180" s="215"/>
      <c r="I180" s="216" t="n">
        <f aca="false">ROUND(E180*H180,2)</f>
        <v>0</v>
      </c>
      <c r="J180" s="215"/>
      <c r="K180" s="216" t="n">
        <f aca="false">ROUND(E180*J180,2)</f>
        <v>0</v>
      </c>
      <c r="L180" s="216" t="n">
        <v>15</v>
      </c>
      <c r="M180" s="216" t="n">
        <f aca="false">G180*(1+L180/100)</f>
        <v>0</v>
      </c>
      <c r="N180" s="216" t="n">
        <v>0.19987</v>
      </c>
      <c r="O180" s="216" t="n">
        <f aca="false">ROUND(E180*N180,2)</f>
        <v>0.2</v>
      </c>
      <c r="P180" s="216" t="n">
        <v>0</v>
      </c>
      <c r="Q180" s="216" t="n">
        <f aca="false">ROUND(E180*P180,2)</f>
        <v>0</v>
      </c>
      <c r="R180" s="216" t="s">
        <v>272</v>
      </c>
      <c r="S180" s="216" t="s">
        <v>217</v>
      </c>
      <c r="T180" s="216" t="n">
        <v>3.95</v>
      </c>
      <c r="U180" s="217" t="n">
        <f aca="false">ROUND(E180*T180,2)</f>
        <v>3.95</v>
      </c>
      <c r="V180" s="216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 t="s">
        <v>218</v>
      </c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</row>
    <row r="181" customFormat="false" ht="12.75" hidden="false" customHeight="false" outlineLevel="1" collapsed="false">
      <c r="A181" s="210" t="n">
        <v>62</v>
      </c>
      <c r="B181" s="211" t="s">
        <v>410</v>
      </c>
      <c r="C181" s="212" t="s">
        <v>411</v>
      </c>
      <c r="D181" s="213" t="s">
        <v>309</v>
      </c>
      <c r="E181" s="214" t="n">
        <v>10.29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15</v>
      </c>
      <c r="M181" s="216" t="n">
        <f aca="false">G181*(1+L181/100)</f>
        <v>0</v>
      </c>
      <c r="N181" s="216" t="n">
        <v>0.08061</v>
      </c>
      <c r="O181" s="216" t="n">
        <f aca="false">ROUND(E181*N181,2)</f>
        <v>0.83</v>
      </c>
      <c r="P181" s="216" t="n">
        <v>0</v>
      </c>
      <c r="Q181" s="216" t="n">
        <f aca="false">ROUND(E181*P181,2)</f>
        <v>0</v>
      </c>
      <c r="R181" s="216" t="s">
        <v>272</v>
      </c>
      <c r="S181" s="216" t="s">
        <v>217</v>
      </c>
      <c r="T181" s="216" t="n">
        <v>1.03</v>
      </c>
      <c r="U181" s="217" t="n">
        <f aca="false">ROUND(E181*T181,2)</f>
        <v>10.6</v>
      </c>
      <c r="V181" s="216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 t="s">
        <v>218</v>
      </c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</row>
    <row r="182" customFormat="false" ht="12.75" hidden="false" customHeight="false" outlineLevel="1" collapsed="false">
      <c r="A182" s="210" t="n">
        <v>63</v>
      </c>
      <c r="B182" s="211" t="s">
        <v>412</v>
      </c>
      <c r="C182" s="212" t="s">
        <v>413</v>
      </c>
      <c r="D182" s="213" t="s">
        <v>344</v>
      </c>
      <c r="E182" s="214" t="n">
        <v>1</v>
      </c>
      <c r="F182" s="215"/>
      <c r="G182" s="216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15</v>
      </c>
      <c r="M182" s="216" t="n">
        <f aca="false">G182*(1+L182/100)</f>
        <v>0</v>
      </c>
      <c r="N182" s="216" t="n">
        <v>0.12</v>
      </c>
      <c r="O182" s="216" t="n">
        <f aca="false">ROUND(E182*N182,2)</f>
        <v>0.12</v>
      </c>
      <c r="P182" s="216" t="n">
        <v>0</v>
      </c>
      <c r="Q182" s="216" t="n">
        <f aca="false">ROUND(E182*P182,2)</f>
        <v>0</v>
      </c>
      <c r="R182" s="216" t="s">
        <v>272</v>
      </c>
      <c r="S182" s="216" t="s">
        <v>217</v>
      </c>
      <c r="T182" s="216" t="n">
        <v>1.78</v>
      </c>
      <c r="U182" s="217" t="n">
        <f aca="false">ROUND(E182*T182,2)</f>
        <v>1.78</v>
      </c>
      <c r="V182" s="216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 t="s">
        <v>218</v>
      </c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</row>
    <row r="183" customFormat="false" ht="12.75" hidden="false" customHeight="false" outlineLevel="1" collapsed="false">
      <c r="A183" s="210" t="n">
        <v>64</v>
      </c>
      <c r="B183" s="211" t="s">
        <v>414</v>
      </c>
      <c r="C183" s="212" t="s">
        <v>415</v>
      </c>
      <c r="D183" s="213" t="s">
        <v>215</v>
      </c>
      <c r="E183" s="214" t="n">
        <v>0.25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15</v>
      </c>
      <c r="M183" s="216" t="n">
        <f aca="false">G183*(1+L183/100)</f>
        <v>0</v>
      </c>
      <c r="N183" s="216" t="n">
        <v>0.28295</v>
      </c>
      <c r="O183" s="216" t="n">
        <f aca="false">ROUND(E183*N183,2)</f>
        <v>0.07</v>
      </c>
      <c r="P183" s="216" t="n">
        <v>0</v>
      </c>
      <c r="Q183" s="216" t="n">
        <f aca="false">ROUND(E183*P183,2)</f>
        <v>0</v>
      </c>
      <c r="R183" s="216" t="s">
        <v>272</v>
      </c>
      <c r="S183" s="216" t="s">
        <v>217</v>
      </c>
      <c r="T183" s="216" t="n">
        <v>2.846</v>
      </c>
      <c r="U183" s="217" t="n">
        <f aca="false">ROUND(E183*T183,2)</f>
        <v>0.71</v>
      </c>
      <c r="V183" s="216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 t="s">
        <v>218</v>
      </c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</row>
    <row r="184" customFormat="false" ht="12.75" hidden="false" customHeight="false" outlineLevel="1" collapsed="false">
      <c r="A184" s="210"/>
      <c r="B184" s="211"/>
      <c r="C184" s="221" t="s">
        <v>416</v>
      </c>
      <c r="D184" s="222"/>
      <c r="E184" s="223" t="n">
        <v>0.25</v>
      </c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7"/>
      <c r="V184" s="216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 t="s">
        <v>222</v>
      </c>
      <c r="AH184" s="218" t="n">
        <v>0</v>
      </c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</row>
    <row r="185" customFormat="false" ht="12.75" hidden="false" customHeight="false" outlineLevel="1" collapsed="false">
      <c r="A185" s="210" t="n">
        <v>65</v>
      </c>
      <c r="B185" s="211" t="s">
        <v>417</v>
      </c>
      <c r="C185" s="212" t="s">
        <v>418</v>
      </c>
      <c r="D185" s="213" t="s">
        <v>215</v>
      </c>
      <c r="E185" s="214" t="n">
        <v>18.4216</v>
      </c>
      <c r="F185" s="215"/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15</v>
      </c>
      <c r="M185" s="216" t="n">
        <f aca="false">G185*(1+L185/100)</f>
        <v>0</v>
      </c>
      <c r="N185" s="216" t="n">
        <v>0.05709</v>
      </c>
      <c r="O185" s="216" t="n">
        <f aca="false">ROUND(E185*N185,2)</f>
        <v>1.05</v>
      </c>
      <c r="P185" s="216" t="n">
        <v>0</v>
      </c>
      <c r="Q185" s="216" t="n">
        <f aca="false">ROUND(E185*P185,2)</f>
        <v>0</v>
      </c>
      <c r="R185" s="216"/>
      <c r="S185" s="216" t="s">
        <v>269</v>
      </c>
      <c r="T185" s="216" t="n">
        <v>1.68</v>
      </c>
      <c r="U185" s="217" t="n">
        <f aca="false">ROUND(E185*T185,2)</f>
        <v>30.95</v>
      </c>
      <c r="V185" s="216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 t="s">
        <v>218</v>
      </c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</row>
    <row r="186" customFormat="false" ht="12.75" hidden="false" customHeight="true" outlineLevel="1" collapsed="false">
      <c r="A186" s="210"/>
      <c r="B186" s="211"/>
      <c r="C186" s="219" t="s">
        <v>419</v>
      </c>
      <c r="D186" s="219"/>
      <c r="E186" s="219"/>
      <c r="F186" s="219"/>
      <c r="G186" s="219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7"/>
      <c r="V186" s="216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 t="s">
        <v>220</v>
      </c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20" t="str">
        <f aca="false">C186</f>
        <v>V MÍSTECH S MOKRÝM PROVOZEM NUTNO DESKY IMRENGOVANÉ</v>
      </c>
      <c r="BB186" s="218"/>
      <c r="BC186" s="218"/>
      <c r="BD186" s="218"/>
      <c r="BE186" s="218"/>
      <c r="BF186" s="218"/>
      <c r="BG186" s="218"/>
      <c r="BH186" s="218"/>
    </row>
    <row r="187" customFormat="false" ht="12.75" hidden="false" customHeight="false" outlineLevel="1" collapsed="false">
      <c r="A187" s="210"/>
      <c r="B187" s="211"/>
      <c r="C187" s="221" t="s">
        <v>420</v>
      </c>
      <c r="D187" s="222"/>
      <c r="E187" s="223" t="n">
        <v>18.4216</v>
      </c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7"/>
      <c r="V187" s="216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 t="s">
        <v>222</v>
      </c>
      <c r="AH187" s="218" t="n">
        <v>0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</row>
    <row r="188" customFormat="false" ht="12.75" hidden="false" customHeight="false" outlineLevel="1" collapsed="false">
      <c r="A188" s="210" t="n">
        <v>66</v>
      </c>
      <c r="B188" s="211" t="s">
        <v>421</v>
      </c>
      <c r="C188" s="212" t="s">
        <v>422</v>
      </c>
      <c r="D188" s="213" t="s">
        <v>215</v>
      </c>
      <c r="E188" s="214" t="n">
        <v>7.284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15</v>
      </c>
      <c r="M188" s="216" t="n">
        <f aca="false">G188*(1+L188/100)</f>
        <v>0</v>
      </c>
      <c r="N188" s="216" t="n">
        <v>0.07392</v>
      </c>
      <c r="O188" s="216" t="n">
        <f aca="false">ROUND(E188*N188,2)</f>
        <v>0.54</v>
      </c>
      <c r="P188" s="216" t="n">
        <v>0</v>
      </c>
      <c r="Q188" s="216" t="n">
        <f aca="false">ROUND(E188*P188,2)</f>
        <v>0</v>
      </c>
      <c r="R188" s="216" t="s">
        <v>272</v>
      </c>
      <c r="S188" s="216" t="s">
        <v>217</v>
      </c>
      <c r="T188" s="216" t="n">
        <v>0.777</v>
      </c>
      <c r="U188" s="217" t="n">
        <f aca="false">ROUND(E188*T188,2)</f>
        <v>5.66</v>
      </c>
      <c r="V188" s="216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 t="s">
        <v>218</v>
      </c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</row>
    <row r="189" customFormat="false" ht="33.75" hidden="false" customHeight="false" outlineLevel="1" collapsed="false">
      <c r="A189" s="210"/>
      <c r="B189" s="211"/>
      <c r="C189" s="221" t="s">
        <v>423</v>
      </c>
      <c r="D189" s="222"/>
      <c r="E189" s="223" t="n">
        <v>7.284</v>
      </c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7"/>
      <c r="V189" s="216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 t="s">
        <v>222</v>
      </c>
      <c r="AH189" s="218" t="n">
        <v>0</v>
      </c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</row>
    <row r="190" customFormat="false" ht="12.75" hidden="false" customHeight="false" outlineLevel="0" collapsed="false">
      <c r="A190" s="240" t="s">
        <v>211</v>
      </c>
      <c r="B190" s="241" t="s">
        <v>80</v>
      </c>
      <c r="C190" s="242" t="s">
        <v>82</v>
      </c>
      <c r="D190" s="243"/>
      <c r="E190" s="244"/>
      <c r="F190" s="245"/>
      <c r="G190" s="245" t="n">
        <f aca="false">SUMIF(AG191:AG248,"&lt;&gt;NOR",G191:G248)</f>
        <v>-18000</v>
      </c>
      <c r="H190" s="245"/>
      <c r="I190" s="245" t="n">
        <f aca="false">SUM(I191:I248)</f>
        <v>0</v>
      </c>
      <c r="J190" s="245"/>
      <c r="K190" s="245" t="n">
        <f aca="false">SUM(K191:K248)</f>
        <v>0</v>
      </c>
      <c r="L190" s="245"/>
      <c r="M190" s="245" t="n">
        <f aca="false">SUM(M191:M248)</f>
        <v>0</v>
      </c>
      <c r="N190" s="245"/>
      <c r="O190" s="245" t="n">
        <f aca="false">SUM(O191:O248)</f>
        <v>104.92</v>
      </c>
      <c r="P190" s="245"/>
      <c r="Q190" s="245" t="n">
        <f aca="false">SUM(Q191:Q248)</f>
        <v>0</v>
      </c>
      <c r="R190" s="245"/>
      <c r="S190" s="245"/>
      <c r="T190" s="245"/>
      <c r="U190" s="246" t="n">
        <f aca="false">SUM(U191:U248)</f>
        <v>805.39</v>
      </c>
      <c r="V190" s="245"/>
      <c r="AG190" s="0" t="s">
        <v>212</v>
      </c>
    </row>
    <row r="191" customFormat="false" ht="12.75" hidden="false" customHeight="false" outlineLevel="1" collapsed="false">
      <c r="A191" s="210" t="n">
        <v>67</v>
      </c>
      <c r="B191" s="211" t="s">
        <v>424</v>
      </c>
      <c r="C191" s="212" t="s">
        <v>425</v>
      </c>
      <c r="D191" s="213" t="s">
        <v>309</v>
      </c>
      <c r="E191" s="214" t="n">
        <v>28.12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15</v>
      </c>
      <c r="M191" s="216" t="n">
        <f aca="false">G191*(1+L191/100)</f>
        <v>0</v>
      </c>
      <c r="N191" s="216" t="n">
        <v>0.19507</v>
      </c>
      <c r="O191" s="216" t="n">
        <f aca="false">ROUND(E191*N191,2)</f>
        <v>5.49</v>
      </c>
      <c r="P191" s="216" t="n">
        <v>0</v>
      </c>
      <c r="Q191" s="216" t="n">
        <f aca="false">ROUND(E191*P191,2)</f>
        <v>0</v>
      </c>
      <c r="R191" s="216" t="s">
        <v>272</v>
      </c>
      <c r="S191" s="216" t="s">
        <v>217</v>
      </c>
      <c r="T191" s="216" t="n">
        <v>0.41526</v>
      </c>
      <c r="U191" s="217" t="n">
        <f aca="false">ROUND(E191*T191,2)</f>
        <v>11.68</v>
      </c>
      <c r="V191" s="216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 t="s">
        <v>218</v>
      </c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</row>
    <row r="192" customFormat="false" ht="12.75" hidden="false" customHeight="true" outlineLevel="1" collapsed="false">
      <c r="A192" s="210"/>
      <c r="B192" s="211"/>
      <c r="C192" s="219" t="s">
        <v>426</v>
      </c>
      <c r="D192" s="219"/>
      <c r="E192" s="219"/>
      <c r="F192" s="219"/>
      <c r="G192" s="219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7"/>
      <c r="V192" s="216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 t="s">
        <v>220</v>
      </c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20" t="str">
        <f aca="false">C192</f>
        <v>- BETON</v>
      </c>
      <c r="BB192" s="218"/>
      <c r="BC192" s="218"/>
      <c r="BD192" s="218"/>
      <c r="BE192" s="218"/>
      <c r="BF192" s="218"/>
      <c r="BG192" s="218"/>
      <c r="BH192" s="218"/>
    </row>
    <row r="193" customFormat="false" ht="12.75" hidden="false" customHeight="true" outlineLevel="1" collapsed="false">
      <c r="A193" s="210"/>
      <c r="B193" s="211"/>
      <c r="C193" s="219" t="s">
        <v>427</v>
      </c>
      <c r="D193" s="219"/>
      <c r="E193" s="219"/>
      <c r="F193" s="219"/>
      <c r="G193" s="219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7"/>
      <c r="V193" s="216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 t="s">
        <v>220</v>
      </c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20" t="str">
        <f aca="false">C193</f>
        <v>- VĚNCOVKA</v>
      </c>
      <c r="BB193" s="218"/>
      <c r="BC193" s="218"/>
      <c r="BD193" s="218"/>
      <c r="BE193" s="218"/>
      <c r="BF193" s="218"/>
      <c r="BG193" s="218"/>
      <c r="BH193" s="218"/>
    </row>
    <row r="194" customFormat="false" ht="12.75" hidden="false" customHeight="true" outlineLevel="1" collapsed="false">
      <c r="A194" s="210"/>
      <c r="B194" s="211"/>
      <c r="C194" s="219" t="s">
        <v>428</v>
      </c>
      <c r="D194" s="219"/>
      <c r="E194" s="219"/>
      <c r="F194" s="219"/>
      <c r="G194" s="219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7"/>
      <c r="V194" s="216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 t="s">
        <v>220</v>
      </c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20" t="str">
        <f aca="false">C194</f>
        <v>- VÝZTUŽ</v>
      </c>
      <c r="BB194" s="218"/>
      <c r="BC194" s="218"/>
      <c r="BD194" s="218"/>
      <c r="BE194" s="218"/>
      <c r="BF194" s="218"/>
      <c r="BG194" s="218"/>
      <c r="BH194" s="218"/>
    </row>
    <row r="195" customFormat="false" ht="12.75" hidden="false" customHeight="true" outlineLevel="1" collapsed="false">
      <c r="A195" s="210"/>
      <c r="B195" s="211"/>
      <c r="C195" s="219" t="s">
        <v>429</v>
      </c>
      <c r="D195" s="219"/>
      <c r="E195" s="219"/>
      <c r="F195" s="219"/>
      <c r="G195" s="219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7"/>
      <c r="V195" s="216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 t="s">
        <v>220</v>
      </c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20" t="str">
        <f aca="false">C195</f>
        <v>- IZOLACE</v>
      </c>
      <c r="BB195" s="218"/>
      <c r="BC195" s="218"/>
      <c r="BD195" s="218"/>
      <c r="BE195" s="218"/>
      <c r="BF195" s="218"/>
      <c r="BG195" s="218"/>
      <c r="BH195" s="218"/>
    </row>
    <row r="196" customFormat="false" ht="12.75" hidden="false" customHeight="false" outlineLevel="1" collapsed="false">
      <c r="A196" s="210"/>
      <c r="B196" s="211"/>
      <c r="C196" s="221" t="s">
        <v>430</v>
      </c>
      <c r="D196" s="222"/>
      <c r="E196" s="223" t="n">
        <v>28.12</v>
      </c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7"/>
      <c r="V196" s="216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 t="s">
        <v>222</v>
      </c>
      <c r="AH196" s="218" t="n">
        <v>0</v>
      </c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</row>
    <row r="197" customFormat="false" ht="12.75" hidden="false" customHeight="false" outlineLevel="1" collapsed="false">
      <c r="A197" s="210" t="n">
        <v>68</v>
      </c>
      <c r="B197" s="211" t="s">
        <v>431</v>
      </c>
      <c r="C197" s="212" t="s">
        <v>432</v>
      </c>
      <c r="D197" s="213" t="s">
        <v>309</v>
      </c>
      <c r="E197" s="214" t="n">
        <v>61.5</v>
      </c>
      <c r="F197" s="215"/>
      <c r="G197" s="216" t="n">
        <f aca="false">ROUND(E197*F197,2)</f>
        <v>0</v>
      </c>
      <c r="H197" s="215"/>
      <c r="I197" s="216" t="n">
        <f aca="false">ROUND(E197*H197,2)</f>
        <v>0</v>
      </c>
      <c r="J197" s="215"/>
      <c r="K197" s="216" t="n">
        <f aca="false">ROUND(E197*J197,2)</f>
        <v>0</v>
      </c>
      <c r="L197" s="216" t="n">
        <v>15</v>
      </c>
      <c r="M197" s="216" t="n">
        <f aca="false">G197*(1+L197/100)</f>
        <v>0</v>
      </c>
      <c r="N197" s="216" t="n">
        <v>0.16246</v>
      </c>
      <c r="O197" s="216" t="n">
        <f aca="false">ROUND(E197*N197,2)</f>
        <v>9.99</v>
      </c>
      <c r="P197" s="216" t="n">
        <v>0</v>
      </c>
      <c r="Q197" s="216" t="n">
        <f aca="false">ROUND(E197*P197,2)</f>
        <v>0</v>
      </c>
      <c r="R197" s="216" t="s">
        <v>272</v>
      </c>
      <c r="S197" s="216" t="s">
        <v>217</v>
      </c>
      <c r="T197" s="216" t="n">
        <v>0.40436</v>
      </c>
      <c r="U197" s="217" t="n">
        <f aca="false">ROUND(E197*T197,2)</f>
        <v>24.87</v>
      </c>
      <c r="V197" s="216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 t="s">
        <v>218</v>
      </c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</row>
    <row r="198" customFormat="false" ht="12.75" hidden="false" customHeight="false" outlineLevel="1" collapsed="false">
      <c r="A198" s="210"/>
      <c r="B198" s="211"/>
      <c r="C198" s="221" t="s">
        <v>433</v>
      </c>
      <c r="D198" s="222"/>
      <c r="E198" s="223" t="n">
        <v>61.5</v>
      </c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7"/>
      <c r="V198" s="216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 t="s">
        <v>222</v>
      </c>
      <c r="AH198" s="218" t="n">
        <v>0</v>
      </c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</row>
    <row r="199" customFormat="false" ht="12.75" hidden="false" customHeight="false" outlineLevel="1" collapsed="false">
      <c r="A199" s="210" t="n">
        <v>69</v>
      </c>
      <c r="B199" s="211" t="s">
        <v>434</v>
      </c>
      <c r="C199" s="212" t="s">
        <v>435</v>
      </c>
      <c r="D199" s="213" t="s">
        <v>309</v>
      </c>
      <c r="E199" s="214" t="n">
        <v>24.36</v>
      </c>
      <c r="F199" s="215"/>
      <c r="G199" s="216" t="n">
        <f aca="false">ROUND(E199*F199,2)</f>
        <v>0</v>
      </c>
      <c r="H199" s="215"/>
      <c r="I199" s="216" t="n">
        <f aca="false">ROUND(E199*H199,2)</f>
        <v>0</v>
      </c>
      <c r="J199" s="215"/>
      <c r="K199" s="216" t="n">
        <f aca="false">ROUND(E199*J199,2)</f>
        <v>0</v>
      </c>
      <c r="L199" s="216" t="n">
        <v>15</v>
      </c>
      <c r="M199" s="216" t="n">
        <f aca="false">G199*(1+L199/100)</f>
        <v>0</v>
      </c>
      <c r="N199" s="216" t="n">
        <v>0.16976</v>
      </c>
      <c r="O199" s="216" t="n">
        <f aca="false">ROUND(E199*N199,2)</f>
        <v>4.14</v>
      </c>
      <c r="P199" s="216" t="n">
        <v>0</v>
      </c>
      <c r="Q199" s="216" t="n">
        <f aca="false">ROUND(E199*P199,2)</f>
        <v>0</v>
      </c>
      <c r="R199" s="216" t="s">
        <v>272</v>
      </c>
      <c r="S199" s="216" t="s">
        <v>217</v>
      </c>
      <c r="T199" s="216" t="n">
        <v>0.16876</v>
      </c>
      <c r="U199" s="217" t="n">
        <f aca="false">ROUND(E199*T199,2)</f>
        <v>4.11</v>
      </c>
      <c r="V199" s="216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 t="s">
        <v>218</v>
      </c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</row>
    <row r="200" customFormat="false" ht="12.75" hidden="false" customHeight="true" outlineLevel="1" collapsed="false">
      <c r="A200" s="210"/>
      <c r="B200" s="211"/>
      <c r="C200" s="219" t="s">
        <v>426</v>
      </c>
      <c r="D200" s="219"/>
      <c r="E200" s="219"/>
      <c r="F200" s="219"/>
      <c r="G200" s="219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7"/>
      <c r="V200" s="216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 t="s">
        <v>220</v>
      </c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20" t="str">
        <f aca="false">C200</f>
        <v>- BETON</v>
      </c>
      <c r="BB200" s="218"/>
      <c r="BC200" s="218"/>
      <c r="BD200" s="218"/>
      <c r="BE200" s="218"/>
      <c r="BF200" s="218"/>
      <c r="BG200" s="218"/>
      <c r="BH200" s="218"/>
    </row>
    <row r="201" customFormat="false" ht="12.75" hidden="false" customHeight="true" outlineLevel="1" collapsed="false">
      <c r="A201" s="210"/>
      <c r="B201" s="211"/>
      <c r="C201" s="219" t="s">
        <v>428</v>
      </c>
      <c r="D201" s="219"/>
      <c r="E201" s="219"/>
      <c r="F201" s="219"/>
      <c r="G201" s="219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  <c r="S201" s="216"/>
      <c r="T201" s="216"/>
      <c r="U201" s="217"/>
      <c r="V201" s="216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 t="s">
        <v>220</v>
      </c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20" t="str">
        <f aca="false">C201</f>
        <v>- VÝZTUŽ</v>
      </c>
      <c r="BB201" s="218"/>
      <c r="BC201" s="218"/>
      <c r="BD201" s="218"/>
      <c r="BE201" s="218"/>
      <c r="BF201" s="218"/>
      <c r="BG201" s="218"/>
      <c r="BH201" s="218"/>
    </row>
    <row r="202" customFormat="false" ht="12.75" hidden="false" customHeight="false" outlineLevel="1" collapsed="false">
      <c r="A202" s="210"/>
      <c r="B202" s="211"/>
      <c r="C202" s="221" t="s">
        <v>436</v>
      </c>
      <c r="D202" s="222"/>
      <c r="E202" s="223" t="n">
        <v>24.36</v>
      </c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7"/>
      <c r="V202" s="216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 t="s">
        <v>222</v>
      </c>
      <c r="AH202" s="218" t="n">
        <v>0</v>
      </c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</row>
    <row r="203" customFormat="false" ht="12.75" hidden="false" customHeight="false" outlineLevel="1" collapsed="false">
      <c r="A203" s="210" t="n">
        <v>70</v>
      </c>
      <c r="B203" s="211" t="s">
        <v>437</v>
      </c>
      <c r="C203" s="212" t="s">
        <v>438</v>
      </c>
      <c r="D203" s="213" t="s">
        <v>309</v>
      </c>
      <c r="E203" s="214" t="n">
        <v>7.35</v>
      </c>
      <c r="F203" s="215"/>
      <c r="G203" s="216" t="n">
        <f aca="false">ROUND(E203*F203,2)</f>
        <v>0</v>
      </c>
      <c r="H203" s="215"/>
      <c r="I203" s="216" t="n">
        <f aca="false">ROUND(E203*H203,2)</f>
        <v>0</v>
      </c>
      <c r="J203" s="215"/>
      <c r="K203" s="216" t="n">
        <f aca="false">ROUND(E203*J203,2)</f>
        <v>0</v>
      </c>
      <c r="L203" s="216" t="n">
        <v>15</v>
      </c>
      <c r="M203" s="216" t="n">
        <f aca="false">G203*(1+L203/100)</f>
        <v>0</v>
      </c>
      <c r="N203" s="216" t="n">
        <v>0.13663</v>
      </c>
      <c r="O203" s="216" t="n">
        <f aca="false">ROUND(E203*N203,2)</f>
        <v>1</v>
      </c>
      <c r="P203" s="216" t="n">
        <v>0</v>
      </c>
      <c r="Q203" s="216" t="n">
        <f aca="false">ROUND(E203*P203,2)</f>
        <v>0</v>
      </c>
      <c r="R203" s="216" t="s">
        <v>272</v>
      </c>
      <c r="S203" s="216" t="s">
        <v>217</v>
      </c>
      <c r="T203" s="216" t="n">
        <v>0.15789</v>
      </c>
      <c r="U203" s="217" t="n">
        <f aca="false">ROUND(E203*T203,2)</f>
        <v>1.16</v>
      </c>
      <c r="V203" s="216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 t="s">
        <v>218</v>
      </c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</row>
    <row r="204" customFormat="false" ht="12.75" hidden="false" customHeight="true" outlineLevel="1" collapsed="false">
      <c r="A204" s="210"/>
      <c r="B204" s="211"/>
      <c r="C204" s="219" t="s">
        <v>426</v>
      </c>
      <c r="D204" s="219"/>
      <c r="E204" s="219"/>
      <c r="F204" s="219"/>
      <c r="G204" s="219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7"/>
      <c r="V204" s="216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 t="s">
        <v>220</v>
      </c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20" t="str">
        <f aca="false">C204</f>
        <v>- BETON</v>
      </c>
      <c r="BB204" s="218"/>
      <c r="BC204" s="218"/>
      <c r="BD204" s="218"/>
      <c r="BE204" s="218"/>
      <c r="BF204" s="218"/>
      <c r="BG204" s="218"/>
      <c r="BH204" s="218"/>
    </row>
    <row r="205" customFormat="false" ht="12.75" hidden="false" customHeight="true" outlineLevel="1" collapsed="false">
      <c r="A205" s="210"/>
      <c r="B205" s="211"/>
      <c r="C205" s="219" t="s">
        <v>428</v>
      </c>
      <c r="D205" s="219"/>
      <c r="E205" s="219"/>
      <c r="F205" s="219"/>
      <c r="G205" s="219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7"/>
      <c r="V205" s="216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 t="s">
        <v>220</v>
      </c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20" t="str">
        <f aca="false">C205</f>
        <v>- VÝZTUŽ</v>
      </c>
      <c r="BB205" s="218"/>
      <c r="BC205" s="218"/>
      <c r="BD205" s="218"/>
      <c r="BE205" s="218"/>
      <c r="BF205" s="218"/>
      <c r="BG205" s="218"/>
      <c r="BH205" s="218"/>
    </row>
    <row r="206" customFormat="false" ht="12.75" hidden="false" customHeight="false" outlineLevel="1" collapsed="false">
      <c r="A206" s="210"/>
      <c r="B206" s="211"/>
      <c r="C206" s="221" t="s">
        <v>439</v>
      </c>
      <c r="D206" s="222"/>
      <c r="E206" s="223" t="n">
        <v>7.35</v>
      </c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7"/>
      <c r="V206" s="216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 t="s">
        <v>222</v>
      </c>
      <c r="AH206" s="218" t="n">
        <v>0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</row>
    <row r="207" customFormat="false" ht="12.75" hidden="false" customHeight="false" outlineLevel="1" collapsed="false">
      <c r="A207" s="210" t="n">
        <v>71</v>
      </c>
      <c r="B207" s="211" t="s">
        <v>440</v>
      </c>
      <c r="C207" s="212" t="s">
        <v>441</v>
      </c>
      <c r="D207" s="213" t="s">
        <v>225</v>
      </c>
      <c r="E207" s="214" t="n">
        <v>5.68236</v>
      </c>
      <c r="F207" s="215"/>
      <c r="G207" s="216" t="n">
        <f aca="false">ROUND(E207*F207,2)</f>
        <v>0</v>
      </c>
      <c r="H207" s="215"/>
      <c r="I207" s="216" t="n">
        <f aca="false">ROUND(E207*H207,2)</f>
        <v>0</v>
      </c>
      <c r="J207" s="215"/>
      <c r="K207" s="216" t="n">
        <f aca="false">ROUND(E207*J207,2)</f>
        <v>0</v>
      </c>
      <c r="L207" s="216" t="n">
        <v>15</v>
      </c>
      <c r="M207" s="216" t="n">
        <f aca="false">G207*(1+L207/100)</f>
        <v>0</v>
      </c>
      <c r="N207" s="216" t="n">
        <v>2.52511</v>
      </c>
      <c r="O207" s="216" t="n">
        <f aca="false">ROUND(E207*N207,2)</f>
        <v>14.35</v>
      </c>
      <c r="P207" s="216" t="n">
        <v>0</v>
      </c>
      <c r="Q207" s="216" t="n">
        <f aca="false">ROUND(E207*P207,2)</f>
        <v>0</v>
      </c>
      <c r="R207" s="216" t="s">
        <v>272</v>
      </c>
      <c r="S207" s="216" t="s">
        <v>217</v>
      </c>
      <c r="T207" s="216" t="n">
        <v>1.448</v>
      </c>
      <c r="U207" s="217" t="n">
        <f aca="false">ROUND(E207*T207,2)</f>
        <v>8.23</v>
      </c>
      <c r="V207" s="216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 t="s">
        <v>218</v>
      </c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</row>
    <row r="208" customFormat="false" ht="12.75" hidden="false" customHeight="true" outlineLevel="1" collapsed="false">
      <c r="A208" s="210"/>
      <c r="B208" s="211"/>
      <c r="C208" s="219" t="s">
        <v>426</v>
      </c>
      <c r="D208" s="219"/>
      <c r="E208" s="219"/>
      <c r="F208" s="219"/>
      <c r="G208" s="219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7"/>
      <c r="V208" s="216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 t="s">
        <v>220</v>
      </c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20" t="str">
        <f aca="false">C208</f>
        <v>- BETON</v>
      </c>
      <c r="BB208" s="218"/>
      <c r="BC208" s="218"/>
      <c r="BD208" s="218"/>
      <c r="BE208" s="218"/>
      <c r="BF208" s="218"/>
      <c r="BG208" s="218"/>
      <c r="BH208" s="218"/>
    </row>
    <row r="209" customFormat="false" ht="12.75" hidden="false" customHeight="true" outlineLevel="1" collapsed="false">
      <c r="A209" s="210"/>
      <c r="B209" s="211"/>
      <c r="C209" s="219" t="s">
        <v>428</v>
      </c>
      <c r="D209" s="219"/>
      <c r="E209" s="219"/>
      <c r="F209" s="219"/>
      <c r="G209" s="219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7"/>
      <c r="V209" s="216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 t="s">
        <v>220</v>
      </c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20" t="str">
        <f aca="false">C209</f>
        <v>- VÝZTUŽ</v>
      </c>
      <c r="BB209" s="218"/>
      <c r="BC209" s="218"/>
      <c r="BD209" s="218"/>
      <c r="BE209" s="218"/>
      <c r="BF209" s="218"/>
      <c r="BG209" s="218"/>
      <c r="BH209" s="218"/>
    </row>
    <row r="210" customFormat="false" ht="33.75" hidden="false" customHeight="false" outlineLevel="1" collapsed="false">
      <c r="A210" s="210"/>
      <c r="B210" s="211"/>
      <c r="C210" s="221" t="s">
        <v>442</v>
      </c>
      <c r="D210" s="222"/>
      <c r="E210" s="223" t="n">
        <v>2.71986</v>
      </c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7"/>
      <c r="V210" s="216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 t="s">
        <v>222</v>
      </c>
      <c r="AH210" s="218" t="n">
        <v>0</v>
      </c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</row>
    <row r="211" customFormat="false" ht="12.75" hidden="false" customHeight="false" outlineLevel="1" collapsed="false">
      <c r="A211" s="210"/>
      <c r="B211" s="211"/>
      <c r="C211" s="221" t="s">
        <v>443</v>
      </c>
      <c r="D211" s="222"/>
      <c r="E211" s="223" t="n">
        <v>2.9625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7"/>
      <c r="V211" s="216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 t="s">
        <v>222</v>
      </c>
      <c r="AH211" s="218" t="n">
        <v>0</v>
      </c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</row>
    <row r="212" customFormat="false" ht="12.75" hidden="false" customHeight="false" outlineLevel="1" collapsed="false">
      <c r="A212" s="210" t="n">
        <v>72</v>
      </c>
      <c r="B212" s="211" t="s">
        <v>444</v>
      </c>
      <c r="C212" s="212" t="s">
        <v>445</v>
      </c>
      <c r="D212" s="213" t="s">
        <v>309</v>
      </c>
      <c r="E212" s="214" t="n">
        <v>77.45</v>
      </c>
      <c r="F212" s="215"/>
      <c r="G212" s="216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15</v>
      </c>
      <c r="M212" s="216" t="n">
        <f aca="false">G212*(1+L212/100)</f>
        <v>0</v>
      </c>
      <c r="N212" s="216" t="n">
        <v>0.05242</v>
      </c>
      <c r="O212" s="216" t="n">
        <f aca="false">ROUND(E212*N212,2)</f>
        <v>4.06</v>
      </c>
      <c r="P212" s="216" t="n">
        <v>0</v>
      </c>
      <c r="Q212" s="216" t="n">
        <f aca="false">ROUND(E212*P212,2)</f>
        <v>0</v>
      </c>
      <c r="R212" s="216" t="s">
        <v>272</v>
      </c>
      <c r="S212" s="216" t="s">
        <v>217</v>
      </c>
      <c r="T212" s="216" t="n">
        <v>0.94</v>
      </c>
      <c r="U212" s="217" t="n">
        <f aca="false">ROUND(E212*T212,2)</f>
        <v>72.8</v>
      </c>
      <c r="V212" s="216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 t="s">
        <v>218</v>
      </c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</row>
    <row r="213" customFormat="false" ht="12.75" hidden="false" customHeight="false" outlineLevel="1" collapsed="false">
      <c r="A213" s="210"/>
      <c r="B213" s="211"/>
      <c r="C213" s="221" t="s">
        <v>446</v>
      </c>
      <c r="D213" s="222"/>
      <c r="E213" s="223" t="n">
        <v>37.95</v>
      </c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7"/>
      <c r="V213" s="216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 t="s">
        <v>222</v>
      </c>
      <c r="AH213" s="218" t="n">
        <v>0</v>
      </c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</row>
    <row r="214" customFormat="false" ht="12.75" hidden="false" customHeight="false" outlineLevel="1" collapsed="false">
      <c r="A214" s="210"/>
      <c r="B214" s="211"/>
      <c r="C214" s="221" t="s">
        <v>447</v>
      </c>
      <c r="D214" s="222"/>
      <c r="E214" s="223" t="n">
        <v>39.5</v>
      </c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7"/>
      <c r="V214" s="216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 t="s">
        <v>222</v>
      </c>
      <c r="AH214" s="218" t="n">
        <v>0</v>
      </c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</row>
    <row r="215" customFormat="false" ht="12.75" hidden="false" customHeight="false" outlineLevel="1" collapsed="false">
      <c r="A215" s="210" t="n">
        <v>73</v>
      </c>
      <c r="B215" s="211" t="s">
        <v>448</v>
      </c>
      <c r="C215" s="212" t="s">
        <v>449</v>
      </c>
      <c r="D215" s="213" t="s">
        <v>309</v>
      </c>
      <c r="E215" s="214" t="n">
        <v>77.45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15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272</v>
      </c>
      <c r="S215" s="216" t="s">
        <v>217</v>
      </c>
      <c r="T215" s="216" t="n">
        <v>0.29</v>
      </c>
      <c r="U215" s="217" t="n">
        <f aca="false">ROUND(E215*T215,2)</f>
        <v>22.46</v>
      </c>
      <c r="V215" s="216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 t="s">
        <v>218</v>
      </c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</row>
    <row r="216" customFormat="false" ht="12.75" hidden="false" customHeight="false" outlineLevel="1" collapsed="false">
      <c r="A216" s="210" t="n">
        <v>74</v>
      </c>
      <c r="B216" s="211" t="s">
        <v>450</v>
      </c>
      <c r="C216" s="212" t="s">
        <v>451</v>
      </c>
      <c r="D216" s="213" t="s">
        <v>306</v>
      </c>
      <c r="E216" s="214" t="n">
        <v>0.3359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15</v>
      </c>
      <c r="M216" s="216" t="n">
        <f aca="false">G216*(1+L216/100)</f>
        <v>0</v>
      </c>
      <c r="N216" s="216" t="n">
        <v>1.01665</v>
      </c>
      <c r="O216" s="216" t="n">
        <f aca="false">ROUND(E216*N216,2)</f>
        <v>0.34</v>
      </c>
      <c r="P216" s="216" t="n">
        <v>0</v>
      </c>
      <c r="Q216" s="216" t="n">
        <f aca="false">ROUND(E216*P216,2)</f>
        <v>0</v>
      </c>
      <c r="R216" s="216" t="s">
        <v>272</v>
      </c>
      <c r="S216" s="216" t="s">
        <v>217</v>
      </c>
      <c r="T216" s="216" t="n">
        <v>27.673</v>
      </c>
      <c r="U216" s="217" t="n">
        <f aca="false">ROUND(E216*T216,2)</f>
        <v>9.3</v>
      </c>
      <c r="V216" s="216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 t="s">
        <v>218</v>
      </c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</row>
    <row r="217" customFormat="false" ht="12.75" hidden="false" customHeight="false" outlineLevel="1" collapsed="false">
      <c r="A217" s="210"/>
      <c r="B217" s="211"/>
      <c r="C217" s="221" t="s">
        <v>452</v>
      </c>
      <c r="D217" s="222"/>
      <c r="E217" s="223" t="n">
        <v>0.1348</v>
      </c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  <c r="S217" s="216"/>
      <c r="T217" s="216"/>
      <c r="U217" s="217"/>
      <c r="V217" s="216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 t="s">
        <v>222</v>
      </c>
      <c r="AH217" s="218" t="n">
        <v>0</v>
      </c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</row>
    <row r="218" customFormat="false" ht="12.75" hidden="false" customHeight="false" outlineLevel="1" collapsed="false">
      <c r="A218" s="210"/>
      <c r="B218" s="211"/>
      <c r="C218" s="221" t="s">
        <v>453</v>
      </c>
      <c r="D218" s="222"/>
      <c r="E218" s="223" t="n">
        <v>0.02864</v>
      </c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  <c r="R218" s="216"/>
      <c r="S218" s="216"/>
      <c r="T218" s="216"/>
      <c r="U218" s="217"/>
      <c r="V218" s="216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 t="s">
        <v>222</v>
      </c>
      <c r="AH218" s="218" t="n">
        <v>0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</row>
    <row r="219" customFormat="false" ht="12.75" hidden="false" customHeight="false" outlineLevel="1" collapsed="false">
      <c r="A219" s="210"/>
      <c r="B219" s="211"/>
      <c r="C219" s="221" t="s">
        <v>454</v>
      </c>
      <c r="D219" s="222"/>
      <c r="E219" s="223" t="n">
        <v>0.1403</v>
      </c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  <c r="S219" s="216"/>
      <c r="T219" s="216"/>
      <c r="U219" s="217"/>
      <c r="V219" s="216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 t="s">
        <v>222</v>
      </c>
      <c r="AH219" s="218" t="n">
        <v>0</v>
      </c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</row>
    <row r="220" customFormat="false" ht="12.75" hidden="false" customHeight="false" outlineLevel="1" collapsed="false">
      <c r="A220" s="210"/>
      <c r="B220" s="211"/>
      <c r="C220" s="221" t="s">
        <v>455</v>
      </c>
      <c r="D220" s="222"/>
      <c r="E220" s="223" t="n">
        <v>0.03215</v>
      </c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  <c r="R220" s="216"/>
      <c r="S220" s="216"/>
      <c r="T220" s="216"/>
      <c r="U220" s="217"/>
      <c r="V220" s="216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 t="s">
        <v>222</v>
      </c>
      <c r="AH220" s="218" t="n">
        <v>0</v>
      </c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</row>
    <row r="221" customFormat="false" ht="12.75" hidden="false" customHeight="false" outlineLevel="1" collapsed="false">
      <c r="A221" s="210" t="n">
        <v>75</v>
      </c>
      <c r="B221" s="211" t="s">
        <v>456</v>
      </c>
      <c r="C221" s="212" t="s">
        <v>457</v>
      </c>
      <c r="D221" s="213" t="s">
        <v>225</v>
      </c>
      <c r="E221" s="214" t="n">
        <v>0.4275</v>
      </c>
      <c r="F221" s="215"/>
      <c r="G221" s="216" t="n">
        <f aca="false">ROUND(E221*F221,2)</f>
        <v>0</v>
      </c>
      <c r="H221" s="215"/>
      <c r="I221" s="216" t="n">
        <f aca="false">ROUND(E221*H221,2)</f>
        <v>0</v>
      </c>
      <c r="J221" s="215"/>
      <c r="K221" s="216" t="n">
        <f aca="false">ROUND(E221*J221,2)</f>
        <v>0</v>
      </c>
      <c r="L221" s="216" t="n">
        <v>15</v>
      </c>
      <c r="M221" s="216" t="n">
        <f aca="false">G221*(1+L221/100)</f>
        <v>0</v>
      </c>
      <c r="N221" s="216" t="n">
        <v>2.52507</v>
      </c>
      <c r="O221" s="216" t="n">
        <f aca="false">ROUND(E221*N221,2)</f>
        <v>1.08</v>
      </c>
      <c r="P221" s="216" t="n">
        <v>0</v>
      </c>
      <c r="Q221" s="216" t="n">
        <f aca="false">ROUND(E221*P221,2)</f>
        <v>0</v>
      </c>
      <c r="R221" s="216" t="s">
        <v>272</v>
      </c>
      <c r="S221" s="216" t="s">
        <v>217</v>
      </c>
      <c r="T221" s="216" t="n">
        <v>0.865</v>
      </c>
      <c r="U221" s="217" t="n">
        <f aca="false">ROUND(E221*T221,2)</f>
        <v>0.37</v>
      </c>
      <c r="V221" s="216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 t="s">
        <v>218</v>
      </c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</row>
    <row r="222" customFormat="false" ht="12.75" hidden="false" customHeight="false" outlineLevel="1" collapsed="false">
      <c r="A222" s="210"/>
      <c r="B222" s="211"/>
      <c r="C222" s="221" t="s">
        <v>458</v>
      </c>
      <c r="D222" s="222"/>
      <c r="E222" s="223" t="n">
        <v>0.4275</v>
      </c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  <c r="R222" s="216"/>
      <c r="S222" s="216"/>
      <c r="T222" s="216"/>
      <c r="U222" s="217"/>
      <c r="V222" s="216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 t="s">
        <v>222</v>
      </c>
      <c r="AH222" s="218" t="n">
        <v>0</v>
      </c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</row>
    <row r="223" customFormat="false" ht="12.75" hidden="false" customHeight="false" outlineLevel="1" collapsed="false">
      <c r="A223" s="210" t="n">
        <v>76</v>
      </c>
      <c r="B223" s="211" t="s">
        <v>459</v>
      </c>
      <c r="C223" s="212" t="s">
        <v>460</v>
      </c>
      <c r="D223" s="213" t="s">
        <v>309</v>
      </c>
      <c r="E223" s="214" t="n">
        <v>5.7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15</v>
      </c>
      <c r="M223" s="216" t="n">
        <f aca="false">G223*(1+L223/100)</f>
        <v>0</v>
      </c>
      <c r="N223" s="216" t="n">
        <v>0.18197</v>
      </c>
      <c r="O223" s="216" t="n">
        <f aca="false">ROUND(E223*N223,2)</f>
        <v>1.04</v>
      </c>
      <c r="P223" s="216" t="n">
        <v>0</v>
      </c>
      <c r="Q223" s="216" t="n">
        <f aca="false">ROUND(E223*P223,2)</f>
        <v>0</v>
      </c>
      <c r="R223" s="216" t="s">
        <v>272</v>
      </c>
      <c r="S223" s="216" t="s">
        <v>217</v>
      </c>
      <c r="T223" s="216" t="n">
        <v>1.71</v>
      </c>
      <c r="U223" s="217" t="n">
        <f aca="false">ROUND(E223*T223,2)</f>
        <v>9.75</v>
      </c>
      <c r="V223" s="216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 t="s">
        <v>218</v>
      </c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</row>
    <row r="224" customFormat="false" ht="12.75" hidden="false" customHeight="false" outlineLevel="1" collapsed="false">
      <c r="A224" s="210"/>
      <c r="B224" s="211"/>
      <c r="C224" s="221" t="s">
        <v>461</v>
      </c>
      <c r="D224" s="222"/>
      <c r="E224" s="223" t="n">
        <v>5.7</v>
      </c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7"/>
      <c r="V224" s="216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 t="s">
        <v>222</v>
      </c>
      <c r="AH224" s="218" t="n">
        <v>0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</row>
    <row r="225" customFormat="false" ht="12.75" hidden="false" customHeight="false" outlineLevel="1" collapsed="false">
      <c r="A225" s="210" t="n">
        <v>77</v>
      </c>
      <c r="B225" s="211" t="s">
        <v>462</v>
      </c>
      <c r="C225" s="212" t="s">
        <v>463</v>
      </c>
      <c r="D225" s="213" t="s">
        <v>309</v>
      </c>
      <c r="E225" s="214" t="n">
        <v>5.7</v>
      </c>
      <c r="F225" s="215"/>
      <c r="G225" s="216" t="n">
        <f aca="false">ROUND(E225*F225,2)</f>
        <v>0</v>
      </c>
      <c r="H225" s="215"/>
      <c r="I225" s="216" t="n">
        <f aca="false">ROUND(E225*H225,2)</f>
        <v>0</v>
      </c>
      <c r="J225" s="215"/>
      <c r="K225" s="216" t="n">
        <f aca="false">ROUND(E225*J225,2)</f>
        <v>0</v>
      </c>
      <c r="L225" s="216" t="n">
        <v>15</v>
      </c>
      <c r="M225" s="216" t="n">
        <f aca="false">G225*(1+L225/100)</f>
        <v>0</v>
      </c>
      <c r="N225" s="216" t="n">
        <v>0</v>
      </c>
      <c r="O225" s="216" t="n">
        <f aca="false">ROUND(E225*N225,2)</f>
        <v>0</v>
      </c>
      <c r="P225" s="216" t="n">
        <v>0</v>
      </c>
      <c r="Q225" s="216" t="n">
        <f aca="false">ROUND(E225*P225,2)</f>
        <v>0</v>
      </c>
      <c r="R225" s="216" t="s">
        <v>272</v>
      </c>
      <c r="S225" s="216" t="s">
        <v>217</v>
      </c>
      <c r="T225" s="216" t="n">
        <v>0.57</v>
      </c>
      <c r="U225" s="217" t="n">
        <f aca="false">ROUND(E225*T225,2)</f>
        <v>3.25</v>
      </c>
      <c r="V225" s="216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 t="s">
        <v>218</v>
      </c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</row>
    <row r="226" customFormat="false" ht="12.75" hidden="false" customHeight="false" outlineLevel="1" collapsed="false">
      <c r="A226" s="210" t="n">
        <v>78</v>
      </c>
      <c r="B226" s="211" t="s">
        <v>464</v>
      </c>
      <c r="C226" s="212" t="s">
        <v>465</v>
      </c>
      <c r="D226" s="213" t="s">
        <v>215</v>
      </c>
      <c r="E226" s="214" t="n">
        <v>1.71</v>
      </c>
      <c r="F226" s="215"/>
      <c r="G226" s="216" t="n">
        <f aca="false">ROUND(E226*F226,2)</f>
        <v>0</v>
      </c>
      <c r="H226" s="215"/>
      <c r="I226" s="216" t="n">
        <f aca="false">ROUND(E226*H226,2)</f>
        <v>0</v>
      </c>
      <c r="J226" s="215"/>
      <c r="K226" s="216" t="n">
        <f aca="false">ROUND(E226*J226,2)</f>
        <v>0</v>
      </c>
      <c r="L226" s="216" t="n">
        <v>15</v>
      </c>
      <c r="M226" s="216" t="n">
        <f aca="false">G226*(1+L226/100)</f>
        <v>0</v>
      </c>
      <c r="N226" s="216" t="n">
        <v>0.00633</v>
      </c>
      <c r="O226" s="216" t="n">
        <f aca="false">ROUND(E226*N226,2)</f>
        <v>0.01</v>
      </c>
      <c r="P226" s="216" t="n">
        <v>0</v>
      </c>
      <c r="Q226" s="216" t="n">
        <f aca="false">ROUND(E226*P226,2)</f>
        <v>0</v>
      </c>
      <c r="R226" s="216" t="s">
        <v>272</v>
      </c>
      <c r="S226" s="216" t="s">
        <v>217</v>
      </c>
      <c r="T226" s="216" t="n">
        <v>0.943</v>
      </c>
      <c r="U226" s="217" t="n">
        <f aca="false">ROUND(E226*T226,2)</f>
        <v>1.61</v>
      </c>
      <c r="V226" s="216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 t="s">
        <v>218</v>
      </c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</row>
    <row r="227" customFormat="false" ht="12.75" hidden="false" customHeight="false" outlineLevel="1" collapsed="false">
      <c r="A227" s="210"/>
      <c r="B227" s="211"/>
      <c r="C227" s="221" t="s">
        <v>466</v>
      </c>
      <c r="D227" s="222"/>
      <c r="E227" s="223" t="n">
        <v>1.71</v>
      </c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7"/>
      <c r="V227" s="216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 t="s">
        <v>222</v>
      </c>
      <c r="AH227" s="218" t="n">
        <v>0</v>
      </c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</row>
    <row r="228" customFormat="false" ht="12.75" hidden="false" customHeight="false" outlineLevel="1" collapsed="false">
      <c r="A228" s="210" t="n">
        <v>79</v>
      </c>
      <c r="B228" s="211" t="s">
        <v>467</v>
      </c>
      <c r="C228" s="212" t="s">
        <v>468</v>
      </c>
      <c r="D228" s="213" t="s">
        <v>215</v>
      </c>
      <c r="E228" s="214" t="n">
        <v>1.71</v>
      </c>
      <c r="F228" s="215"/>
      <c r="G228" s="216" t="n">
        <f aca="false">ROUND(E228*F228,2)</f>
        <v>0</v>
      </c>
      <c r="H228" s="215"/>
      <c r="I228" s="216" t="n">
        <f aca="false">ROUND(E228*H228,2)</f>
        <v>0</v>
      </c>
      <c r="J228" s="215"/>
      <c r="K228" s="216" t="n">
        <f aca="false">ROUND(E228*J228,2)</f>
        <v>0</v>
      </c>
      <c r="L228" s="216" t="n">
        <v>15</v>
      </c>
      <c r="M228" s="216" t="n">
        <f aca="false">G228*(1+L228/100)</f>
        <v>0</v>
      </c>
      <c r="N228" s="216" t="n">
        <v>0</v>
      </c>
      <c r="O228" s="216" t="n">
        <f aca="false">ROUND(E228*N228,2)</f>
        <v>0</v>
      </c>
      <c r="P228" s="216" t="n">
        <v>0</v>
      </c>
      <c r="Q228" s="216" t="n">
        <f aca="false">ROUND(E228*P228,2)</f>
        <v>0</v>
      </c>
      <c r="R228" s="216" t="s">
        <v>272</v>
      </c>
      <c r="S228" s="216" t="s">
        <v>217</v>
      </c>
      <c r="T228" s="216" t="n">
        <v>0.33</v>
      </c>
      <c r="U228" s="217" t="n">
        <f aca="false">ROUND(E228*T228,2)</f>
        <v>0.56</v>
      </c>
      <c r="V228" s="216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 t="s">
        <v>218</v>
      </c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</row>
    <row r="229" customFormat="false" ht="12.75" hidden="false" customHeight="false" outlineLevel="1" collapsed="false">
      <c r="A229" s="210" t="n">
        <v>80</v>
      </c>
      <c r="B229" s="211" t="s">
        <v>469</v>
      </c>
      <c r="C229" s="212" t="s">
        <v>470</v>
      </c>
      <c r="D229" s="213" t="s">
        <v>306</v>
      </c>
      <c r="E229" s="214" t="n">
        <v>0.04275</v>
      </c>
      <c r="F229" s="215"/>
      <c r="G229" s="216" t="n">
        <f aca="false">ROUND(E229*F229,2)</f>
        <v>0</v>
      </c>
      <c r="H229" s="215"/>
      <c r="I229" s="216" t="n">
        <f aca="false">ROUND(E229*H229,2)</f>
        <v>0</v>
      </c>
      <c r="J229" s="215"/>
      <c r="K229" s="216" t="n">
        <f aca="false">ROUND(E229*J229,2)</f>
        <v>0</v>
      </c>
      <c r="L229" s="216" t="n">
        <v>15</v>
      </c>
      <c r="M229" s="216" t="n">
        <f aca="false">G229*(1+L229/100)</f>
        <v>0</v>
      </c>
      <c r="N229" s="216" t="n">
        <v>1.01939</v>
      </c>
      <c r="O229" s="216" t="n">
        <f aca="false">ROUND(E229*N229,2)</f>
        <v>0.04</v>
      </c>
      <c r="P229" s="216" t="n">
        <v>0</v>
      </c>
      <c r="Q229" s="216" t="n">
        <f aca="false">ROUND(E229*P229,2)</f>
        <v>0</v>
      </c>
      <c r="R229" s="216" t="s">
        <v>272</v>
      </c>
      <c r="S229" s="216" t="s">
        <v>217</v>
      </c>
      <c r="T229" s="216" t="n">
        <v>29.626</v>
      </c>
      <c r="U229" s="217" t="n">
        <f aca="false">ROUND(E229*T229,2)</f>
        <v>1.27</v>
      </c>
      <c r="V229" s="216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 t="s">
        <v>218</v>
      </c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</row>
    <row r="230" customFormat="false" ht="12.75" hidden="false" customHeight="false" outlineLevel="1" collapsed="false">
      <c r="A230" s="210"/>
      <c r="B230" s="211"/>
      <c r="C230" s="221" t="s">
        <v>471</v>
      </c>
      <c r="D230" s="222"/>
      <c r="E230" s="223" t="n">
        <v>0.04275</v>
      </c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  <c r="R230" s="216"/>
      <c r="S230" s="216"/>
      <c r="T230" s="216"/>
      <c r="U230" s="217"/>
      <c r="V230" s="216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 t="s">
        <v>222</v>
      </c>
      <c r="AH230" s="218" t="n">
        <v>0</v>
      </c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</row>
    <row r="231" customFormat="false" ht="12.75" hidden="false" customHeight="false" outlineLevel="1" collapsed="false">
      <c r="A231" s="210" t="n">
        <v>81</v>
      </c>
      <c r="B231" s="211" t="s">
        <v>472</v>
      </c>
      <c r="C231" s="212" t="s">
        <v>473</v>
      </c>
      <c r="D231" s="213" t="s">
        <v>215</v>
      </c>
      <c r="E231" s="214" t="n">
        <v>179.0156</v>
      </c>
      <c r="F231" s="215"/>
      <c r="G231" s="216" t="n">
        <f aca="false">ROUND(E231*F231,2)</f>
        <v>0</v>
      </c>
      <c r="H231" s="215"/>
      <c r="I231" s="216" t="n">
        <f aca="false">ROUND(E231*H231,2)</f>
        <v>0</v>
      </c>
      <c r="J231" s="215"/>
      <c r="K231" s="216" t="n">
        <f aca="false">ROUND(E231*J231,2)</f>
        <v>0</v>
      </c>
      <c r="L231" s="216" t="n">
        <v>15</v>
      </c>
      <c r="M231" s="216" t="n">
        <f aca="false">G231*(1+L231/100)</f>
        <v>0</v>
      </c>
      <c r="N231" s="216" t="n">
        <v>0.31682</v>
      </c>
      <c r="O231" s="216" t="n">
        <f aca="false">ROUND(E231*N231,2)</f>
        <v>56.72</v>
      </c>
      <c r="P231" s="216" t="n">
        <v>0</v>
      </c>
      <c r="Q231" s="216" t="n">
        <f aca="false">ROUND(E231*P231,2)</f>
        <v>0</v>
      </c>
      <c r="R231" s="216" t="s">
        <v>272</v>
      </c>
      <c r="S231" s="216" t="s">
        <v>217</v>
      </c>
      <c r="T231" s="216" t="n">
        <v>1.2546</v>
      </c>
      <c r="U231" s="217" t="n">
        <f aca="false">ROUND(E231*T231,2)</f>
        <v>224.59</v>
      </c>
      <c r="V231" s="216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 t="s">
        <v>218</v>
      </c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</row>
    <row r="232" customFormat="false" ht="12.75" hidden="false" customHeight="false" outlineLevel="1" collapsed="false">
      <c r="A232" s="210"/>
      <c r="B232" s="211"/>
      <c r="C232" s="221" t="s">
        <v>474</v>
      </c>
      <c r="D232" s="222"/>
      <c r="E232" s="223" t="n">
        <v>34.316</v>
      </c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7"/>
      <c r="V232" s="216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 t="s">
        <v>222</v>
      </c>
      <c r="AH232" s="218" t="n">
        <v>0</v>
      </c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</row>
    <row r="233" customFormat="false" ht="12.75" hidden="false" customHeight="false" outlineLevel="1" collapsed="false">
      <c r="A233" s="210"/>
      <c r="B233" s="211"/>
      <c r="C233" s="221" t="s">
        <v>475</v>
      </c>
      <c r="D233" s="222"/>
      <c r="E233" s="223" t="n">
        <v>144.6996</v>
      </c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7"/>
      <c r="V233" s="216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 t="s">
        <v>222</v>
      </c>
      <c r="AH233" s="218" t="n">
        <v>0</v>
      </c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</row>
    <row r="234" customFormat="false" ht="12.75" hidden="false" customHeight="false" outlineLevel="1" collapsed="false">
      <c r="A234" s="210"/>
      <c r="B234" s="211"/>
      <c r="C234" s="229" t="s">
        <v>476</v>
      </c>
      <c r="D234" s="252" t="s">
        <v>477</v>
      </c>
      <c r="E234" s="253" t="n">
        <v>-1</v>
      </c>
      <c r="F234" s="228" t="n">
        <v>18000</v>
      </c>
      <c r="G234" s="228" t="n">
        <v>-18000</v>
      </c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7"/>
      <c r="V234" s="216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</row>
    <row r="235" customFormat="false" ht="12.75" hidden="false" customHeight="false" outlineLevel="1" collapsed="false">
      <c r="A235" s="210" t="n">
        <v>82</v>
      </c>
      <c r="B235" s="211" t="s">
        <v>478</v>
      </c>
      <c r="C235" s="212" t="s">
        <v>479</v>
      </c>
      <c r="D235" s="213" t="s">
        <v>268</v>
      </c>
      <c r="E235" s="214" t="n">
        <v>1</v>
      </c>
      <c r="F235" s="215"/>
      <c r="G235" s="216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15</v>
      </c>
      <c r="M235" s="216" t="n">
        <f aca="false">G235*(1+L235/100)</f>
        <v>0</v>
      </c>
      <c r="N235" s="216" t="n">
        <v>0</v>
      </c>
      <c r="O235" s="216" t="n">
        <f aca="false">ROUND(E235*N235,2)</f>
        <v>0</v>
      </c>
      <c r="P235" s="216" t="n">
        <v>0</v>
      </c>
      <c r="Q235" s="216" t="n">
        <f aca="false">ROUND(E235*P235,2)</f>
        <v>0</v>
      </c>
      <c r="R235" s="216"/>
      <c r="S235" s="216" t="s">
        <v>269</v>
      </c>
      <c r="T235" s="216" t="n">
        <v>0</v>
      </c>
      <c r="U235" s="217" t="n">
        <f aca="false">ROUND(E235*T235,2)</f>
        <v>0</v>
      </c>
      <c r="V235" s="216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 t="s">
        <v>218</v>
      </c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</row>
    <row r="236" customFormat="false" ht="12.75" hidden="false" customHeight="false" outlineLevel="1" collapsed="false">
      <c r="A236" s="210" t="n">
        <v>83</v>
      </c>
      <c r="B236" s="211" t="s">
        <v>480</v>
      </c>
      <c r="C236" s="212" t="s">
        <v>481</v>
      </c>
      <c r="D236" s="213" t="s">
        <v>309</v>
      </c>
      <c r="E236" s="214" t="n">
        <v>14.28</v>
      </c>
      <c r="F236" s="215"/>
      <c r="G236" s="216" t="n">
        <f aca="false">ROUND(E236*F236,2)</f>
        <v>0</v>
      </c>
      <c r="H236" s="215"/>
      <c r="I236" s="216" t="n">
        <f aca="false">ROUND(E236*H236,2)</f>
        <v>0</v>
      </c>
      <c r="J236" s="215"/>
      <c r="K236" s="216" t="n">
        <f aca="false">ROUND(E236*J236,2)</f>
        <v>0</v>
      </c>
      <c r="L236" s="216" t="n">
        <v>15</v>
      </c>
      <c r="M236" s="216" t="n">
        <f aca="false">G236*(1+L236/100)</f>
        <v>0</v>
      </c>
      <c r="N236" s="216" t="n">
        <v>0.11369</v>
      </c>
      <c r="O236" s="216" t="n">
        <f aca="false">ROUND(E236*N236,2)</f>
        <v>1.62</v>
      </c>
      <c r="P236" s="216" t="n">
        <v>0</v>
      </c>
      <c r="Q236" s="216" t="n">
        <f aca="false">ROUND(E236*P236,2)</f>
        <v>0</v>
      </c>
      <c r="R236" s="216" t="s">
        <v>272</v>
      </c>
      <c r="S236" s="216" t="s">
        <v>217</v>
      </c>
      <c r="T236" s="216" t="n">
        <v>0.5685</v>
      </c>
      <c r="U236" s="217" t="n">
        <f aca="false">ROUND(E236*T236,2)</f>
        <v>8.12</v>
      </c>
      <c r="V236" s="216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 t="s">
        <v>218</v>
      </c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</row>
    <row r="237" customFormat="false" ht="12.75" hidden="false" customHeight="false" outlineLevel="1" collapsed="false">
      <c r="A237" s="210"/>
      <c r="B237" s="211"/>
      <c r="C237" s="221" t="s">
        <v>482</v>
      </c>
      <c r="D237" s="222"/>
      <c r="E237" s="223" t="n">
        <v>14.28</v>
      </c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7"/>
      <c r="V237" s="216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 t="s">
        <v>222</v>
      </c>
      <c r="AH237" s="218" t="n">
        <v>0</v>
      </c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</row>
    <row r="238" customFormat="false" ht="12.75" hidden="false" customHeight="false" outlineLevel="1" collapsed="false">
      <c r="A238" s="210" t="n">
        <v>84</v>
      </c>
      <c r="B238" s="211" t="s">
        <v>483</v>
      </c>
      <c r="C238" s="212" t="s">
        <v>484</v>
      </c>
      <c r="D238" s="213" t="s">
        <v>215</v>
      </c>
      <c r="E238" s="214" t="n">
        <v>2.39904</v>
      </c>
      <c r="F238" s="215"/>
      <c r="G238" s="216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15</v>
      </c>
      <c r="M238" s="216" t="n">
        <f aca="false">G238*(1+L238/100)</f>
        <v>0</v>
      </c>
      <c r="N238" s="216" t="n">
        <v>0.01693</v>
      </c>
      <c r="O238" s="216" t="n">
        <f aca="false">ROUND(E238*N238,2)</f>
        <v>0.04</v>
      </c>
      <c r="P238" s="216" t="n">
        <v>0</v>
      </c>
      <c r="Q238" s="216" t="n">
        <f aca="false">ROUND(E238*P238,2)</f>
        <v>0</v>
      </c>
      <c r="R238" s="216" t="s">
        <v>272</v>
      </c>
      <c r="S238" s="216" t="s">
        <v>217</v>
      </c>
      <c r="T238" s="216" t="n">
        <v>1.5396</v>
      </c>
      <c r="U238" s="217" t="n">
        <f aca="false">ROUND(E238*T238,2)</f>
        <v>3.69</v>
      </c>
      <c r="V238" s="216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 t="s">
        <v>218</v>
      </c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</row>
    <row r="239" customFormat="false" ht="12.75" hidden="false" customHeight="false" outlineLevel="1" collapsed="false">
      <c r="A239" s="210"/>
      <c r="B239" s="211"/>
      <c r="C239" s="221" t="s">
        <v>485</v>
      </c>
      <c r="D239" s="222"/>
      <c r="E239" s="223" t="n">
        <v>2.39904</v>
      </c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7"/>
      <c r="V239" s="216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 t="s">
        <v>222</v>
      </c>
      <c r="AH239" s="218" t="n">
        <v>0</v>
      </c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</row>
    <row r="240" customFormat="false" ht="12.75" hidden="false" customHeight="false" outlineLevel="1" collapsed="false">
      <c r="A240" s="210" t="n">
        <v>85</v>
      </c>
      <c r="B240" s="211" t="s">
        <v>486</v>
      </c>
      <c r="C240" s="212" t="s">
        <v>487</v>
      </c>
      <c r="D240" s="213" t="s">
        <v>215</v>
      </c>
      <c r="E240" s="214" t="n">
        <v>2.39904</v>
      </c>
      <c r="F240" s="215"/>
      <c r="G240" s="216" t="n">
        <f aca="false">ROUND(E240*F240,2)</f>
        <v>0</v>
      </c>
      <c r="H240" s="215"/>
      <c r="I240" s="216" t="n">
        <f aca="false">ROUND(E240*H240,2)</f>
        <v>0</v>
      </c>
      <c r="J240" s="215"/>
      <c r="K240" s="216" t="n">
        <f aca="false">ROUND(E240*J240,2)</f>
        <v>0</v>
      </c>
      <c r="L240" s="216" t="n">
        <v>15</v>
      </c>
      <c r="M240" s="216" t="n">
        <f aca="false">G240*(1+L240/100)</f>
        <v>0</v>
      </c>
      <c r="N240" s="216" t="n">
        <v>0</v>
      </c>
      <c r="O240" s="216" t="n">
        <f aca="false">ROUND(E240*N240,2)</f>
        <v>0</v>
      </c>
      <c r="P240" s="216" t="n">
        <v>0</v>
      </c>
      <c r="Q240" s="216" t="n">
        <f aca="false">ROUND(E240*P240,2)</f>
        <v>0</v>
      </c>
      <c r="R240" s="216" t="s">
        <v>272</v>
      </c>
      <c r="S240" s="216" t="s">
        <v>217</v>
      </c>
      <c r="T240" s="216" t="n">
        <v>0.26</v>
      </c>
      <c r="U240" s="217" t="n">
        <f aca="false">ROUND(E240*T240,2)</f>
        <v>0.62</v>
      </c>
      <c r="V240" s="216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 t="s">
        <v>218</v>
      </c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</row>
    <row r="241" customFormat="false" ht="22.5" hidden="false" customHeight="false" outlineLevel="1" collapsed="false">
      <c r="A241" s="210" t="n">
        <v>86</v>
      </c>
      <c r="B241" s="211" t="s">
        <v>488</v>
      </c>
      <c r="C241" s="212" t="s">
        <v>489</v>
      </c>
      <c r="D241" s="213" t="s">
        <v>215</v>
      </c>
      <c r="E241" s="214" t="n">
        <v>156.6828</v>
      </c>
      <c r="F241" s="215"/>
      <c r="G241" s="216" t="n">
        <f aca="false">ROUND(E241*F241,2)</f>
        <v>0</v>
      </c>
      <c r="H241" s="215"/>
      <c r="I241" s="216" t="n">
        <f aca="false">ROUND(E241*H241,2)</f>
        <v>0</v>
      </c>
      <c r="J241" s="215"/>
      <c r="K241" s="216" t="n">
        <f aca="false">ROUND(E241*J241,2)</f>
        <v>0</v>
      </c>
      <c r="L241" s="216" t="n">
        <v>15</v>
      </c>
      <c r="M241" s="216" t="n">
        <f aca="false">G241*(1+L241/100)</f>
        <v>0</v>
      </c>
      <c r="N241" s="216" t="n">
        <v>0.02156</v>
      </c>
      <c r="O241" s="216" t="n">
        <f aca="false">ROUND(E241*N241,2)</f>
        <v>3.38</v>
      </c>
      <c r="P241" s="216" t="n">
        <v>0</v>
      </c>
      <c r="Q241" s="216" t="n">
        <f aca="false">ROUND(E241*P241,2)</f>
        <v>0</v>
      </c>
      <c r="R241" s="216"/>
      <c r="S241" s="216" t="s">
        <v>269</v>
      </c>
      <c r="T241" s="216" t="n">
        <v>1.7</v>
      </c>
      <c r="U241" s="217" t="n">
        <f aca="false">ROUND(E241*T241,2)</f>
        <v>266.36</v>
      </c>
      <c r="V241" s="216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 t="s">
        <v>218</v>
      </c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</row>
    <row r="242" customFormat="false" ht="12.75" hidden="false" customHeight="true" outlineLevel="1" collapsed="false">
      <c r="A242" s="210"/>
      <c r="B242" s="211"/>
      <c r="C242" s="219" t="s">
        <v>490</v>
      </c>
      <c r="D242" s="219"/>
      <c r="E242" s="219"/>
      <c r="F242" s="219"/>
      <c r="G242" s="219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216"/>
      <c r="T242" s="216"/>
      <c r="U242" s="217"/>
      <c r="V242" s="216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 t="s">
        <v>220</v>
      </c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20" t="str">
        <f aca="false">C242</f>
        <v>V MÍSTECH S MOKRÝM PROVOZEM NUTNO DESKY IMPRENGOVANÉ</v>
      </c>
      <c r="BB242" s="218"/>
      <c r="BC242" s="218"/>
      <c r="BD242" s="218"/>
      <c r="BE242" s="218"/>
      <c r="BF242" s="218"/>
      <c r="BG242" s="218"/>
      <c r="BH242" s="218"/>
    </row>
    <row r="243" customFormat="false" ht="33.75" hidden="false" customHeight="false" outlineLevel="1" collapsed="false">
      <c r="A243" s="210"/>
      <c r="B243" s="211"/>
      <c r="C243" s="221" t="s">
        <v>491</v>
      </c>
      <c r="D243" s="222"/>
      <c r="E243" s="223" t="n">
        <v>86.6828</v>
      </c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216"/>
      <c r="T243" s="216"/>
      <c r="U243" s="217"/>
      <c r="V243" s="216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 t="s">
        <v>222</v>
      </c>
      <c r="AH243" s="218" t="n">
        <v>0</v>
      </c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</row>
    <row r="244" customFormat="false" ht="12.75" hidden="false" customHeight="false" outlineLevel="1" collapsed="false">
      <c r="A244" s="210"/>
      <c r="B244" s="211"/>
      <c r="C244" s="221" t="s">
        <v>492</v>
      </c>
      <c r="D244" s="222"/>
      <c r="E244" s="223" t="n">
        <v>70</v>
      </c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216"/>
      <c r="T244" s="216"/>
      <c r="U244" s="217"/>
      <c r="V244" s="216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 t="s">
        <v>222</v>
      </c>
      <c r="AH244" s="218" t="n">
        <v>0</v>
      </c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</row>
    <row r="245" customFormat="false" ht="22.5" hidden="false" customHeight="false" outlineLevel="1" collapsed="false">
      <c r="A245" s="210" t="n">
        <v>87</v>
      </c>
      <c r="B245" s="211" t="s">
        <v>493</v>
      </c>
      <c r="C245" s="212" t="s">
        <v>494</v>
      </c>
      <c r="D245" s="213" t="s">
        <v>215</v>
      </c>
      <c r="E245" s="214" t="n">
        <v>75</v>
      </c>
      <c r="F245" s="215"/>
      <c r="G245" s="216" t="n">
        <f aca="false">ROUND(E245*F245,2)</f>
        <v>0</v>
      </c>
      <c r="H245" s="215"/>
      <c r="I245" s="216" t="n">
        <f aca="false">ROUND(E245*H245,2)</f>
        <v>0</v>
      </c>
      <c r="J245" s="215"/>
      <c r="K245" s="216" t="n">
        <f aca="false">ROUND(E245*J245,2)</f>
        <v>0</v>
      </c>
      <c r="L245" s="216" t="n">
        <v>15</v>
      </c>
      <c r="M245" s="216" t="n">
        <f aca="false">G245*(1+L245/100)</f>
        <v>0</v>
      </c>
      <c r="N245" s="216" t="n">
        <v>0.02093</v>
      </c>
      <c r="O245" s="216" t="n">
        <f aca="false">ROUND(E245*N245,2)</f>
        <v>1.57</v>
      </c>
      <c r="P245" s="216" t="n">
        <v>0</v>
      </c>
      <c r="Q245" s="216" t="n">
        <f aca="false">ROUND(E245*P245,2)</f>
        <v>0</v>
      </c>
      <c r="R245" s="216"/>
      <c r="S245" s="216" t="s">
        <v>269</v>
      </c>
      <c r="T245" s="216" t="n">
        <v>1.7</v>
      </c>
      <c r="U245" s="217" t="n">
        <f aca="false">ROUND(E245*T245,2)</f>
        <v>127.5</v>
      </c>
      <c r="V245" s="216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 t="s">
        <v>218</v>
      </c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</row>
    <row r="246" customFormat="false" ht="12.75" hidden="false" customHeight="true" outlineLevel="1" collapsed="false">
      <c r="A246" s="210"/>
      <c r="B246" s="211"/>
      <c r="C246" s="219" t="s">
        <v>495</v>
      </c>
      <c r="D246" s="219"/>
      <c r="E246" s="219"/>
      <c r="F246" s="219"/>
      <c r="G246" s="219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216"/>
      <c r="T246" s="216"/>
      <c r="U246" s="217"/>
      <c r="V246" s="216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 t="s">
        <v>220</v>
      </c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20" t="str">
        <f aca="false">C246</f>
        <v>V MÍSTECH S MOKRÝM PROVOZEM NUTNO DESKY IPMRENGOVANÉ</v>
      </c>
      <c r="BB246" s="218"/>
      <c r="BC246" s="218"/>
      <c r="BD246" s="218"/>
      <c r="BE246" s="218"/>
      <c r="BF246" s="218"/>
      <c r="BG246" s="218"/>
      <c r="BH246" s="218"/>
    </row>
    <row r="247" customFormat="false" ht="12.75" hidden="false" customHeight="false" outlineLevel="1" collapsed="false">
      <c r="A247" s="210"/>
      <c r="B247" s="211"/>
      <c r="C247" s="221" t="s">
        <v>496</v>
      </c>
      <c r="D247" s="222"/>
      <c r="E247" s="223" t="n">
        <v>75</v>
      </c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216"/>
      <c r="T247" s="216"/>
      <c r="U247" s="217"/>
      <c r="V247" s="216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 t="s">
        <v>222</v>
      </c>
      <c r="AH247" s="218" t="n">
        <v>0</v>
      </c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</row>
    <row r="248" customFormat="false" ht="22.5" hidden="false" customHeight="false" outlineLevel="1" collapsed="false">
      <c r="A248" s="210" t="n">
        <v>88</v>
      </c>
      <c r="B248" s="211" t="s">
        <v>497</v>
      </c>
      <c r="C248" s="212" t="s">
        <v>498</v>
      </c>
      <c r="D248" s="213" t="s">
        <v>344</v>
      </c>
      <c r="E248" s="214" t="n">
        <v>3</v>
      </c>
      <c r="F248" s="215"/>
      <c r="G248" s="216" t="n">
        <f aca="false">ROUND(E248*F248,2)</f>
        <v>0</v>
      </c>
      <c r="H248" s="215"/>
      <c r="I248" s="216" t="n">
        <f aca="false">ROUND(E248*H248,2)</f>
        <v>0</v>
      </c>
      <c r="J248" s="215"/>
      <c r="K248" s="216" t="n">
        <f aca="false">ROUND(E248*J248,2)</f>
        <v>0</v>
      </c>
      <c r="L248" s="216" t="n">
        <v>15</v>
      </c>
      <c r="M248" s="216" t="n">
        <f aca="false">G248*(1+L248/100)</f>
        <v>0</v>
      </c>
      <c r="N248" s="216" t="n">
        <v>0.01668</v>
      </c>
      <c r="O248" s="216" t="n">
        <f aca="false">ROUND(E248*N248,2)</f>
        <v>0.05</v>
      </c>
      <c r="P248" s="216" t="n">
        <v>0</v>
      </c>
      <c r="Q248" s="216" t="n">
        <f aca="false">ROUND(E248*P248,2)</f>
        <v>0</v>
      </c>
      <c r="R248" s="216" t="s">
        <v>272</v>
      </c>
      <c r="S248" s="216" t="s">
        <v>217</v>
      </c>
      <c r="T248" s="216" t="n">
        <v>1.03</v>
      </c>
      <c r="U248" s="217" t="n">
        <f aca="false">ROUND(E248*T248,2)</f>
        <v>3.09</v>
      </c>
      <c r="V248" s="216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 t="s">
        <v>218</v>
      </c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</row>
    <row r="249" customFormat="false" ht="12.75" hidden="false" customHeight="false" outlineLevel="0" collapsed="false">
      <c r="A249" s="240" t="s">
        <v>211</v>
      </c>
      <c r="B249" s="241" t="s">
        <v>83</v>
      </c>
      <c r="C249" s="242" t="s">
        <v>84</v>
      </c>
      <c r="D249" s="243"/>
      <c r="E249" s="244"/>
      <c r="F249" s="245"/>
      <c r="G249" s="245" t="n">
        <f aca="false">SUMIF(AG250:AG281,"&lt;&gt;NOR",G250:G281)</f>
        <v>0</v>
      </c>
      <c r="H249" s="245"/>
      <c r="I249" s="245" t="n">
        <f aca="false">SUM(I250:I281)</f>
        <v>0</v>
      </c>
      <c r="J249" s="245"/>
      <c r="K249" s="245" t="n">
        <f aca="false">SUM(K250:K281)</f>
        <v>0</v>
      </c>
      <c r="L249" s="245"/>
      <c r="M249" s="245" t="n">
        <f aca="false">SUM(M250:M281)</f>
        <v>0</v>
      </c>
      <c r="N249" s="245"/>
      <c r="O249" s="245" t="n">
        <f aca="false">SUM(O250:O281)</f>
        <v>137.05</v>
      </c>
      <c r="P249" s="245"/>
      <c r="Q249" s="245" t="n">
        <f aca="false">SUM(Q250:Q281)</f>
        <v>0</v>
      </c>
      <c r="R249" s="245"/>
      <c r="S249" s="245"/>
      <c r="T249" s="245"/>
      <c r="U249" s="246" t="n">
        <f aca="false">SUM(U250:U281)</f>
        <v>71.25</v>
      </c>
      <c r="V249" s="245"/>
      <c r="AG249" s="0" t="s">
        <v>212</v>
      </c>
    </row>
    <row r="250" customFormat="false" ht="22.5" hidden="false" customHeight="false" outlineLevel="1" collapsed="false">
      <c r="A250" s="210" t="n">
        <v>89</v>
      </c>
      <c r="B250" s="211" t="s">
        <v>499</v>
      </c>
      <c r="C250" s="212" t="s">
        <v>500</v>
      </c>
      <c r="D250" s="213" t="s">
        <v>215</v>
      </c>
      <c r="E250" s="214" t="n">
        <v>18.479</v>
      </c>
      <c r="F250" s="215"/>
      <c r="G250" s="216" t="n">
        <f aca="false">ROUND(E250*F250,2)</f>
        <v>0</v>
      </c>
      <c r="H250" s="215"/>
      <c r="I250" s="216" t="n">
        <f aca="false">ROUND(E250*H250,2)</f>
        <v>0</v>
      </c>
      <c r="J250" s="215"/>
      <c r="K250" s="216" t="n">
        <f aca="false">ROUND(E250*J250,2)</f>
        <v>0</v>
      </c>
      <c r="L250" s="216" t="n">
        <v>15</v>
      </c>
      <c r="M250" s="216" t="n">
        <f aca="false">G250*(1+L250/100)</f>
        <v>0</v>
      </c>
      <c r="N250" s="216" t="n">
        <v>0.3225</v>
      </c>
      <c r="O250" s="216" t="n">
        <f aca="false">ROUND(E250*N250,2)</f>
        <v>5.96</v>
      </c>
      <c r="P250" s="216" t="n">
        <v>0</v>
      </c>
      <c r="Q250" s="216" t="n">
        <f aca="false">ROUND(E250*P250,2)</f>
        <v>0</v>
      </c>
      <c r="R250" s="216"/>
      <c r="S250" s="216" t="s">
        <v>269</v>
      </c>
      <c r="T250" s="216" t="n">
        <v>0.026</v>
      </c>
      <c r="U250" s="217" t="n">
        <f aca="false">ROUND(E250*T250,2)</f>
        <v>0.48</v>
      </c>
      <c r="V250" s="216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 t="s">
        <v>218</v>
      </c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</row>
    <row r="251" customFormat="false" ht="12.75" hidden="false" customHeight="false" outlineLevel="1" collapsed="false">
      <c r="A251" s="210"/>
      <c r="B251" s="211"/>
      <c r="C251" s="221" t="s">
        <v>501</v>
      </c>
      <c r="D251" s="222"/>
      <c r="E251" s="223" t="n">
        <v>1.479</v>
      </c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216"/>
      <c r="T251" s="216"/>
      <c r="U251" s="217"/>
      <c r="V251" s="216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 t="s">
        <v>222</v>
      </c>
      <c r="AH251" s="218" t="n">
        <v>0</v>
      </c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</row>
    <row r="252" customFormat="false" ht="12.75" hidden="false" customHeight="false" outlineLevel="1" collapsed="false">
      <c r="A252" s="210"/>
      <c r="B252" s="211"/>
      <c r="C252" s="221" t="s">
        <v>502</v>
      </c>
      <c r="D252" s="222"/>
      <c r="E252" s="223" t="n">
        <v>17</v>
      </c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216"/>
      <c r="T252" s="216"/>
      <c r="U252" s="217"/>
      <c r="V252" s="216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 t="s">
        <v>222</v>
      </c>
      <c r="AH252" s="218" t="n">
        <v>0</v>
      </c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</row>
    <row r="253" customFormat="false" ht="22.5" hidden="false" customHeight="false" outlineLevel="1" collapsed="false">
      <c r="A253" s="210" t="n">
        <v>90</v>
      </c>
      <c r="B253" s="211" t="s">
        <v>503</v>
      </c>
      <c r="C253" s="212" t="s">
        <v>504</v>
      </c>
      <c r="D253" s="213" t="s">
        <v>215</v>
      </c>
      <c r="E253" s="214" t="n">
        <v>32</v>
      </c>
      <c r="F253" s="215"/>
      <c r="G253" s="216" t="n">
        <f aca="false">ROUND(E253*F253,2)</f>
        <v>0</v>
      </c>
      <c r="H253" s="215"/>
      <c r="I253" s="216" t="n">
        <f aca="false">ROUND(E253*H253,2)</f>
        <v>0</v>
      </c>
      <c r="J253" s="215"/>
      <c r="K253" s="216" t="n">
        <f aca="false">ROUND(E253*J253,2)</f>
        <v>0</v>
      </c>
      <c r="L253" s="216" t="n">
        <v>15</v>
      </c>
      <c r="M253" s="216" t="n">
        <f aca="false">G253*(1+L253/100)</f>
        <v>0</v>
      </c>
      <c r="N253" s="216" t="n">
        <v>0.215</v>
      </c>
      <c r="O253" s="216" t="n">
        <f aca="false">ROUND(E253*N253,2)</f>
        <v>6.88</v>
      </c>
      <c r="P253" s="216" t="n">
        <v>0</v>
      </c>
      <c r="Q253" s="216" t="n">
        <f aca="false">ROUND(E253*P253,2)</f>
        <v>0</v>
      </c>
      <c r="R253" s="216"/>
      <c r="S253" s="216" t="s">
        <v>269</v>
      </c>
      <c r="T253" s="216" t="n">
        <v>0.025</v>
      </c>
      <c r="U253" s="217" t="n">
        <f aca="false">ROUND(E253*T253,2)</f>
        <v>0.8</v>
      </c>
      <c r="V253" s="216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 t="s">
        <v>218</v>
      </c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</row>
    <row r="254" customFormat="false" ht="12.75" hidden="false" customHeight="false" outlineLevel="1" collapsed="false">
      <c r="A254" s="210"/>
      <c r="B254" s="211"/>
      <c r="C254" s="221" t="s">
        <v>505</v>
      </c>
      <c r="D254" s="222"/>
      <c r="E254" s="223" t="n">
        <v>32</v>
      </c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216"/>
      <c r="T254" s="216"/>
      <c r="U254" s="217"/>
      <c r="V254" s="216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 t="s">
        <v>222</v>
      </c>
      <c r="AH254" s="218" t="n">
        <v>0</v>
      </c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</row>
    <row r="255" customFormat="false" ht="22.5" hidden="false" customHeight="false" outlineLevel="1" collapsed="false">
      <c r="A255" s="210" t="n">
        <v>91</v>
      </c>
      <c r="B255" s="211" t="s">
        <v>506</v>
      </c>
      <c r="C255" s="212" t="s">
        <v>507</v>
      </c>
      <c r="D255" s="213" t="s">
        <v>215</v>
      </c>
      <c r="E255" s="214" t="n">
        <v>74</v>
      </c>
      <c r="F255" s="215"/>
      <c r="G255" s="216" t="n">
        <f aca="false">ROUND(E255*F255,2)</f>
        <v>0</v>
      </c>
      <c r="H255" s="215"/>
      <c r="I255" s="216" t="n">
        <f aca="false">ROUND(E255*H255,2)</f>
        <v>0</v>
      </c>
      <c r="J255" s="215"/>
      <c r="K255" s="216" t="n">
        <f aca="false">ROUND(E255*J255,2)</f>
        <v>0</v>
      </c>
      <c r="L255" s="216" t="n">
        <v>15</v>
      </c>
      <c r="M255" s="216" t="n">
        <f aca="false">G255*(1+L255/100)</f>
        <v>0</v>
      </c>
      <c r="N255" s="216" t="n">
        <v>0.172</v>
      </c>
      <c r="O255" s="216" t="n">
        <f aca="false">ROUND(E255*N255,2)</f>
        <v>12.73</v>
      </c>
      <c r="P255" s="216" t="n">
        <v>0</v>
      </c>
      <c r="Q255" s="216" t="n">
        <f aca="false">ROUND(E255*P255,2)</f>
        <v>0</v>
      </c>
      <c r="R255" s="216"/>
      <c r="S255" s="216" t="s">
        <v>269</v>
      </c>
      <c r="T255" s="216" t="n">
        <v>0.026</v>
      </c>
      <c r="U255" s="217" t="n">
        <f aca="false">ROUND(E255*T255,2)</f>
        <v>1.92</v>
      </c>
      <c r="V255" s="216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 t="s">
        <v>218</v>
      </c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</row>
    <row r="256" customFormat="false" ht="12.75" hidden="false" customHeight="false" outlineLevel="1" collapsed="false">
      <c r="A256" s="210"/>
      <c r="B256" s="211"/>
      <c r="C256" s="221" t="s">
        <v>508</v>
      </c>
      <c r="D256" s="222"/>
      <c r="E256" s="223" t="n">
        <v>74</v>
      </c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216"/>
      <c r="T256" s="216"/>
      <c r="U256" s="217"/>
      <c r="V256" s="216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 t="s">
        <v>222</v>
      </c>
      <c r="AH256" s="218" t="n">
        <v>0</v>
      </c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</row>
    <row r="257" customFormat="false" ht="12.75" hidden="false" customHeight="false" outlineLevel="1" collapsed="false">
      <c r="A257" s="210" t="n">
        <v>92</v>
      </c>
      <c r="B257" s="211" t="s">
        <v>509</v>
      </c>
      <c r="C257" s="212" t="s">
        <v>510</v>
      </c>
      <c r="D257" s="213" t="s">
        <v>306</v>
      </c>
      <c r="E257" s="214" t="n">
        <v>19.3437</v>
      </c>
      <c r="F257" s="215"/>
      <c r="G257" s="216" t="n">
        <f aca="false">ROUND(E257*F257,2)</f>
        <v>0</v>
      </c>
      <c r="H257" s="215"/>
      <c r="I257" s="216" t="n">
        <f aca="false">ROUND(E257*H257,2)</f>
        <v>0</v>
      </c>
      <c r="J257" s="215"/>
      <c r="K257" s="216" t="n">
        <f aca="false">ROUND(E257*J257,2)</f>
        <v>0</v>
      </c>
      <c r="L257" s="216" t="n">
        <v>15</v>
      </c>
      <c r="M257" s="216" t="n">
        <f aca="false">G257*(1+L257/100)</f>
        <v>0</v>
      </c>
      <c r="N257" s="216" t="n">
        <v>1</v>
      </c>
      <c r="O257" s="216" t="n">
        <f aca="false">ROUND(E257*N257,2)</f>
        <v>19.34</v>
      </c>
      <c r="P257" s="216" t="n">
        <v>0</v>
      </c>
      <c r="Q257" s="216" t="n">
        <f aca="false">ROUND(E257*P257,2)</f>
        <v>0</v>
      </c>
      <c r="R257" s="216" t="s">
        <v>316</v>
      </c>
      <c r="S257" s="216" t="s">
        <v>217</v>
      </c>
      <c r="T257" s="216" t="n">
        <v>0</v>
      </c>
      <c r="U257" s="217" t="n">
        <f aca="false">ROUND(E257*T257,2)</f>
        <v>0</v>
      </c>
      <c r="V257" s="216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 t="s">
        <v>317</v>
      </c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</row>
    <row r="258" customFormat="false" ht="12.75" hidden="false" customHeight="false" outlineLevel="1" collapsed="false">
      <c r="A258" s="210"/>
      <c r="B258" s="211"/>
      <c r="C258" s="221" t="s">
        <v>511</v>
      </c>
      <c r="D258" s="222"/>
      <c r="E258" s="223" t="n">
        <v>5.5437</v>
      </c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216"/>
      <c r="T258" s="216"/>
      <c r="U258" s="217"/>
      <c r="V258" s="216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 t="s">
        <v>222</v>
      </c>
      <c r="AH258" s="218" t="n">
        <v>0</v>
      </c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</row>
    <row r="259" customFormat="false" ht="12.75" hidden="false" customHeight="false" outlineLevel="1" collapsed="false">
      <c r="A259" s="210"/>
      <c r="B259" s="211"/>
      <c r="C259" s="221" t="s">
        <v>512</v>
      </c>
      <c r="D259" s="222"/>
      <c r="E259" s="223" t="n">
        <v>6.4</v>
      </c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216"/>
      <c r="T259" s="216"/>
      <c r="U259" s="217"/>
      <c r="V259" s="216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 t="s">
        <v>222</v>
      </c>
      <c r="AH259" s="218" t="n">
        <v>0</v>
      </c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</row>
    <row r="260" customFormat="false" ht="12.75" hidden="false" customHeight="false" outlineLevel="1" collapsed="false">
      <c r="A260" s="210"/>
      <c r="B260" s="211"/>
      <c r="C260" s="221" t="s">
        <v>513</v>
      </c>
      <c r="D260" s="222"/>
      <c r="E260" s="223" t="n">
        <v>7.4</v>
      </c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216"/>
      <c r="T260" s="216"/>
      <c r="U260" s="217"/>
      <c r="V260" s="216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 t="s">
        <v>222</v>
      </c>
      <c r="AH260" s="218" t="n">
        <v>0</v>
      </c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</row>
    <row r="261" customFormat="false" ht="12.75" hidden="false" customHeight="false" outlineLevel="1" collapsed="false">
      <c r="A261" s="210" t="n">
        <v>93</v>
      </c>
      <c r="B261" s="211" t="s">
        <v>514</v>
      </c>
      <c r="C261" s="212" t="s">
        <v>515</v>
      </c>
      <c r="D261" s="213" t="s">
        <v>215</v>
      </c>
      <c r="E261" s="214" t="n">
        <v>18.479</v>
      </c>
      <c r="F261" s="215"/>
      <c r="G261" s="216" t="n">
        <f aca="false">ROUND(E261*F261,2)</f>
        <v>0</v>
      </c>
      <c r="H261" s="215"/>
      <c r="I261" s="216" t="n">
        <f aca="false">ROUND(E261*H261,2)</f>
        <v>0</v>
      </c>
      <c r="J261" s="215"/>
      <c r="K261" s="216" t="n">
        <f aca="false">ROUND(E261*J261,2)</f>
        <v>0</v>
      </c>
      <c r="L261" s="216" t="n">
        <v>15</v>
      </c>
      <c r="M261" s="216" t="n">
        <f aca="false">G261*(1+L261/100)</f>
        <v>0</v>
      </c>
      <c r="N261" s="216" t="n">
        <v>0.05545</v>
      </c>
      <c r="O261" s="216" t="n">
        <f aca="false">ROUND(E261*N261,2)</f>
        <v>1.02</v>
      </c>
      <c r="P261" s="216" t="n">
        <v>0</v>
      </c>
      <c r="Q261" s="216" t="n">
        <f aca="false">ROUND(E261*P261,2)</f>
        <v>0</v>
      </c>
      <c r="R261" s="216" t="s">
        <v>516</v>
      </c>
      <c r="S261" s="216" t="s">
        <v>217</v>
      </c>
      <c r="T261" s="216" t="n">
        <v>0.442</v>
      </c>
      <c r="U261" s="217" t="n">
        <f aca="false">ROUND(E261*T261,2)</f>
        <v>8.17</v>
      </c>
      <c r="V261" s="216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 t="s">
        <v>218</v>
      </c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</row>
    <row r="262" customFormat="false" ht="12.75" hidden="false" customHeight="false" outlineLevel="1" collapsed="false">
      <c r="A262" s="210"/>
      <c r="B262" s="211"/>
      <c r="C262" s="221" t="s">
        <v>501</v>
      </c>
      <c r="D262" s="222"/>
      <c r="E262" s="223" t="n">
        <v>1.479</v>
      </c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216"/>
      <c r="T262" s="216"/>
      <c r="U262" s="217"/>
      <c r="V262" s="216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 t="s">
        <v>222</v>
      </c>
      <c r="AH262" s="218" t="n">
        <v>0</v>
      </c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</row>
    <row r="263" customFormat="false" ht="12.75" hidden="false" customHeight="false" outlineLevel="1" collapsed="false">
      <c r="A263" s="210"/>
      <c r="B263" s="211"/>
      <c r="C263" s="221" t="s">
        <v>502</v>
      </c>
      <c r="D263" s="222"/>
      <c r="E263" s="223" t="n">
        <v>17</v>
      </c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216"/>
      <c r="T263" s="216"/>
      <c r="U263" s="217"/>
      <c r="V263" s="216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 t="s">
        <v>222</v>
      </c>
      <c r="AH263" s="218" t="n">
        <v>0</v>
      </c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</row>
    <row r="264" customFormat="false" ht="12.75" hidden="false" customHeight="false" outlineLevel="1" collapsed="false">
      <c r="A264" s="210" t="n">
        <v>94</v>
      </c>
      <c r="B264" s="211" t="s">
        <v>517</v>
      </c>
      <c r="C264" s="212" t="s">
        <v>518</v>
      </c>
      <c r="D264" s="213" t="s">
        <v>215</v>
      </c>
      <c r="E264" s="214" t="n">
        <v>20.3269</v>
      </c>
      <c r="F264" s="215"/>
      <c r="G264" s="216" t="n">
        <f aca="false">ROUND(E264*F264,2)</f>
        <v>0</v>
      </c>
      <c r="H264" s="215"/>
      <c r="I264" s="216" t="n">
        <f aca="false">ROUND(E264*H264,2)</f>
        <v>0</v>
      </c>
      <c r="J264" s="215"/>
      <c r="K264" s="216" t="n">
        <f aca="false">ROUND(E264*J264,2)</f>
        <v>0</v>
      </c>
      <c r="L264" s="216" t="n">
        <v>15</v>
      </c>
      <c r="M264" s="216" t="n">
        <f aca="false">G264*(1+L264/100)</f>
        <v>0</v>
      </c>
      <c r="N264" s="216" t="n">
        <v>0.131</v>
      </c>
      <c r="O264" s="216" t="n">
        <f aca="false">ROUND(E264*N264,2)</f>
        <v>2.66</v>
      </c>
      <c r="P264" s="216" t="n">
        <v>0</v>
      </c>
      <c r="Q264" s="216" t="n">
        <f aca="false">ROUND(E264*P264,2)</f>
        <v>0</v>
      </c>
      <c r="R264" s="216" t="s">
        <v>316</v>
      </c>
      <c r="S264" s="216" t="s">
        <v>217</v>
      </c>
      <c r="T264" s="216" t="n">
        <v>0</v>
      </c>
      <c r="U264" s="217" t="n">
        <f aca="false">ROUND(E264*T264,2)</f>
        <v>0</v>
      </c>
      <c r="V264" s="216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 t="s">
        <v>317</v>
      </c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</row>
    <row r="265" customFormat="false" ht="12.75" hidden="false" customHeight="false" outlineLevel="1" collapsed="false">
      <c r="A265" s="210"/>
      <c r="B265" s="211"/>
      <c r="C265" s="221" t="s">
        <v>519</v>
      </c>
      <c r="D265" s="222"/>
      <c r="E265" s="223" t="n">
        <v>20.3269</v>
      </c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216"/>
      <c r="T265" s="216"/>
      <c r="U265" s="217"/>
      <c r="V265" s="216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 t="s">
        <v>222</v>
      </c>
      <c r="AH265" s="218" t="n">
        <v>0</v>
      </c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</row>
    <row r="266" customFormat="false" ht="22.5" hidden="false" customHeight="false" outlineLevel="1" collapsed="false">
      <c r="A266" s="210" t="n">
        <v>95</v>
      </c>
      <c r="B266" s="211" t="s">
        <v>520</v>
      </c>
      <c r="C266" s="212" t="s">
        <v>521</v>
      </c>
      <c r="D266" s="213" t="s">
        <v>215</v>
      </c>
      <c r="E266" s="214" t="n">
        <v>32</v>
      </c>
      <c r="F266" s="215"/>
      <c r="G266" s="216" t="n">
        <f aca="false">ROUND(E266*F266,2)</f>
        <v>0</v>
      </c>
      <c r="H266" s="215"/>
      <c r="I266" s="216" t="n">
        <f aca="false">ROUND(E266*H266,2)</f>
        <v>0</v>
      </c>
      <c r="J266" s="215"/>
      <c r="K266" s="216" t="n">
        <f aca="false">ROUND(E266*J266,2)</f>
        <v>0</v>
      </c>
      <c r="L266" s="216" t="n">
        <v>15</v>
      </c>
      <c r="M266" s="216" t="n">
        <f aca="false">G266*(1+L266/100)</f>
        <v>0</v>
      </c>
      <c r="N266" s="216" t="n">
        <v>0.2024</v>
      </c>
      <c r="O266" s="216" t="n">
        <f aca="false">ROUND(E266*N266,2)</f>
        <v>6.48</v>
      </c>
      <c r="P266" s="216" t="n">
        <v>0</v>
      </c>
      <c r="Q266" s="216" t="n">
        <f aca="false">ROUND(E266*P266,2)</f>
        <v>0</v>
      </c>
      <c r="R266" s="216" t="s">
        <v>516</v>
      </c>
      <c r="S266" s="216" t="s">
        <v>217</v>
      </c>
      <c r="T266" s="216" t="n">
        <v>0.026</v>
      </c>
      <c r="U266" s="217" t="n">
        <f aca="false">ROUND(E266*T266,2)</f>
        <v>0.83</v>
      </c>
      <c r="V266" s="216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 t="s">
        <v>218</v>
      </c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</row>
    <row r="267" customFormat="false" ht="12.75" hidden="false" customHeight="false" outlineLevel="1" collapsed="false">
      <c r="A267" s="210"/>
      <c r="B267" s="211"/>
      <c r="C267" s="221" t="s">
        <v>505</v>
      </c>
      <c r="D267" s="222"/>
      <c r="E267" s="223" t="n">
        <v>32</v>
      </c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216"/>
      <c r="T267" s="216"/>
      <c r="U267" s="217"/>
      <c r="V267" s="216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 t="s">
        <v>222</v>
      </c>
      <c r="AH267" s="218" t="n">
        <v>0</v>
      </c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</row>
    <row r="268" customFormat="false" ht="22.5" hidden="false" customHeight="false" outlineLevel="1" collapsed="false">
      <c r="A268" s="210" t="n">
        <v>96</v>
      </c>
      <c r="B268" s="211" t="s">
        <v>522</v>
      </c>
      <c r="C268" s="212" t="s">
        <v>523</v>
      </c>
      <c r="D268" s="213" t="s">
        <v>215</v>
      </c>
      <c r="E268" s="214" t="n">
        <v>32</v>
      </c>
      <c r="F268" s="215"/>
      <c r="G268" s="216" t="n">
        <f aca="false">ROUND(E268*F268,2)</f>
        <v>0</v>
      </c>
      <c r="H268" s="215"/>
      <c r="I268" s="216" t="n">
        <f aca="false">ROUND(E268*H268,2)</f>
        <v>0</v>
      </c>
      <c r="J268" s="215"/>
      <c r="K268" s="216" t="n">
        <f aca="false">ROUND(E268*J268,2)</f>
        <v>0</v>
      </c>
      <c r="L268" s="216" t="n">
        <v>15</v>
      </c>
      <c r="M268" s="216" t="n">
        <f aca="false">G268*(1+L268/100)</f>
        <v>0</v>
      </c>
      <c r="N268" s="216" t="n">
        <v>0.43</v>
      </c>
      <c r="O268" s="216" t="n">
        <f aca="false">ROUND(E268*N268,2)</f>
        <v>13.76</v>
      </c>
      <c r="P268" s="216" t="n">
        <v>0</v>
      </c>
      <c r="Q268" s="216" t="n">
        <f aca="false">ROUND(E268*P268,2)</f>
        <v>0</v>
      </c>
      <c r="R268" s="216"/>
      <c r="S268" s="216" t="s">
        <v>269</v>
      </c>
      <c r="T268" s="216" t="n">
        <v>0.028</v>
      </c>
      <c r="U268" s="217" t="n">
        <f aca="false">ROUND(E268*T268,2)</f>
        <v>0.9</v>
      </c>
      <c r="V268" s="216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 t="s">
        <v>218</v>
      </c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</row>
    <row r="269" customFormat="false" ht="12.75" hidden="false" customHeight="false" outlineLevel="1" collapsed="false">
      <c r="A269" s="210"/>
      <c r="B269" s="211"/>
      <c r="C269" s="221" t="s">
        <v>505</v>
      </c>
      <c r="D269" s="222"/>
      <c r="E269" s="223" t="n">
        <v>32</v>
      </c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216"/>
      <c r="U269" s="217"/>
      <c r="V269" s="216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 t="s">
        <v>222</v>
      </c>
      <c r="AH269" s="218" t="n">
        <v>0</v>
      </c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</row>
    <row r="270" customFormat="false" ht="12.75" hidden="false" customHeight="false" outlineLevel="1" collapsed="false">
      <c r="A270" s="210" t="n">
        <v>97</v>
      </c>
      <c r="B270" s="211" t="s">
        <v>524</v>
      </c>
      <c r="C270" s="212" t="s">
        <v>525</v>
      </c>
      <c r="D270" s="213" t="s">
        <v>306</v>
      </c>
      <c r="E270" s="214" t="n">
        <v>12.8</v>
      </c>
      <c r="F270" s="215"/>
      <c r="G270" s="216" t="n">
        <f aca="false">ROUND(E270*F270,2)</f>
        <v>0</v>
      </c>
      <c r="H270" s="215"/>
      <c r="I270" s="216" t="n">
        <f aca="false">ROUND(E270*H270,2)</f>
        <v>0</v>
      </c>
      <c r="J270" s="215"/>
      <c r="K270" s="216" t="n">
        <f aca="false">ROUND(E270*J270,2)</f>
        <v>0</v>
      </c>
      <c r="L270" s="216" t="n">
        <v>15</v>
      </c>
      <c r="M270" s="216" t="n">
        <f aca="false">G270*(1+L270/100)</f>
        <v>0</v>
      </c>
      <c r="N270" s="216" t="n">
        <v>1</v>
      </c>
      <c r="O270" s="216" t="n">
        <f aca="false">ROUND(E270*N270,2)</f>
        <v>12.8</v>
      </c>
      <c r="P270" s="216" t="n">
        <v>0</v>
      </c>
      <c r="Q270" s="216" t="n">
        <f aca="false">ROUND(E270*P270,2)</f>
        <v>0</v>
      </c>
      <c r="R270" s="216"/>
      <c r="S270" s="216" t="s">
        <v>269</v>
      </c>
      <c r="T270" s="216" t="n">
        <v>0</v>
      </c>
      <c r="U270" s="217" t="n">
        <f aca="false">ROUND(E270*T270,2)</f>
        <v>0</v>
      </c>
      <c r="V270" s="216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 t="s">
        <v>317</v>
      </c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</row>
    <row r="271" customFormat="false" ht="12.75" hidden="false" customHeight="false" outlineLevel="1" collapsed="false">
      <c r="A271" s="210"/>
      <c r="B271" s="211"/>
      <c r="C271" s="221" t="s">
        <v>526</v>
      </c>
      <c r="D271" s="222"/>
      <c r="E271" s="223" t="n">
        <v>12.8</v>
      </c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216"/>
      <c r="T271" s="216"/>
      <c r="U271" s="217"/>
      <c r="V271" s="216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 t="s">
        <v>222</v>
      </c>
      <c r="AH271" s="218" t="n">
        <v>0</v>
      </c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</row>
    <row r="272" customFormat="false" ht="12.75" hidden="false" customHeight="false" outlineLevel="1" collapsed="false">
      <c r="A272" s="210" t="n">
        <v>98</v>
      </c>
      <c r="B272" s="211" t="s">
        <v>527</v>
      </c>
      <c r="C272" s="212" t="s">
        <v>528</v>
      </c>
      <c r="D272" s="213" t="s">
        <v>215</v>
      </c>
      <c r="E272" s="214" t="n">
        <v>32</v>
      </c>
      <c r="F272" s="215"/>
      <c r="G272" s="216" t="n">
        <f aca="false">ROUND(E272*F272,2)</f>
        <v>0</v>
      </c>
      <c r="H272" s="215"/>
      <c r="I272" s="216" t="n">
        <f aca="false">ROUND(E272*H272,2)</f>
        <v>0</v>
      </c>
      <c r="J272" s="215"/>
      <c r="K272" s="216" t="n">
        <f aca="false">ROUND(E272*J272,2)</f>
        <v>0</v>
      </c>
      <c r="L272" s="216" t="n">
        <v>15</v>
      </c>
      <c r="M272" s="216" t="n">
        <f aca="false">G272*(1+L272/100)</f>
        <v>0</v>
      </c>
      <c r="N272" s="216" t="n">
        <v>0.0739</v>
      </c>
      <c r="O272" s="216" t="n">
        <f aca="false">ROUND(E272*N272,2)</f>
        <v>2.36</v>
      </c>
      <c r="P272" s="216" t="n">
        <v>0</v>
      </c>
      <c r="Q272" s="216" t="n">
        <f aca="false">ROUND(E272*P272,2)</f>
        <v>0</v>
      </c>
      <c r="R272" s="216" t="s">
        <v>516</v>
      </c>
      <c r="S272" s="216" t="s">
        <v>217</v>
      </c>
      <c r="T272" s="216" t="n">
        <v>0.478</v>
      </c>
      <c r="U272" s="217" t="n">
        <f aca="false">ROUND(E272*T272,2)</f>
        <v>15.3</v>
      </c>
      <c r="V272" s="216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 t="s">
        <v>218</v>
      </c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</row>
    <row r="273" customFormat="false" ht="12.75" hidden="false" customHeight="false" outlineLevel="1" collapsed="false">
      <c r="A273" s="210"/>
      <c r="B273" s="211"/>
      <c r="C273" s="221" t="s">
        <v>505</v>
      </c>
      <c r="D273" s="222"/>
      <c r="E273" s="223" t="n">
        <v>32</v>
      </c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216"/>
      <c r="T273" s="216"/>
      <c r="U273" s="217"/>
      <c r="V273" s="216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 t="s">
        <v>222</v>
      </c>
      <c r="AH273" s="218" t="n">
        <v>0</v>
      </c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</row>
    <row r="274" customFormat="false" ht="12.75" hidden="false" customHeight="false" outlineLevel="1" collapsed="false">
      <c r="A274" s="210" t="n">
        <v>99</v>
      </c>
      <c r="B274" s="211" t="s">
        <v>529</v>
      </c>
      <c r="C274" s="212" t="s">
        <v>530</v>
      </c>
      <c r="D274" s="213" t="s">
        <v>215</v>
      </c>
      <c r="E274" s="214" t="n">
        <v>35.2</v>
      </c>
      <c r="F274" s="215"/>
      <c r="G274" s="216" t="n">
        <f aca="false">ROUND(E274*F274,2)</f>
        <v>0</v>
      </c>
      <c r="H274" s="215"/>
      <c r="I274" s="216" t="n">
        <f aca="false">ROUND(E274*H274,2)</f>
        <v>0</v>
      </c>
      <c r="J274" s="215"/>
      <c r="K274" s="216" t="n">
        <f aca="false">ROUND(E274*J274,2)</f>
        <v>0</v>
      </c>
      <c r="L274" s="216" t="n">
        <v>15</v>
      </c>
      <c r="M274" s="216" t="n">
        <f aca="false">G274*(1+L274/100)</f>
        <v>0</v>
      </c>
      <c r="N274" s="216" t="n">
        <v>0.176</v>
      </c>
      <c r="O274" s="216" t="n">
        <f aca="false">ROUND(E274*N274,2)</f>
        <v>6.2</v>
      </c>
      <c r="P274" s="216" t="n">
        <v>0</v>
      </c>
      <c r="Q274" s="216" t="n">
        <f aca="false">ROUND(E274*P274,2)</f>
        <v>0</v>
      </c>
      <c r="R274" s="216" t="s">
        <v>316</v>
      </c>
      <c r="S274" s="216" t="s">
        <v>217</v>
      </c>
      <c r="T274" s="216" t="n">
        <v>0</v>
      </c>
      <c r="U274" s="217" t="n">
        <f aca="false">ROUND(E274*T274,2)</f>
        <v>0</v>
      </c>
      <c r="V274" s="216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 t="s">
        <v>317</v>
      </c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</row>
    <row r="275" customFormat="false" ht="12.75" hidden="false" customHeight="false" outlineLevel="1" collapsed="false">
      <c r="A275" s="210"/>
      <c r="B275" s="211"/>
      <c r="C275" s="221" t="s">
        <v>531</v>
      </c>
      <c r="D275" s="222"/>
      <c r="E275" s="223" t="n">
        <v>35.2</v>
      </c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216"/>
      <c r="T275" s="216"/>
      <c r="U275" s="217"/>
      <c r="V275" s="216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 t="s">
        <v>222</v>
      </c>
      <c r="AH275" s="218" t="n">
        <v>0</v>
      </c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</row>
    <row r="276" customFormat="false" ht="22.5" hidden="false" customHeight="false" outlineLevel="1" collapsed="false">
      <c r="A276" s="210" t="n">
        <v>100</v>
      </c>
      <c r="B276" s="211" t="s">
        <v>532</v>
      </c>
      <c r="C276" s="212" t="s">
        <v>533</v>
      </c>
      <c r="D276" s="213" t="s">
        <v>215</v>
      </c>
      <c r="E276" s="214" t="n">
        <v>74</v>
      </c>
      <c r="F276" s="215"/>
      <c r="G276" s="216" t="n">
        <f aca="false">ROUND(E276*F276,2)</f>
        <v>0</v>
      </c>
      <c r="H276" s="215"/>
      <c r="I276" s="216" t="n">
        <f aca="false">ROUND(E276*H276,2)</f>
        <v>0</v>
      </c>
      <c r="J276" s="215"/>
      <c r="K276" s="216" t="n">
        <f aca="false">ROUND(E276*J276,2)</f>
        <v>0</v>
      </c>
      <c r="L276" s="216" t="n">
        <v>15</v>
      </c>
      <c r="M276" s="216" t="n">
        <f aca="false">G276*(1+L276/100)</f>
        <v>0</v>
      </c>
      <c r="N276" s="216" t="n">
        <v>0.441</v>
      </c>
      <c r="O276" s="216" t="n">
        <f aca="false">ROUND(E276*N276,2)</f>
        <v>32.63</v>
      </c>
      <c r="P276" s="216" t="n">
        <v>0</v>
      </c>
      <c r="Q276" s="216" t="n">
        <f aca="false">ROUND(E276*P276,2)</f>
        <v>0</v>
      </c>
      <c r="R276" s="216" t="s">
        <v>516</v>
      </c>
      <c r="S276" s="216" t="s">
        <v>217</v>
      </c>
      <c r="T276" s="216" t="n">
        <v>0.029</v>
      </c>
      <c r="U276" s="217" t="n">
        <f aca="false">ROUND(E276*T276,2)</f>
        <v>2.15</v>
      </c>
      <c r="V276" s="216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 t="s">
        <v>218</v>
      </c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</row>
    <row r="277" customFormat="false" ht="12.75" hidden="false" customHeight="false" outlineLevel="1" collapsed="false">
      <c r="A277" s="210"/>
      <c r="B277" s="211"/>
      <c r="C277" s="221" t="s">
        <v>508</v>
      </c>
      <c r="D277" s="222"/>
      <c r="E277" s="223" t="n">
        <v>74</v>
      </c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216"/>
      <c r="T277" s="216"/>
      <c r="U277" s="217"/>
      <c r="V277" s="216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 t="s">
        <v>222</v>
      </c>
      <c r="AH277" s="218" t="n">
        <v>0</v>
      </c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</row>
    <row r="278" customFormat="false" ht="12.75" hidden="false" customHeight="false" outlineLevel="1" collapsed="false">
      <c r="A278" s="210" t="n">
        <v>101</v>
      </c>
      <c r="B278" s="211" t="s">
        <v>534</v>
      </c>
      <c r="C278" s="212" t="s">
        <v>535</v>
      </c>
      <c r="D278" s="213" t="s">
        <v>215</v>
      </c>
      <c r="E278" s="214" t="n">
        <v>74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15</v>
      </c>
      <c r="M278" s="216" t="n">
        <f aca="false">G278*(1+L278/100)</f>
        <v>0</v>
      </c>
      <c r="N278" s="216" t="n">
        <v>0.0315</v>
      </c>
      <c r="O278" s="216" t="n">
        <f aca="false">ROUND(E278*N278,2)</f>
        <v>2.33</v>
      </c>
      <c r="P278" s="216" t="n">
        <v>0</v>
      </c>
      <c r="Q278" s="216" t="n">
        <f aca="false">ROUND(E278*P278,2)</f>
        <v>0</v>
      </c>
      <c r="R278" s="216" t="s">
        <v>516</v>
      </c>
      <c r="S278" s="216" t="s">
        <v>217</v>
      </c>
      <c r="T278" s="216" t="n">
        <v>0.55</v>
      </c>
      <c r="U278" s="217" t="n">
        <f aca="false">ROUND(E278*T278,2)</f>
        <v>40.7</v>
      </c>
      <c r="V278" s="216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 t="s">
        <v>218</v>
      </c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</row>
    <row r="279" customFormat="false" ht="12.75" hidden="false" customHeight="false" outlineLevel="1" collapsed="false">
      <c r="A279" s="210"/>
      <c r="B279" s="211"/>
      <c r="C279" s="221" t="s">
        <v>508</v>
      </c>
      <c r="D279" s="222"/>
      <c r="E279" s="223" t="n">
        <v>74</v>
      </c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216"/>
      <c r="T279" s="216"/>
      <c r="U279" s="217"/>
      <c r="V279" s="216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 t="s">
        <v>222</v>
      </c>
      <c r="AH279" s="218" t="n">
        <v>0</v>
      </c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</row>
    <row r="280" customFormat="false" ht="12.75" hidden="false" customHeight="false" outlineLevel="1" collapsed="false">
      <c r="A280" s="210" t="n">
        <v>102</v>
      </c>
      <c r="B280" s="211" t="s">
        <v>536</v>
      </c>
      <c r="C280" s="212" t="s">
        <v>537</v>
      </c>
      <c r="D280" s="213" t="s">
        <v>344</v>
      </c>
      <c r="E280" s="214" t="n">
        <v>340</v>
      </c>
      <c r="F280" s="215"/>
      <c r="G280" s="216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15</v>
      </c>
      <c r="M280" s="216" t="n">
        <f aca="false">G280*(1+L280/100)</f>
        <v>0</v>
      </c>
      <c r="N280" s="216" t="n">
        <v>0.035</v>
      </c>
      <c r="O280" s="216" t="n">
        <f aca="false">ROUND(E280*N280,2)</f>
        <v>11.9</v>
      </c>
      <c r="P280" s="216" t="n">
        <v>0</v>
      </c>
      <c r="Q280" s="216" t="n">
        <f aca="false">ROUND(E280*P280,2)</f>
        <v>0</v>
      </c>
      <c r="R280" s="216" t="s">
        <v>316</v>
      </c>
      <c r="S280" s="216" t="s">
        <v>217</v>
      </c>
      <c r="T280" s="216" t="n">
        <v>0</v>
      </c>
      <c r="U280" s="217" t="n">
        <f aca="false">ROUND(E280*T280,2)</f>
        <v>0</v>
      </c>
      <c r="V280" s="216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 t="s">
        <v>317</v>
      </c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</row>
    <row r="281" customFormat="false" ht="12.75" hidden="false" customHeight="false" outlineLevel="1" collapsed="false">
      <c r="A281" s="210"/>
      <c r="B281" s="211"/>
      <c r="C281" s="221" t="s">
        <v>538</v>
      </c>
      <c r="D281" s="222"/>
      <c r="E281" s="223" t="n">
        <v>340</v>
      </c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216"/>
      <c r="T281" s="216"/>
      <c r="U281" s="217"/>
      <c r="V281" s="216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 t="s">
        <v>222</v>
      </c>
      <c r="AH281" s="218" t="n">
        <v>0</v>
      </c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</row>
    <row r="282" customFormat="false" ht="12.75" hidden="false" customHeight="false" outlineLevel="0" collapsed="false">
      <c r="A282" s="240" t="s">
        <v>211</v>
      </c>
      <c r="B282" s="241" t="s">
        <v>88</v>
      </c>
      <c r="C282" s="242" t="s">
        <v>89</v>
      </c>
      <c r="D282" s="243"/>
      <c r="E282" s="244"/>
      <c r="F282" s="245"/>
      <c r="G282" s="245" t="n">
        <f aca="false">SUMIF(AG283:AG329,"&lt;&gt;NOR",G283:G329)</f>
        <v>0</v>
      </c>
      <c r="H282" s="245"/>
      <c r="I282" s="245" t="n">
        <f aca="false">SUM(I283:I329)</f>
        <v>0</v>
      </c>
      <c r="J282" s="245"/>
      <c r="K282" s="245" t="n">
        <f aca="false">SUM(K283:K329)</f>
        <v>0</v>
      </c>
      <c r="L282" s="245"/>
      <c r="M282" s="245" t="n">
        <f aca="false">SUM(M283:M329)</f>
        <v>0</v>
      </c>
      <c r="N282" s="245"/>
      <c r="O282" s="245" t="n">
        <f aca="false">SUM(O283:O329)</f>
        <v>28.54</v>
      </c>
      <c r="P282" s="245"/>
      <c r="Q282" s="245" t="n">
        <f aca="false">SUM(Q283:Q329)</f>
        <v>0</v>
      </c>
      <c r="R282" s="245"/>
      <c r="S282" s="245"/>
      <c r="T282" s="245"/>
      <c r="U282" s="246" t="n">
        <f aca="false">SUM(U283:U329)</f>
        <v>656.45</v>
      </c>
      <c r="V282" s="245"/>
      <c r="AG282" s="0" t="s">
        <v>212</v>
      </c>
    </row>
    <row r="283" customFormat="false" ht="12.75" hidden="false" customHeight="false" outlineLevel="1" collapsed="false">
      <c r="A283" s="210" t="n">
        <v>103</v>
      </c>
      <c r="B283" s="211" t="s">
        <v>539</v>
      </c>
      <c r="C283" s="212" t="s">
        <v>540</v>
      </c>
      <c r="D283" s="213" t="s">
        <v>215</v>
      </c>
      <c r="E283" s="214" t="n">
        <v>42.7105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15</v>
      </c>
      <c r="M283" s="216" t="n">
        <f aca="false">G283*(1+L283/100)</f>
        <v>0</v>
      </c>
      <c r="N283" s="216" t="n">
        <v>4E-005</v>
      </c>
      <c r="O283" s="216" t="n">
        <f aca="false">ROUND(E283*N283,2)</f>
        <v>0</v>
      </c>
      <c r="P283" s="216" t="n">
        <v>0</v>
      </c>
      <c r="Q283" s="216" t="n">
        <f aca="false">ROUND(E283*P283,2)</f>
        <v>0</v>
      </c>
      <c r="R283" s="216" t="s">
        <v>272</v>
      </c>
      <c r="S283" s="216" t="s">
        <v>217</v>
      </c>
      <c r="T283" s="216" t="n">
        <v>0.078</v>
      </c>
      <c r="U283" s="217" t="n">
        <f aca="false">ROUND(E283*T283,2)</f>
        <v>3.33</v>
      </c>
      <c r="V283" s="216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 t="s">
        <v>218</v>
      </c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</row>
    <row r="284" customFormat="false" ht="12.75" hidden="false" customHeight="false" outlineLevel="1" collapsed="false">
      <c r="A284" s="210"/>
      <c r="B284" s="211"/>
      <c r="C284" s="221" t="s">
        <v>541</v>
      </c>
      <c r="D284" s="222"/>
      <c r="E284" s="223" t="n">
        <v>2.7955</v>
      </c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216"/>
      <c r="T284" s="216"/>
      <c r="U284" s="217"/>
      <c r="V284" s="216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 t="s">
        <v>222</v>
      </c>
      <c r="AH284" s="218" t="n">
        <v>0</v>
      </c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</row>
    <row r="285" customFormat="false" ht="33.75" hidden="false" customHeight="false" outlineLevel="1" collapsed="false">
      <c r="A285" s="210"/>
      <c r="B285" s="211"/>
      <c r="C285" s="221" t="s">
        <v>542</v>
      </c>
      <c r="D285" s="222"/>
      <c r="E285" s="223" t="n">
        <v>22.545</v>
      </c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216"/>
      <c r="T285" s="216"/>
      <c r="U285" s="217"/>
      <c r="V285" s="216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 t="s">
        <v>222</v>
      </c>
      <c r="AH285" s="218" t="n">
        <v>0</v>
      </c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</row>
    <row r="286" customFormat="false" ht="12.75" hidden="false" customHeight="false" outlineLevel="1" collapsed="false">
      <c r="A286" s="210"/>
      <c r="B286" s="211"/>
      <c r="C286" s="221" t="s">
        <v>543</v>
      </c>
      <c r="D286" s="222"/>
      <c r="E286" s="223" t="n">
        <v>17.37</v>
      </c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216"/>
      <c r="T286" s="216"/>
      <c r="U286" s="217"/>
      <c r="V286" s="216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 t="s">
        <v>222</v>
      </c>
      <c r="AH286" s="218" t="n">
        <v>0</v>
      </c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</row>
    <row r="287" customFormat="false" ht="12.75" hidden="false" customHeight="false" outlineLevel="1" collapsed="false">
      <c r="A287" s="210" t="n">
        <v>104</v>
      </c>
      <c r="B287" s="211" t="s">
        <v>544</v>
      </c>
      <c r="C287" s="212" t="s">
        <v>545</v>
      </c>
      <c r="D287" s="213" t="s">
        <v>215</v>
      </c>
      <c r="E287" s="214" t="n">
        <v>174.916</v>
      </c>
      <c r="F287" s="215"/>
      <c r="G287" s="216" t="n">
        <f aca="false">ROUND(E287*F287,2)</f>
        <v>0</v>
      </c>
      <c r="H287" s="215"/>
      <c r="I287" s="216" t="n">
        <f aca="false">ROUND(E287*H287,2)</f>
        <v>0</v>
      </c>
      <c r="J287" s="215"/>
      <c r="K287" s="216" t="n">
        <f aca="false">ROUND(E287*J287,2)</f>
        <v>0</v>
      </c>
      <c r="L287" s="216" t="n">
        <v>15</v>
      </c>
      <c r="M287" s="216" t="n">
        <f aca="false">G287*(1+L287/100)</f>
        <v>0</v>
      </c>
      <c r="N287" s="216" t="n">
        <v>0.02985</v>
      </c>
      <c r="O287" s="216" t="n">
        <f aca="false">ROUND(E287*N287,2)</f>
        <v>5.22</v>
      </c>
      <c r="P287" s="216" t="n">
        <v>0</v>
      </c>
      <c r="Q287" s="216" t="n">
        <f aca="false">ROUND(E287*P287,2)</f>
        <v>0</v>
      </c>
      <c r="R287" s="216" t="s">
        <v>272</v>
      </c>
      <c r="S287" s="216" t="s">
        <v>217</v>
      </c>
      <c r="T287" s="216" t="n">
        <v>0.832</v>
      </c>
      <c r="U287" s="217" t="n">
        <f aca="false">ROUND(E287*T287,2)</f>
        <v>145.53</v>
      </c>
      <c r="V287" s="216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 t="s">
        <v>218</v>
      </c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</row>
    <row r="288" customFormat="false" ht="12.75" hidden="false" customHeight="false" outlineLevel="1" collapsed="false">
      <c r="A288" s="210"/>
      <c r="B288" s="211"/>
      <c r="C288" s="221" t="s">
        <v>546</v>
      </c>
      <c r="D288" s="222"/>
      <c r="E288" s="223" t="n">
        <v>34.316</v>
      </c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216"/>
      <c r="T288" s="216"/>
      <c r="U288" s="217"/>
      <c r="V288" s="216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 t="s">
        <v>222</v>
      </c>
      <c r="AH288" s="218" t="n">
        <v>0</v>
      </c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</row>
    <row r="289" customFormat="false" ht="33.75" hidden="false" customHeight="false" outlineLevel="1" collapsed="false">
      <c r="A289" s="210"/>
      <c r="B289" s="211"/>
      <c r="C289" s="221" t="s">
        <v>547</v>
      </c>
      <c r="D289" s="222"/>
      <c r="E289" s="223" t="n">
        <v>140.6</v>
      </c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216"/>
      <c r="T289" s="216"/>
      <c r="U289" s="217"/>
      <c r="V289" s="216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 t="s">
        <v>222</v>
      </c>
      <c r="AH289" s="218" t="n">
        <v>0</v>
      </c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</row>
    <row r="290" customFormat="false" ht="12.75" hidden="false" customHeight="false" outlineLevel="1" collapsed="false">
      <c r="A290" s="210" t="n">
        <v>105</v>
      </c>
      <c r="B290" s="211" t="s">
        <v>548</v>
      </c>
      <c r="C290" s="212" t="s">
        <v>549</v>
      </c>
      <c r="D290" s="213" t="s">
        <v>215</v>
      </c>
      <c r="E290" s="214" t="n">
        <v>95.8775</v>
      </c>
      <c r="F290" s="215"/>
      <c r="G290" s="216" t="n">
        <f aca="false">ROUND(E290*F290,2)</f>
        <v>0</v>
      </c>
      <c r="H290" s="215"/>
      <c r="I290" s="216" t="n">
        <f aca="false">ROUND(E290*H290,2)</f>
        <v>0</v>
      </c>
      <c r="J290" s="215"/>
      <c r="K290" s="216" t="n">
        <f aca="false">ROUND(E290*J290,2)</f>
        <v>0</v>
      </c>
      <c r="L290" s="216" t="n">
        <v>15</v>
      </c>
      <c r="M290" s="216" t="n">
        <f aca="false">G290*(1+L290/100)</f>
        <v>0</v>
      </c>
      <c r="N290" s="216" t="n">
        <v>0.02495</v>
      </c>
      <c r="O290" s="216" t="n">
        <f aca="false">ROUND(E290*N290,2)</f>
        <v>2.39</v>
      </c>
      <c r="P290" s="216" t="n">
        <v>0</v>
      </c>
      <c r="Q290" s="216" t="n">
        <f aca="false">ROUND(E290*P290,2)</f>
        <v>0</v>
      </c>
      <c r="R290" s="216" t="s">
        <v>272</v>
      </c>
      <c r="S290" s="216" t="s">
        <v>217</v>
      </c>
      <c r="T290" s="216" t="n">
        <v>0.37</v>
      </c>
      <c r="U290" s="217" t="n">
        <f aca="false">ROUND(E290*T290,2)</f>
        <v>35.47</v>
      </c>
      <c r="V290" s="216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 t="s">
        <v>218</v>
      </c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</row>
    <row r="291" customFormat="false" ht="12.75" hidden="false" customHeight="true" outlineLevel="1" collapsed="false">
      <c r="A291" s="210"/>
      <c r="B291" s="211"/>
      <c r="C291" s="219" t="s">
        <v>550</v>
      </c>
      <c r="D291" s="219"/>
      <c r="E291" s="219"/>
      <c r="F291" s="219"/>
      <c r="G291" s="219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  <c r="R291" s="216"/>
      <c r="S291" s="216"/>
      <c r="T291" s="216"/>
      <c r="U291" s="217"/>
      <c r="V291" s="216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 t="s">
        <v>220</v>
      </c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20" t="str">
        <f aca="false">C291</f>
        <v>včetně postřiku.</v>
      </c>
      <c r="BB291" s="218"/>
      <c r="BC291" s="218"/>
      <c r="BD291" s="218"/>
      <c r="BE291" s="218"/>
      <c r="BF291" s="218"/>
      <c r="BG291" s="218"/>
      <c r="BH291" s="218"/>
    </row>
    <row r="292" customFormat="false" ht="12.75" hidden="false" customHeight="false" outlineLevel="1" collapsed="false">
      <c r="A292" s="210"/>
      <c r="B292" s="211"/>
      <c r="C292" s="221" t="s">
        <v>551</v>
      </c>
      <c r="D292" s="222"/>
      <c r="E292" s="223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  <c r="R292" s="216"/>
      <c r="S292" s="216"/>
      <c r="T292" s="216"/>
      <c r="U292" s="217"/>
      <c r="V292" s="216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 t="s">
        <v>222</v>
      </c>
      <c r="AH292" s="218" t="n">
        <v>0</v>
      </c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</row>
    <row r="293" customFormat="false" ht="12.75" hidden="false" customHeight="false" outlineLevel="1" collapsed="false">
      <c r="A293" s="210"/>
      <c r="B293" s="211"/>
      <c r="C293" s="221" t="s">
        <v>552</v>
      </c>
      <c r="D293" s="222"/>
      <c r="E293" s="223" t="n">
        <v>2.82</v>
      </c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  <c r="R293" s="216"/>
      <c r="S293" s="216"/>
      <c r="T293" s="216"/>
      <c r="U293" s="217"/>
      <c r="V293" s="216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 t="s">
        <v>222</v>
      </c>
      <c r="AH293" s="218" t="n">
        <v>0</v>
      </c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</row>
    <row r="294" customFormat="false" ht="22.5" hidden="false" customHeight="false" outlineLevel="1" collapsed="false">
      <c r="A294" s="210"/>
      <c r="B294" s="211"/>
      <c r="C294" s="221" t="s">
        <v>553</v>
      </c>
      <c r="D294" s="222"/>
      <c r="E294" s="223" t="n">
        <v>26.96375</v>
      </c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  <c r="R294" s="216"/>
      <c r="S294" s="216"/>
      <c r="T294" s="216"/>
      <c r="U294" s="217"/>
      <c r="V294" s="216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 t="s">
        <v>222</v>
      </c>
      <c r="AH294" s="218" t="n">
        <v>0</v>
      </c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</row>
    <row r="295" customFormat="false" ht="22.5" hidden="false" customHeight="false" outlineLevel="1" collapsed="false">
      <c r="A295" s="210"/>
      <c r="B295" s="211"/>
      <c r="C295" s="221" t="s">
        <v>554</v>
      </c>
      <c r="D295" s="222"/>
      <c r="E295" s="223" t="n">
        <v>12.34775</v>
      </c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7"/>
      <c r="V295" s="216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 t="s">
        <v>222</v>
      </c>
      <c r="AH295" s="218" t="n">
        <v>0</v>
      </c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</row>
    <row r="296" customFormat="false" ht="22.5" hidden="false" customHeight="false" outlineLevel="1" collapsed="false">
      <c r="A296" s="210"/>
      <c r="B296" s="211"/>
      <c r="C296" s="221" t="s">
        <v>555</v>
      </c>
      <c r="D296" s="222"/>
      <c r="E296" s="223" t="n">
        <v>20.154</v>
      </c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  <c r="R296" s="216"/>
      <c r="S296" s="216"/>
      <c r="T296" s="216"/>
      <c r="U296" s="217"/>
      <c r="V296" s="216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 t="s">
        <v>222</v>
      </c>
      <c r="AH296" s="218" t="n">
        <v>0</v>
      </c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</row>
    <row r="297" customFormat="false" ht="22.5" hidden="false" customHeight="false" outlineLevel="1" collapsed="false">
      <c r="A297" s="210"/>
      <c r="B297" s="211"/>
      <c r="C297" s="221" t="s">
        <v>556</v>
      </c>
      <c r="D297" s="222"/>
      <c r="E297" s="223" t="n">
        <v>12.554</v>
      </c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217"/>
      <c r="V297" s="216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 t="s">
        <v>222</v>
      </c>
      <c r="AH297" s="218" t="n">
        <v>0</v>
      </c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</row>
    <row r="298" customFormat="false" ht="12.75" hidden="false" customHeight="false" outlineLevel="1" collapsed="false">
      <c r="A298" s="210"/>
      <c r="B298" s="211"/>
      <c r="C298" s="221" t="s">
        <v>557</v>
      </c>
      <c r="D298" s="222"/>
      <c r="E298" s="223" t="n">
        <v>21.038</v>
      </c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217"/>
      <c r="V298" s="216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 t="s">
        <v>222</v>
      </c>
      <c r="AH298" s="218" t="n">
        <v>0</v>
      </c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</row>
    <row r="299" customFormat="false" ht="22.5" hidden="false" customHeight="false" outlineLevel="1" collapsed="false">
      <c r="A299" s="210" t="n">
        <v>106</v>
      </c>
      <c r="B299" s="211" t="s">
        <v>558</v>
      </c>
      <c r="C299" s="212" t="s">
        <v>559</v>
      </c>
      <c r="D299" s="213" t="s">
        <v>215</v>
      </c>
      <c r="E299" s="214" t="n">
        <v>747.76465</v>
      </c>
      <c r="F299" s="215"/>
      <c r="G299" s="216" t="n">
        <f aca="false">ROUND(E299*F299,2)</f>
        <v>0</v>
      </c>
      <c r="H299" s="215"/>
      <c r="I299" s="216" t="n">
        <f aca="false">ROUND(E299*H299,2)</f>
        <v>0</v>
      </c>
      <c r="J299" s="215"/>
      <c r="K299" s="216" t="n">
        <f aca="false">ROUND(E299*J299,2)</f>
        <v>0</v>
      </c>
      <c r="L299" s="216" t="n">
        <v>15</v>
      </c>
      <c r="M299" s="216" t="n">
        <f aca="false">G299*(1+L299/100)</f>
        <v>0</v>
      </c>
      <c r="N299" s="216" t="n">
        <v>0.02798</v>
      </c>
      <c r="O299" s="216" t="n">
        <f aca="false">ROUND(E299*N299,2)</f>
        <v>20.92</v>
      </c>
      <c r="P299" s="216" t="n">
        <v>0</v>
      </c>
      <c r="Q299" s="216" t="n">
        <f aca="false">ROUND(E299*P299,2)</f>
        <v>0</v>
      </c>
      <c r="R299" s="216" t="s">
        <v>272</v>
      </c>
      <c r="S299" s="216" t="s">
        <v>217</v>
      </c>
      <c r="T299" s="216" t="n">
        <v>0.626</v>
      </c>
      <c r="U299" s="217" t="n">
        <f aca="false">ROUND(E299*T299,2)</f>
        <v>468.1</v>
      </c>
      <c r="V299" s="216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 t="s">
        <v>218</v>
      </c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</row>
    <row r="300" customFormat="false" ht="12.75" hidden="false" customHeight="true" outlineLevel="1" collapsed="false">
      <c r="A300" s="210"/>
      <c r="B300" s="211"/>
      <c r="C300" s="219" t="s">
        <v>560</v>
      </c>
      <c r="D300" s="219"/>
      <c r="E300" s="219"/>
      <c r="F300" s="219"/>
      <c r="G300" s="219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217"/>
      <c r="V300" s="216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 t="s">
        <v>220</v>
      </c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20" t="str">
        <f aca="false">C300</f>
        <v>včetně postřiku a jádrové omítky.</v>
      </c>
      <c r="BB300" s="218"/>
      <c r="BC300" s="218"/>
      <c r="BD300" s="218"/>
      <c r="BE300" s="218"/>
      <c r="BF300" s="218"/>
      <c r="BG300" s="218"/>
      <c r="BH300" s="218"/>
    </row>
    <row r="301" customFormat="false" ht="22.5" hidden="false" customHeight="false" outlineLevel="1" collapsed="false">
      <c r="A301" s="210"/>
      <c r="B301" s="211"/>
      <c r="C301" s="221" t="s">
        <v>561</v>
      </c>
      <c r="D301" s="222"/>
      <c r="E301" s="223" t="n">
        <v>50.45</v>
      </c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217"/>
      <c r="V301" s="216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 t="s">
        <v>222</v>
      </c>
      <c r="AH301" s="218" t="n">
        <v>0</v>
      </c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</row>
    <row r="302" customFormat="false" ht="22.5" hidden="false" customHeight="false" outlineLevel="1" collapsed="false">
      <c r="A302" s="210"/>
      <c r="B302" s="211"/>
      <c r="C302" s="221" t="s">
        <v>562</v>
      </c>
      <c r="D302" s="222"/>
      <c r="E302" s="223" t="n">
        <v>19.308</v>
      </c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217"/>
      <c r="V302" s="216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 t="s">
        <v>222</v>
      </c>
      <c r="AH302" s="218" t="n">
        <v>0</v>
      </c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</row>
    <row r="303" customFormat="false" ht="22.5" hidden="false" customHeight="false" outlineLevel="1" collapsed="false">
      <c r="A303" s="210"/>
      <c r="B303" s="211"/>
      <c r="C303" s="221" t="s">
        <v>563</v>
      </c>
      <c r="D303" s="222"/>
      <c r="E303" s="223" t="n">
        <v>25.759</v>
      </c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7"/>
      <c r="V303" s="216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 t="s">
        <v>222</v>
      </c>
      <c r="AH303" s="218" t="n">
        <v>0</v>
      </c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</row>
    <row r="304" customFormat="false" ht="33.75" hidden="false" customHeight="false" outlineLevel="1" collapsed="false">
      <c r="A304" s="210"/>
      <c r="B304" s="211"/>
      <c r="C304" s="221" t="s">
        <v>564</v>
      </c>
      <c r="D304" s="222"/>
      <c r="E304" s="223" t="n">
        <v>31.539</v>
      </c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  <c r="R304" s="216"/>
      <c r="S304" s="216"/>
      <c r="T304" s="216"/>
      <c r="U304" s="217"/>
      <c r="V304" s="216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 t="s">
        <v>222</v>
      </c>
      <c r="AH304" s="218" t="n">
        <v>0</v>
      </c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</row>
    <row r="305" customFormat="false" ht="12.75" hidden="false" customHeight="false" outlineLevel="1" collapsed="false">
      <c r="A305" s="210"/>
      <c r="B305" s="211"/>
      <c r="C305" s="221" t="s">
        <v>565</v>
      </c>
      <c r="D305" s="222"/>
      <c r="E305" s="223" t="n">
        <v>25.793</v>
      </c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  <c r="R305" s="216"/>
      <c r="S305" s="216"/>
      <c r="T305" s="216"/>
      <c r="U305" s="217"/>
      <c r="V305" s="216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 t="s">
        <v>222</v>
      </c>
      <c r="AH305" s="218" t="n">
        <v>0</v>
      </c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</row>
    <row r="306" customFormat="false" ht="45" hidden="false" customHeight="false" outlineLevel="1" collapsed="false">
      <c r="A306" s="210"/>
      <c r="B306" s="211"/>
      <c r="C306" s="221" t="s">
        <v>566</v>
      </c>
      <c r="D306" s="222"/>
      <c r="E306" s="223" t="n">
        <v>60.379</v>
      </c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  <c r="R306" s="216"/>
      <c r="S306" s="216"/>
      <c r="T306" s="216"/>
      <c r="U306" s="217"/>
      <c r="V306" s="216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 t="s">
        <v>222</v>
      </c>
      <c r="AH306" s="218" t="n">
        <v>0</v>
      </c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</row>
    <row r="307" customFormat="false" ht="22.5" hidden="false" customHeight="false" outlineLevel="1" collapsed="false">
      <c r="A307" s="210"/>
      <c r="B307" s="211"/>
      <c r="C307" s="221" t="s">
        <v>567</v>
      </c>
      <c r="D307" s="222"/>
      <c r="E307" s="223" t="n">
        <v>23.874</v>
      </c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  <c r="R307" s="216"/>
      <c r="S307" s="216"/>
      <c r="T307" s="216"/>
      <c r="U307" s="217"/>
      <c r="V307" s="216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 t="s">
        <v>222</v>
      </c>
      <c r="AH307" s="218" t="n">
        <v>0</v>
      </c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</row>
    <row r="308" customFormat="false" ht="22.5" hidden="false" customHeight="false" outlineLevel="1" collapsed="false">
      <c r="A308" s="210"/>
      <c r="B308" s="211"/>
      <c r="C308" s="221" t="s">
        <v>568</v>
      </c>
      <c r="D308" s="222"/>
      <c r="E308" s="223" t="n">
        <v>20.048</v>
      </c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216"/>
      <c r="U308" s="217"/>
      <c r="V308" s="216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 t="s">
        <v>222</v>
      </c>
      <c r="AH308" s="218" t="n">
        <v>0</v>
      </c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</row>
    <row r="309" customFormat="false" ht="22.5" hidden="false" customHeight="false" outlineLevel="1" collapsed="false">
      <c r="A309" s="210"/>
      <c r="B309" s="211"/>
      <c r="C309" s="221" t="s">
        <v>569</v>
      </c>
      <c r="D309" s="222"/>
      <c r="E309" s="223" t="n">
        <v>42.5</v>
      </c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  <c r="R309" s="216"/>
      <c r="S309" s="216"/>
      <c r="T309" s="216"/>
      <c r="U309" s="217"/>
      <c r="V309" s="216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 t="s">
        <v>222</v>
      </c>
      <c r="AH309" s="218" t="n">
        <v>0</v>
      </c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</row>
    <row r="310" customFormat="false" ht="33.75" hidden="false" customHeight="false" outlineLevel="1" collapsed="false">
      <c r="A310" s="210"/>
      <c r="B310" s="211"/>
      <c r="C310" s="221" t="s">
        <v>570</v>
      </c>
      <c r="D310" s="222"/>
      <c r="E310" s="223" t="n">
        <v>6.825</v>
      </c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  <c r="R310" s="216"/>
      <c r="S310" s="216"/>
      <c r="T310" s="216"/>
      <c r="U310" s="217"/>
      <c r="V310" s="216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 t="s">
        <v>222</v>
      </c>
      <c r="AH310" s="218" t="n">
        <v>0</v>
      </c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</row>
    <row r="311" customFormat="false" ht="22.5" hidden="false" customHeight="false" outlineLevel="1" collapsed="false">
      <c r="A311" s="210"/>
      <c r="B311" s="211"/>
      <c r="C311" s="221" t="s">
        <v>571</v>
      </c>
      <c r="D311" s="222"/>
      <c r="E311" s="223" t="n">
        <v>1.96375</v>
      </c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  <c r="R311" s="216"/>
      <c r="S311" s="216"/>
      <c r="T311" s="216"/>
      <c r="U311" s="217"/>
      <c r="V311" s="216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 t="s">
        <v>222</v>
      </c>
      <c r="AH311" s="218" t="n">
        <v>0</v>
      </c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</row>
    <row r="312" customFormat="false" ht="22.5" hidden="false" customHeight="false" outlineLevel="1" collapsed="false">
      <c r="A312" s="210"/>
      <c r="B312" s="211"/>
      <c r="C312" s="221" t="s">
        <v>572</v>
      </c>
      <c r="D312" s="222"/>
      <c r="E312" s="223" t="n">
        <v>33.27</v>
      </c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  <c r="R312" s="216"/>
      <c r="S312" s="216"/>
      <c r="T312" s="216"/>
      <c r="U312" s="217"/>
      <c r="V312" s="216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 t="s">
        <v>222</v>
      </c>
      <c r="AH312" s="218" t="n">
        <v>0</v>
      </c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</row>
    <row r="313" customFormat="false" ht="22.5" hidden="false" customHeight="false" outlineLevel="1" collapsed="false">
      <c r="A313" s="210"/>
      <c r="B313" s="211"/>
      <c r="C313" s="221" t="s">
        <v>573</v>
      </c>
      <c r="D313" s="222"/>
      <c r="E313" s="223" t="n">
        <v>30.156</v>
      </c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  <c r="R313" s="216"/>
      <c r="S313" s="216"/>
      <c r="T313" s="216"/>
      <c r="U313" s="217"/>
      <c r="V313" s="216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 t="s">
        <v>222</v>
      </c>
      <c r="AH313" s="218" t="n">
        <v>0</v>
      </c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</row>
    <row r="314" customFormat="false" ht="12.75" hidden="false" customHeight="false" outlineLevel="1" collapsed="false">
      <c r="A314" s="210"/>
      <c r="B314" s="211"/>
      <c r="C314" s="221" t="s">
        <v>574</v>
      </c>
      <c r="D314" s="222"/>
      <c r="E314" s="223" t="n">
        <v>4.12</v>
      </c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  <c r="R314" s="216"/>
      <c r="S314" s="216"/>
      <c r="T314" s="216"/>
      <c r="U314" s="217"/>
      <c r="V314" s="216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 t="s">
        <v>222</v>
      </c>
      <c r="AH314" s="218" t="n">
        <v>0</v>
      </c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</row>
    <row r="315" customFormat="false" ht="12.75" hidden="false" customHeight="false" outlineLevel="1" collapsed="false">
      <c r="A315" s="210"/>
      <c r="B315" s="211"/>
      <c r="C315" s="221" t="s">
        <v>575</v>
      </c>
      <c r="D315" s="222"/>
      <c r="E315" s="223" t="n">
        <v>3.37</v>
      </c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  <c r="R315" s="216"/>
      <c r="S315" s="216"/>
      <c r="T315" s="216"/>
      <c r="U315" s="217"/>
      <c r="V315" s="216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 t="s">
        <v>222</v>
      </c>
      <c r="AH315" s="218" t="n">
        <v>0</v>
      </c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</row>
    <row r="316" customFormat="false" ht="33.75" hidden="false" customHeight="false" outlineLevel="1" collapsed="false">
      <c r="A316" s="210"/>
      <c r="B316" s="211"/>
      <c r="C316" s="221" t="s">
        <v>576</v>
      </c>
      <c r="D316" s="222"/>
      <c r="E316" s="223" t="n">
        <v>77.405</v>
      </c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  <c r="R316" s="216"/>
      <c r="S316" s="216"/>
      <c r="T316" s="216"/>
      <c r="U316" s="217"/>
      <c r="V316" s="216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 t="s">
        <v>222</v>
      </c>
      <c r="AH316" s="218" t="n">
        <v>0</v>
      </c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</row>
    <row r="317" customFormat="false" ht="12.75" hidden="false" customHeight="false" outlineLevel="1" collapsed="false">
      <c r="A317" s="210"/>
      <c r="B317" s="211"/>
      <c r="C317" s="221" t="s">
        <v>577</v>
      </c>
      <c r="D317" s="222"/>
      <c r="E317" s="223" t="n">
        <v>71.44</v>
      </c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  <c r="R317" s="216"/>
      <c r="S317" s="216"/>
      <c r="T317" s="216"/>
      <c r="U317" s="217"/>
      <c r="V317" s="216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 t="s">
        <v>222</v>
      </c>
      <c r="AH317" s="218" t="n">
        <v>0</v>
      </c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</row>
    <row r="318" customFormat="false" ht="12.75" hidden="false" customHeight="false" outlineLevel="1" collapsed="false">
      <c r="A318" s="210"/>
      <c r="B318" s="211"/>
      <c r="C318" s="221" t="s">
        <v>578</v>
      </c>
      <c r="D318" s="222"/>
      <c r="E318" s="223" t="n">
        <v>19.338</v>
      </c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7"/>
      <c r="V318" s="216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 t="s">
        <v>222</v>
      </c>
      <c r="AH318" s="218" t="n">
        <v>0</v>
      </c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</row>
    <row r="319" customFormat="false" ht="22.5" hidden="false" customHeight="false" outlineLevel="1" collapsed="false">
      <c r="A319" s="210"/>
      <c r="B319" s="211"/>
      <c r="C319" s="221" t="s">
        <v>579</v>
      </c>
      <c r="D319" s="222"/>
      <c r="E319" s="223" t="n">
        <v>39</v>
      </c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  <c r="S319" s="216"/>
      <c r="T319" s="216"/>
      <c r="U319" s="217"/>
      <c r="V319" s="216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 t="s">
        <v>222</v>
      </c>
      <c r="AH319" s="218" t="n">
        <v>0</v>
      </c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</row>
    <row r="320" customFormat="false" ht="22.5" hidden="false" customHeight="false" outlineLevel="1" collapsed="false">
      <c r="A320" s="210"/>
      <c r="B320" s="211"/>
      <c r="C320" s="221" t="s">
        <v>580</v>
      </c>
      <c r="D320" s="222"/>
      <c r="E320" s="223" t="n">
        <v>43.249</v>
      </c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  <c r="S320" s="216"/>
      <c r="T320" s="216"/>
      <c r="U320" s="217"/>
      <c r="V320" s="216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 t="s">
        <v>222</v>
      </c>
      <c r="AH320" s="218" t="n">
        <v>0</v>
      </c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</row>
    <row r="321" customFormat="false" ht="33.75" hidden="false" customHeight="false" outlineLevel="1" collapsed="false">
      <c r="A321" s="210"/>
      <c r="B321" s="211"/>
      <c r="C321" s="221" t="s">
        <v>581</v>
      </c>
      <c r="D321" s="222"/>
      <c r="E321" s="223" t="n">
        <v>60.156</v>
      </c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  <c r="S321" s="216"/>
      <c r="T321" s="216"/>
      <c r="U321" s="217"/>
      <c r="V321" s="216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 t="s">
        <v>222</v>
      </c>
      <c r="AH321" s="218" t="n">
        <v>0</v>
      </c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</row>
    <row r="322" customFormat="false" ht="12.75" hidden="false" customHeight="false" outlineLevel="1" collapsed="false">
      <c r="A322" s="210"/>
      <c r="B322" s="211"/>
      <c r="C322" s="221" t="s">
        <v>582</v>
      </c>
      <c r="D322" s="222"/>
      <c r="E322" s="223" t="n">
        <v>5.39</v>
      </c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  <c r="S322" s="216"/>
      <c r="T322" s="216"/>
      <c r="U322" s="217"/>
      <c r="V322" s="216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 t="s">
        <v>222</v>
      </c>
      <c r="AH322" s="218" t="n">
        <v>0</v>
      </c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</row>
    <row r="323" customFormat="false" ht="33.75" hidden="false" customHeight="false" outlineLevel="1" collapsed="false">
      <c r="A323" s="210"/>
      <c r="B323" s="211"/>
      <c r="C323" s="221" t="s">
        <v>583</v>
      </c>
      <c r="D323" s="222"/>
      <c r="E323" s="223" t="n">
        <v>30.2319</v>
      </c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  <c r="S323" s="216"/>
      <c r="T323" s="216"/>
      <c r="U323" s="217"/>
      <c r="V323" s="216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 t="s">
        <v>222</v>
      </c>
      <c r="AH323" s="218" t="n">
        <v>0</v>
      </c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</row>
    <row r="324" customFormat="false" ht="12.75" hidden="false" customHeight="false" outlineLevel="1" collapsed="false">
      <c r="A324" s="210"/>
      <c r="B324" s="211"/>
      <c r="C324" s="221" t="s">
        <v>584</v>
      </c>
      <c r="D324" s="222"/>
      <c r="E324" s="223" t="n">
        <v>22.2</v>
      </c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  <c r="R324" s="216"/>
      <c r="S324" s="216"/>
      <c r="T324" s="216"/>
      <c r="U324" s="217"/>
      <c r="V324" s="216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 t="s">
        <v>222</v>
      </c>
      <c r="AH324" s="218" t="n">
        <v>0</v>
      </c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</row>
    <row r="325" customFormat="false" ht="12.75" hidden="false" customHeight="false" outlineLevel="1" collapsed="false">
      <c r="A325" s="210" t="n">
        <v>107</v>
      </c>
      <c r="B325" s="211" t="s">
        <v>585</v>
      </c>
      <c r="C325" s="212" t="s">
        <v>586</v>
      </c>
      <c r="D325" s="213" t="s">
        <v>309</v>
      </c>
      <c r="E325" s="214" t="n">
        <v>80.41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15</v>
      </c>
      <c r="M325" s="216" t="n">
        <f aca="false">G325*(1+L325/100)</f>
        <v>0</v>
      </c>
      <c r="N325" s="216" t="n">
        <v>0.00015</v>
      </c>
      <c r="O325" s="216" t="n">
        <f aca="false">ROUND(E325*N325,2)</f>
        <v>0.01</v>
      </c>
      <c r="P325" s="216" t="n">
        <v>0</v>
      </c>
      <c r="Q325" s="216" t="n">
        <f aca="false">ROUND(E325*P325,2)</f>
        <v>0</v>
      </c>
      <c r="R325" s="216" t="s">
        <v>272</v>
      </c>
      <c r="S325" s="216" t="s">
        <v>217</v>
      </c>
      <c r="T325" s="216" t="n">
        <v>0.05</v>
      </c>
      <c r="U325" s="217" t="n">
        <f aca="false">ROUND(E325*T325,2)</f>
        <v>4.02</v>
      </c>
      <c r="V325" s="216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 t="s">
        <v>218</v>
      </c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</row>
    <row r="326" customFormat="false" ht="12.75" hidden="false" customHeight="false" outlineLevel="1" collapsed="false">
      <c r="A326" s="210"/>
      <c r="B326" s="211"/>
      <c r="C326" s="221" t="s">
        <v>587</v>
      </c>
      <c r="D326" s="222"/>
      <c r="E326" s="223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216"/>
      <c r="U326" s="217"/>
      <c r="V326" s="216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 t="s">
        <v>222</v>
      </c>
      <c r="AH326" s="218" t="n">
        <v>0</v>
      </c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</row>
    <row r="327" customFormat="false" ht="12.75" hidden="false" customHeight="false" outlineLevel="1" collapsed="false">
      <c r="A327" s="210"/>
      <c r="B327" s="211"/>
      <c r="C327" s="221" t="s">
        <v>588</v>
      </c>
      <c r="D327" s="222"/>
      <c r="E327" s="223" t="n">
        <v>7.41</v>
      </c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216"/>
      <c r="U327" s="217"/>
      <c r="V327" s="216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 t="s">
        <v>222</v>
      </c>
      <c r="AH327" s="218" t="n">
        <v>0</v>
      </c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</row>
    <row r="328" customFormat="false" ht="33.75" hidden="false" customHeight="false" outlineLevel="1" collapsed="false">
      <c r="A328" s="210"/>
      <c r="B328" s="211"/>
      <c r="C328" s="221" t="s">
        <v>589</v>
      </c>
      <c r="D328" s="222"/>
      <c r="E328" s="223" t="n">
        <v>48.7</v>
      </c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216"/>
      <c r="U328" s="217"/>
      <c r="V328" s="216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 t="s">
        <v>222</v>
      </c>
      <c r="AH328" s="218" t="n">
        <v>0</v>
      </c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</row>
    <row r="329" customFormat="false" ht="12.75" hidden="false" customHeight="false" outlineLevel="1" collapsed="false">
      <c r="A329" s="210"/>
      <c r="B329" s="211"/>
      <c r="C329" s="221" t="s">
        <v>590</v>
      </c>
      <c r="D329" s="222"/>
      <c r="E329" s="223" t="n">
        <v>24.3</v>
      </c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216"/>
      <c r="U329" s="217"/>
      <c r="V329" s="216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 t="s">
        <v>222</v>
      </c>
      <c r="AH329" s="218" t="n">
        <v>0</v>
      </c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</row>
    <row r="330" customFormat="false" ht="12.75" hidden="false" customHeight="false" outlineLevel="0" collapsed="false">
      <c r="A330" s="240" t="s">
        <v>211</v>
      </c>
      <c r="B330" s="241" t="s">
        <v>90</v>
      </c>
      <c r="C330" s="242" t="s">
        <v>91</v>
      </c>
      <c r="D330" s="243"/>
      <c r="E330" s="244"/>
      <c r="F330" s="245"/>
      <c r="G330" s="245" t="n">
        <f aca="false">SUMIF(AG331:AG355,"&lt;&gt;NOR",G331:G355)</f>
        <v>0</v>
      </c>
      <c r="H330" s="245"/>
      <c r="I330" s="245" t="n">
        <f aca="false">SUM(I331:I355)</f>
        <v>0</v>
      </c>
      <c r="J330" s="245"/>
      <c r="K330" s="245" t="n">
        <f aca="false">SUM(K331:K355)</f>
        <v>0</v>
      </c>
      <c r="L330" s="245"/>
      <c r="M330" s="245" t="n">
        <f aca="false">SUM(M331:M355)</f>
        <v>0</v>
      </c>
      <c r="N330" s="245"/>
      <c r="O330" s="245" t="n">
        <f aca="false">SUM(O331:O355)</f>
        <v>14.6</v>
      </c>
      <c r="P330" s="245"/>
      <c r="Q330" s="245" t="n">
        <f aca="false">SUM(Q331:Q355)</f>
        <v>0</v>
      </c>
      <c r="R330" s="245"/>
      <c r="S330" s="245"/>
      <c r="T330" s="245"/>
      <c r="U330" s="246" t="n">
        <f aca="false">SUM(U331:U355)</f>
        <v>412.7</v>
      </c>
      <c r="V330" s="245"/>
      <c r="AG330" s="0" t="s">
        <v>212</v>
      </c>
    </row>
    <row r="331" customFormat="false" ht="12.75" hidden="false" customHeight="false" outlineLevel="1" collapsed="false">
      <c r="A331" s="210" t="n">
        <v>108</v>
      </c>
      <c r="B331" s="211" t="s">
        <v>591</v>
      </c>
      <c r="C331" s="212" t="s">
        <v>592</v>
      </c>
      <c r="D331" s="213" t="s">
        <v>215</v>
      </c>
      <c r="E331" s="214" t="n">
        <v>42.7105</v>
      </c>
      <c r="F331" s="215"/>
      <c r="G331" s="216" t="n">
        <f aca="false">ROUND(E331*F331,2)</f>
        <v>0</v>
      </c>
      <c r="H331" s="215"/>
      <c r="I331" s="216" t="n">
        <f aca="false">ROUND(E331*H331,2)</f>
        <v>0</v>
      </c>
      <c r="J331" s="215"/>
      <c r="K331" s="216" t="n">
        <f aca="false">ROUND(E331*J331,2)</f>
        <v>0</v>
      </c>
      <c r="L331" s="216" t="n">
        <v>15</v>
      </c>
      <c r="M331" s="216" t="n">
        <f aca="false">G331*(1+L331/100)</f>
        <v>0</v>
      </c>
      <c r="N331" s="216" t="n">
        <v>4E-005</v>
      </c>
      <c r="O331" s="216" t="n">
        <f aca="false">ROUND(E331*N331,2)</f>
        <v>0</v>
      </c>
      <c r="P331" s="216" t="n">
        <v>0</v>
      </c>
      <c r="Q331" s="216" t="n">
        <f aca="false">ROUND(E331*P331,2)</f>
        <v>0</v>
      </c>
      <c r="R331" s="216" t="s">
        <v>272</v>
      </c>
      <c r="S331" s="216" t="s">
        <v>217</v>
      </c>
      <c r="T331" s="216" t="n">
        <v>0.078</v>
      </c>
      <c r="U331" s="217" t="n">
        <f aca="false">ROUND(E331*T331,2)</f>
        <v>3.33</v>
      </c>
      <c r="V331" s="216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 t="s">
        <v>218</v>
      </c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</row>
    <row r="332" customFormat="false" ht="12.75" hidden="false" customHeight="false" outlineLevel="1" collapsed="false">
      <c r="A332" s="210"/>
      <c r="B332" s="211"/>
      <c r="C332" s="221" t="s">
        <v>541</v>
      </c>
      <c r="D332" s="222"/>
      <c r="E332" s="223" t="n">
        <v>2.7955</v>
      </c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216"/>
      <c r="U332" s="217"/>
      <c r="V332" s="216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 t="s">
        <v>222</v>
      </c>
      <c r="AH332" s="218" t="n">
        <v>0</v>
      </c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</row>
    <row r="333" customFormat="false" ht="33.75" hidden="false" customHeight="false" outlineLevel="1" collapsed="false">
      <c r="A333" s="210"/>
      <c r="B333" s="211"/>
      <c r="C333" s="221" t="s">
        <v>542</v>
      </c>
      <c r="D333" s="222"/>
      <c r="E333" s="223" t="n">
        <v>22.545</v>
      </c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216"/>
      <c r="U333" s="217"/>
      <c r="V333" s="216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 t="s">
        <v>222</v>
      </c>
      <c r="AH333" s="218" t="n">
        <v>0</v>
      </c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</row>
    <row r="334" customFormat="false" ht="12.75" hidden="false" customHeight="false" outlineLevel="1" collapsed="false">
      <c r="A334" s="210"/>
      <c r="B334" s="211"/>
      <c r="C334" s="221" t="s">
        <v>543</v>
      </c>
      <c r="D334" s="222"/>
      <c r="E334" s="223" t="n">
        <v>17.37</v>
      </c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7"/>
      <c r="V334" s="216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 t="s">
        <v>222</v>
      </c>
      <c r="AH334" s="218" t="n">
        <v>0</v>
      </c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</row>
    <row r="335" customFormat="false" ht="12.75" hidden="false" customHeight="false" outlineLevel="1" collapsed="false">
      <c r="A335" s="210" t="n">
        <v>109</v>
      </c>
      <c r="B335" s="211" t="s">
        <v>593</v>
      </c>
      <c r="C335" s="212" t="s">
        <v>594</v>
      </c>
      <c r="D335" s="213" t="s">
        <v>309</v>
      </c>
      <c r="E335" s="214" t="n">
        <v>80.41</v>
      </c>
      <c r="F335" s="215"/>
      <c r="G335" s="216" t="n">
        <f aca="false">ROUND(E335*F335,2)</f>
        <v>0</v>
      </c>
      <c r="H335" s="215"/>
      <c r="I335" s="216" t="n">
        <f aca="false">ROUND(E335*H335,2)</f>
        <v>0</v>
      </c>
      <c r="J335" s="215"/>
      <c r="K335" s="216" t="n">
        <f aca="false">ROUND(E335*J335,2)</f>
        <v>0</v>
      </c>
      <c r="L335" s="216" t="n">
        <v>15</v>
      </c>
      <c r="M335" s="216" t="n">
        <f aca="false">G335*(1+L335/100)</f>
        <v>0</v>
      </c>
      <c r="N335" s="216" t="n">
        <v>0.00015</v>
      </c>
      <c r="O335" s="216" t="n">
        <f aca="false">ROUND(E335*N335,2)</f>
        <v>0.01</v>
      </c>
      <c r="P335" s="216" t="n">
        <v>0</v>
      </c>
      <c r="Q335" s="216" t="n">
        <f aca="false">ROUND(E335*P335,2)</f>
        <v>0</v>
      </c>
      <c r="R335" s="216" t="s">
        <v>272</v>
      </c>
      <c r="S335" s="216" t="s">
        <v>217</v>
      </c>
      <c r="T335" s="216" t="n">
        <v>0.05</v>
      </c>
      <c r="U335" s="217" t="n">
        <f aca="false">ROUND(E335*T335,2)</f>
        <v>4.02</v>
      </c>
      <c r="V335" s="216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 t="s">
        <v>218</v>
      </c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</row>
    <row r="336" customFormat="false" ht="12.75" hidden="false" customHeight="false" outlineLevel="1" collapsed="false">
      <c r="A336" s="210"/>
      <c r="B336" s="211"/>
      <c r="C336" s="221" t="s">
        <v>587</v>
      </c>
      <c r="D336" s="222"/>
      <c r="E336" s="223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216"/>
      <c r="U336" s="217"/>
      <c r="V336" s="216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 t="s">
        <v>222</v>
      </c>
      <c r="AH336" s="218" t="n">
        <v>0</v>
      </c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</row>
    <row r="337" customFormat="false" ht="12.75" hidden="false" customHeight="false" outlineLevel="1" collapsed="false">
      <c r="A337" s="210"/>
      <c r="B337" s="211"/>
      <c r="C337" s="221" t="s">
        <v>588</v>
      </c>
      <c r="D337" s="222"/>
      <c r="E337" s="223" t="n">
        <v>7.41</v>
      </c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7"/>
      <c r="V337" s="216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 t="s">
        <v>222</v>
      </c>
      <c r="AH337" s="218" t="n">
        <v>0</v>
      </c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</row>
    <row r="338" customFormat="false" ht="33.75" hidden="false" customHeight="false" outlineLevel="1" collapsed="false">
      <c r="A338" s="210"/>
      <c r="B338" s="211"/>
      <c r="C338" s="221" t="s">
        <v>589</v>
      </c>
      <c r="D338" s="222"/>
      <c r="E338" s="223" t="n">
        <v>48.7</v>
      </c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216"/>
      <c r="U338" s="217"/>
      <c r="V338" s="216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 t="s">
        <v>222</v>
      </c>
      <c r="AH338" s="218" t="n">
        <v>0</v>
      </c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</row>
    <row r="339" customFormat="false" ht="12.75" hidden="false" customHeight="false" outlineLevel="1" collapsed="false">
      <c r="A339" s="210"/>
      <c r="B339" s="211"/>
      <c r="C339" s="221" t="s">
        <v>590</v>
      </c>
      <c r="D339" s="222"/>
      <c r="E339" s="223" t="n">
        <v>24.3</v>
      </c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216"/>
      <c r="U339" s="217"/>
      <c r="V339" s="216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 t="s">
        <v>222</v>
      </c>
      <c r="AH339" s="218" t="n">
        <v>0</v>
      </c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</row>
    <row r="340" customFormat="false" ht="12.75" hidden="false" customHeight="false" outlineLevel="1" collapsed="false">
      <c r="A340" s="210" t="n">
        <v>110</v>
      </c>
      <c r="B340" s="211" t="s">
        <v>595</v>
      </c>
      <c r="C340" s="212" t="s">
        <v>596</v>
      </c>
      <c r="D340" s="213" t="s">
        <v>215</v>
      </c>
      <c r="E340" s="214" t="n">
        <v>84.7008</v>
      </c>
      <c r="F340" s="215"/>
      <c r="G340" s="216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15</v>
      </c>
      <c r="M340" s="216" t="n">
        <f aca="false">G340*(1+L340/100)</f>
        <v>0</v>
      </c>
      <c r="N340" s="216" t="n">
        <v>0.00736</v>
      </c>
      <c r="O340" s="216" t="n">
        <f aca="false">ROUND(E340*N340,2)</f>
        <v>0.62</v>
      </c>
      <c r="P340" s="216" t="n">
        <v>0</v>
      </c>
      <c r="Q340" s="216" t="n">
        <f aca="false">ROUND(E340*P340,2)</f>
        <v>0</v>
      </c>
      <c r="R340" s="216" t="s">
        <v>272</v>
      </c>
      <c r="S340" s="216" t="s">
        <v>217</v>
      </c>
      <c r="T340" s="216" t="n">
        <v>0.493</v>
      </c>
      <c r="U340" s="217" t="n">
        <f aca="false">ROUND(E340*T340,2)</f>
        <v>41.76</v>
      </c>
      <c r="V340" s="216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 t="s">
        <v>218</v>
      </c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</row>
    <row r="341" customFormat="false" ht="33.75" hidden="false" customHeight="false" outlineLevel="1" collapsed="false">
      <c r="A341" s="210"/>
      <c r="B341" s="211"/>
      <c r="C341" s="221" t="s">
        <v>597</v>
      </c>
      <c r="D341" s="222"/>
      <c r="E341" s="223" t="n">
        <v>18.917</v>
      </c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216"/>
      <c r="U341" s="217"/>
      <c r="V341" s="216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 t="s">
        <v>222</v>
      </c>
      <c r="AH341" s="218" t="n">
        <v>0</v>
      </c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</row>
    <row r="342" customFormat="false" ht="22.5" hidden="false" customHeight="false" outlineLevel="1" collapsed="false">
      <c r="A342" s="210"/>
      <c r="B342" s="211"/>
      <c r="C342" s="221" t="s">
        <v>598</v>
      </c>
      <c r="D342" s="222"/>
      <c r="E342" s="223" t="n">
        <v>50.3938</v>
      </c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216"/>
      <c r="U342" s="217"/>
      <c r="V342" s="216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 t="s">
        <v>222</v>
      </c>
      <c r="AH342" s="218" t="n">
        <v>0</v>
      </c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</row>
    <row r="343" customFormat="false" ht="12.75" hidden="false" customHeight="false" outlineLevel="1" collapsed="false">
      <c r="A343" s="210"/>
      <c r="B343" s="211"/>
      <c r="C343" s="221" t="s">
        <v>599</v>
      </c>
      <c r="D343" s="222"/>
      <c r="E343" s="223" t="n">
        <v>15.39</v>
      </c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216"/>
      <c r="U343" s="217"/>
      <c r="V343" s="216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 t="s">
        <v>222</v>
      </c>
      <c r="AH343" s="218" t="n">
        <v>0</v>
      </c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</row>
    <row r="344" customFormat="false" ht="22.5" hidden="false" customHeight="false" outlineLevel="1" collapsed="false">
      <c r="A344" s="210" t="n">
        <v>111</v>
      </c>
      <c r="B344" s="211" t="s">
        <v>600</v>
      </c>
      <c r="C344" s="212" t="s">
        <v>601</v>
      </c>
      <c r="D344" s="213" t="s">
        <v>215</v>
      </c>
      <c r="E344" s="214" t="n">
        <v>30.75</v>
      </c>
      <c r="F344" s="215"/>
      <c r="G344" s="216" t="n">
        <f aca="false">ROUND(E344*F344,2)</f>
        <v>0</v>
      </c>
      <c r="H344" s="215"/>
      <c r="I344" s="216" t="n">
        <f aca="false">ROUND(E344*H344,2)</f>
        <v>0</v>
      </c>
      <c r="J344" s="215"/>
      <c r="K344" s="216" t="n">
        <f aca="false">ROUND(E344*J344,2)</f>
        <v>0</v>
      </c>
      <c r="L344" s="216" t="n">
        <v>15</v>
      </c>
      <c r="M344" s="216" t="n">
        <f aca="false">G344*(1+L344/100)</f>
        <v>0</v>
      </c>
      <c r="N344" s="216" t="n">
        <v>0.01642</v>
      </c>
      <c r="O344" s="216" t="n">
        <f aca="false">ROUND(E344*N344,2)</f>
        <v>0.5</v>
      </c>
      <c r="P344" s="216" t="n">
        <v>0</v>
      </c>
      <c r="Q344" s="216" t="n">
        <f aca="false">ROUND(E344*P344,2)</f>
        <v>0</v>
      </c>
      <c r="R344" s="216" t="s">
        <v>272</v>
      </c>
      <c r="S344" s="216" t="s">
        <v>217</v>
      </c>
      <c r="T344" s="216" t="n">
        <v>1.2558</v>
      </c>
      <c r="U344" s="217" t="n">
        <f aca="false">ROUND(E344*T344,2)</f>
        <v>38.62</v>
      </c>
      <c r="V344" s="216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 t="s">
        <v>218</v>
      </c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</row>
    <row r="345" customFormat="false" ht="12.75" hidden="false" customHeight="false" outlineLevel="1" collapsed="false">
      <c r="A345" s="210"/>
      <c r="B345" s="211"/>
      <c r="C345" s="221" t="s">
        <v>602</v>
      </c>
      <c r="D345" s="222"/>
      <c r="E345" s="223" t="n">
        <v>30.75</v>
      </c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216"/>
      <c r="U345" s="217"/>
      <c r="V345" s="216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 t="s">
        <v>222</v>
      </c>
      <c r="AH345" s="218" t="n">
        <v>0</v>
      </c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</row>
    <row r="346" customFormat="false" ht="22.5" hidden="false" customHeight="false" outlineLevel="1" collapsed="false">
      <c r="A346" s="210" t="n">
        <v>112</v>
      </c>
      <c r="B346" s="211" t="s">
        <v>603</v>
      </c>
      <c r="C346" s="212" t="s">
        <v>604</v>
      </c>
      <c r="D346" s="213" t="s">
        <v>215</v>
      </c>
      <c r="E346" s="214" t="n">
        <v>227.8505</v>
      </c>
      <c r="F346" s="215"/>
      <c r="G346" s="216" t="n">
        <f aca="false">ROUND(E346*F346,2)</f>
        <v>0</v>
      </c>
      <c r="H346" s="215"/>
      <c r="I346" s="216" t="n">
        <f aca="false">ROUND(E346*H346,2)</f>
        <v>0</v>
      </c>
      <c r="J346" s="215"/>
      <c r="K346" s="216" t="n">
        <f aca="false">ROUND(E346*J346,2)</f>
        <v>0</v>
      </c>
      <c r="L346" s="216" t="n">
        <v>15</v>
      </c>
      <c r="M346" s="216" t="n">
        <f aca="false">G346*(1+L346/100)</f>
        <v>0</v>
      </c>
      <c r="N346" s="216" t="n">
        <v>0.05723</v>
      </c>
      <c r="O346" s="216" t="n">
        <f aca="false">ROUND(E346*N346,2)</f>
        <v>13.04</v>
      </c>
      <c r="P346" s="216" t="n">
        <v>0</v>
      </c>
      <c r="Q346" s="216" t="n">
        <f aca="false">ROUND(E346*P346,2)</f>
        <v>0</v>
      </c>
      <c r="R346" s="216" t="s">
        <v>272</v>
      </c>
      <c r="S346" s="216" t="s">
        <v>217</v>
      </c>
      <c r="T346" s="216" t="n">
        <v>1.321</v>
      </c>
      <c r="U346" s="217" t="n">
        <f aca="false">ROUND(E346*T346,2)</f>
        <v>300.99</v>
      </c>
      <c r="V346" s="216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 t="s">
        <v>218</v>
      </c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</row>
    <row r="347" customFormat="false" ht="22.5" hidden="false" customHeight="false" outlineLevel="1" collapsed="false">
      <c r="A347" s="210"/>
      <c r="B347" s="211"/>
      <c r="C347" s="221" t="s">
        <v>605</v>
      </c>
      <c r="D347" s="222"/>
      <c r="E347" s="223" t="n">
        <v>260.4565</v>
      </c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216"/>
      <c r="U347" s="217"/>
      <c r="V347" s="216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 t="s">
        <v>222</v>
      </c>
      <c r="AH347" s="218" t="n">
        <v>0</v>
      </c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</row>
    <row r="348" customFormat="false" ht="56.25" hidden="false" customHeight="false" outlineLevel="1" collapsed="false">
      <c r="A348" s="210"/>
      <c r="B348" s="211"/>
      <c r="C348" s="221" t="s">
        <v>606</v>
      </c>
      <c r="D348" s="222"/>
      <c r="E348" s="223" t="n">
        <v>8.175</v>
      </c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216"/>
      <c r="U348" s="217"/>
      <c r="V348" s="216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 t="s">
        <v>222</v>
      </c>
      <c r="AH348" s="218" t="n">
        <v>0</v>
      </c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</row>
    <row r="349" customFormat="false" ht="22.5" hidden="false" customHeight="false" outlineLevel="1" collapsed="false">
      <c r="A349" s="210"/>
      <c r="B349" s="211"/>
      <c r="C349" s="221" t="s">
        <v>607</v>
      </c>
      <c r="D349" s="222"/>
      <c r="E349" s="223" t="n">
        <v>4.725</v>
      </c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216"/>
      <c r="U349" s="217"/>
      <c r="V349" s="216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 t="s">
        <v>222</v>
      </c>
      <c r="AH349" s="218" t="n">
        <v>0</v>
      </c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</row>
    <row r="350" customFormat="false" ht="12.75" hidden="false" customHeight="false" outlineLevel="1" collapsed="false">
      <c r="A350" s="210"/>
      <c r="B350" s="211"/>
      <c r="C350" s="221" t="s">
        <v>608</v>
      </c>
      <c r="D350" s="222"/>
      <c r="E350" s="223" t="n">
        <v>-45.506</v>
      </c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216"/>
      <c r="U350" s="217"/>
      <c r="V350" s="216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 t="s">
        <v>222</v>
      </c>
      <c r="AH350" s="218" t="n">
        <v>0</v>
      </c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</row>
    <row r="351" customFormat="false" ht="12.75" hidden="false" customHeight="false" outlineLevel="1" collapsed="false">
      <c r="A351" s="210" t="n">
        <v>113</v>
      </c>
      <c r="B351" s="211" t="s">
        <v>609</v>
      </c>
      <c r="C351" s="212" t="s">
        <v>610</v>
      </c>
      <c r="D351" s="213" t="s">
        <v>215</v>
      </c>
      <c r="E351" s="214" t="n">
        <v>216.0245</v>
      </c>
      <c r="F351" s="215"/>
      <c r="G351" s="216" t="n">
        <f aca="false">ROUND(E351*F351,2)</f>
        <v>0</v>
      </c>
      <c r="H351" s="215"/>
      <c r="I351" s="216" t="n">
        <f aca="false">ROUND(E351*H351,2)</f>
        <v>0</v>
      </c>
      <c r="J351" s="215"/>
      <c r="K351" s="216" t="n">
        <f aca="false">ROUND(E351*J351,2)</f>
        <v>0</v>
      </c>
      <c r="L351" s="216" t="n">
        <v>15</v>
      </c>
      <c r="M351" s="216" t="n">
        <f aca="false">G351*(1+L351/100)</f>
        <v>0</v>
      </c>
      <c r="N351" s="216" t="n">
        <v>0.00201</v>
      </c>
      <c r="O351" s="216" t="n">
        <f aca="false">ROUND(E351*N351,2)</f>
        <v>0.43</v>
      </c>
      <c r="P351" s="216" t="n">
        <v>0</v>
      </c>
      <c r="Q351" s="216" t="n">
        <f aca="false">ROUND(E351*P351,2)</f>
        <v>0</v>
      </c>
      <c r="R351" s="216" t="s">
        <v>272</v>
      </c>
      <c r="S351" s="216" t="s">
        <v>217</v>
      </c>
      <c r="T351" s="216" t="n">
        <v>0.111</v>
      </c>
      <c r="U351" s="217" t="n">
        <f aca="false">ROUND(E351*T351,2)</f>
        <v>23.98</v>
      </c>
      <c r="V351" s="216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 t="s">
        <v>218</v>
      </c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</row>
    <row r="352" customFormat="false" ht="12.75" hidden="false" customHeight="false" outlineLevel="1" collapsed="false">
      <c r="A352" s="210"/>
      <c r="B352" s="211"/>
      <c r="C352" s="221" t="s">
        <v>611</v>
      </c>
      <c r="D352" s="222"/>
      <c r="E352" s="223" t="n">
        <v>245.835</v>
      </c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216"/>
      <c r="U352" s="217"/>
      <c r="V352" s="216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 t="s">
        <v>222</v>
      </c>
      <c r="AH352" s="218" t="n">
        <v>0</v>
      </c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</row>
    <row r="353" customFormat="false" ht="56.25" hidden="false" customHeight="false" outlineLevel="1" collapsed="false">
      <c r="A353" s="210"/>
      <c r="B353" s="211"/>
      <c r="C353" s="221" t="s">
        <v>606</v>
      </c>
      <c r="D353" s="222"/>
      <c r="E353" s="223" t="n">
        <v>8.175</v>
      </c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216"/>
      <c r="U353" s="217"/>
      <c r="V353" s="216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 t="s">
        <v>222</v>
      </c>
      <c r="AH353" s="218" t="n">
        <v>0</v>
      </c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</row>
    <row r="354" customFormat="false" ht="22.5" hidden="false" customHeight="false" outlineLevel="1" collapsed="false">
      <c r="A354" s="210"/>
      <c r="B354" s="211"/>
      <c r="C354" s="221" t="s">
        <v>607</v>
      </c>
      <c r="D354" s="222"/>
      <c r="E354" s="223" t="n">
        <v>4.725</v>
      </c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216"/>
      <c r="U354" s="217"/>
      <c r="V354" s="216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 t="s">
        <v>222</v>
      </c>
      <c r="AH354" s="218" t="n">
        <v>0</v>
      </c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</row>
    <row r="355" customFormat="false" ht="12.75" hidden="false" customHeight="false" outlineLevel="1" collapsed="false">
      <c r="A355" s="210"/>
      <c r="B355" s="211"/>
      <c r="C355" s="221" t="s">
        <v>612</v>
      </c>
      <c r="D355" s="222"/>
      <c r="E355" s="223" t="n">
        <v>-42.7105</v>
      </c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216"/>
      <c r="U355" s="217"/>
      <c r="V355" s="216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 t="s">
        <v>222</v>
      </c>
      <c r="AH355" s="218" t="n">
        <v>0</v>
      </c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</row>
    <row r="356" customFormat="false" ht="12.75" hidden="false" customHeight="false" outlineLevel="0" collapsed="false">
      <c r="A356" s="240" t="s">
        <v>211</v>
      </c>
      <c r="B356" s="241" t="s">
        <v>92</v>
      </c>
      <c r="C356" s="242" t="s">
        <v>93</v>
      </c>
      <c r="D356" s="243"/>
      <c r="E356" s="244"/>
      <c r="F356" s="245"/>
      <c r="G356" s="245" t="n">
        <f aca="false">SUMIF(AG357:AG382,"&lt;&gt;NOR",G357:G382)</f>
        <v>0</v>
      </c>
      <c r="H356" s="245"/>
      <c r="I356" s="245" t="n">
        <f aca="false">SUM(I357:I382)</f>
        <v>0</v>
      </c>
      <c r="J356" s="245"/>
      <c r="K356" s="245" t="n">
        <f aca="false">SUM(K357:K382)</f>
        <v>0</v>
      </c>
      <c r="L356" s="245"/>
      <c r="M356" s="245" t="n">
        <f aca="false">SUM(M357:M382)</f>
        <v>0</v>
      </c>
      <c r="N356" s="245"/>
      <c r="O356" s="245" t="n">
        <f aca="false">SUM(O357:O382)</f>
        <v>73.06</v>
      </c>
      <c r="P356" s="245"/>
      <c r="Q356" s="245" t="n">
        <f aca="false">SUM(Q357:Q382)</f>
        <v>0</v>
      </c>
      <c r="R356" s="245"/>
      <c r="S356" s="245"/>
      <c r="T356" s="245"/>
      <c r="U356" s="246" t="n">
        <f aca="false">SUM(U357:U382)</f>
        <v>275.38</v>
      </c>
      <c r="V356" s="245"/>
      <c r="AG356" s="0" t="s">
        <v>212</v>
      </c>
    </row>
    <row r="357" customFormat="false" ht="12.75" hidden="false" customHeight="false" outlineLevel="1" collapsed="false">
      <c r="A357" s="210" t="n">
        <v>114</v>
      </c>
      <c r="B357" s="211" t="s">
        <v>613</v>
      </c>
      <c r="C357" s="212" t="s">
        <v>614</v>
      </c>
      <c r="D357" s="213" t="s">
        <v>215</v>
      </c>
      <c r="E357" s="214" t="n">
        <v>80</v>
      </c>
      <c r="F357" s="215"/>
      <c r="G357" s="216" t="n">
        <f aca="false">ROUND(E357*F357,2)</f>
        <v>0</v>
      </c>
      <c r="H357" s="215"/>
      <c r="I357" s="216" t="n">
        <f aca="false">ROUND(E357*H357,2)</f>
        <v>0</v>
      </c>
      <c r="J357" s="215"/>
      <c r="K357" s="216" t="n">
        <f aca="false">ROUND(E357*J357,2)</f>
        <v>0</v>
      </c>
      <c r="L357" s="216" t="n">
        <v>15</v>
      </c>
      <c r="M357" s="216" t="n">
        <f aca="false">G357*(1+L357/100)</f>
        <v>0</v>
      </c>
      <c r="N357" s="216" t="n">
        <v>0.00031</v>
      </c>
      <c r="O357" s="216" t="n">
        <f aca="false">ROUND(E357*N357,2)</f>
        <v>0.02</v>
      </c>
      <c r="P357" s="216" t="n">
        <v>0</v>
      </c>
      <c r="Q357" s="216" t="n">
        <f aca="false">ROUND(E357*P357,2)</f>
        <v>0</v>
      </c>
      <c r="R357" s="216" t="s">
        <v>272</v>
      </c>
      <c r="S357" s="216" t="s">
        <v>217</v>
      </c>
      <c r="T357" s="216" t="n">
        <v>0.57</v>
      </c>
      <c r="U357" s="217" t="n">
        <f aca="false">ROUND(E357*T357,2)</f>
        <v>45.6</v>
      </c>
      <c r="V357" s="216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 t="s">
        <v>218</v>
      </c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</row>
    <row r="358" customFormat="false" ht="12.75" hidden="false" customHeight="false" outlineLevel="1" collapsed="false">
      <c r="A358" s="210"/>
      <c r="B358" s="211"/>
      <c r="C358" s="221" t="s">
        <v>298</v>
      </c>
      <c r="D358" s="222"/>
      <c r="E358" s="223" t="n">
        <v>80</v>
      </c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  <c r="R358" s="216"/>
      <c r="S358" s="216"/>
      <c r="T358" s="216"/>
      <c r="U358" s="217"/>
      <c r="V358" s="216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 t="s">
        <v>222</v>
      </c>
      <c r="AH358" s="218" t="n">
        <v>0</v>
      </c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</row>
    <row r="359" customFormat="false" ht="12.75" hidden="false" customHeight="false" outlineLevel="1" collapsed="false">
      <c r="A359" s="210" t="n">
        <v>115</v>
      </c>
      <c r="B359" s="211" t="s">
        <v>615</v>
      </c>
      <c r="C359" s="212" t="s">
        <v>616</v>
      </c>
      <c r="D359" s="213" t="s">
        <v>215</v>
      </c>
      <c r="E359" s="214" t="n">
        <v>88</v>
      </c>
      <c r="F359" s="215"/>
      <c r="G359" s="216" t="n">
        <f aca="false">ROUND(E359*F359,2)</f>
        <v>0</v>
      </c>
      <c r="H359" s="215"/>
      <c r="I359" s="216" t="n">
        <f aca="false">ROUND(E359*H359,2)</f>
        <v>0</v>
      </c>
      <c r="J359" s="215"/>
      <c r="K359" s="216" t="n">
        <f aca="false">ROUND(E359*J359,2)</f>
        <v>0</v>
      </c>
      <c r="L359" s="216" t="n">
        <v>15</v>
      </c>
      <c r="M359" s="216" t="n">
        <f aca="false">G359*(1+L359/100)</f>
        <v>0</v>
      </c>
      <c r="N359" s="216" t="n">
        <v>0.109</v>
      </c>
      <c r="O359" s="216" t="n">
        <f aca="false">ROUND(E359*N359,2)</f>
        <v>9.59</v>
      </c>
      <c r="P359" s="216" t="n">
        <v>0</v>
      </c>
      <c r="Q359" s="216" t="n">
        <f aca="false">ROUND(E359*P359,2)</f>
        <v>0</v>
      </c>
      <c r="R359" s="216" t="s">
        <v>316</v>
      </c>
      <c r="S359" s="216" t="s">
        <v>217</v>
      </c>
      <c r="T359" s="216" t="n">
        <v>0</v>
      </c>
      <c r="U359" s="217" t="n">
        <f aca="false">ROUND(E359*T359,2)</f>
        <v>0</v>
      </c>
      <c r="V359" s="216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 t="s">
        <v>317</v>
      </c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</row>
    <row r="360" customFormat="false" ht="12.75" hidden="false" customHeight="false" outlineLevel="1" collapsed="false">
      <c r="A360" s="210"/>
      <c r="B360" s="211"/>
      <c r="C360" s="221" t="s">
        <v>617</v>
      </c>
      <c r="D360" s="222"/>
      <c r="E360" s="223" t="n">
        <v>88</v>
      </c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  <c r="R360" s="216"/>
      <c r="S360" s="216"/>
      <c r="T360" s="216"/>
      <c r="U360" s="217"/>
      <c r="V360" s="216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 t="s">
        <v>222</v>
      </c>
      <c r="AH360" s="218" t="n">
        <v>0</v>
      </c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</row>
    <row r="361" customFormat="false" ht="12.75" hidden="false" customHeight="false" outlineLevel="1" collapsed="false">
      <c r="A361" s="210" t="n">
        <v>116</v>
      </c>
      <c r="B361" s="211" t="s">
        <v>618</v>
      </c>
      <c r="C361" s="212" t="s">
        <v>619</v>
      </c>
      <c r="D361" s="213" t="s">
        <v>225</v>
      </c>
      <c r="E361" s="214" t="n">
        <v>16.1095</v>
      </c>
      <c r="F361" s="215"/>
      <c r="G361" s="216" t="n">
        <f aca="false">ROUND(E361*F361,2)</f>
        <v>0</v>
      </c>
      <c r="H361" s="215"/>
      <c r="I361" s="216" t="n">
        <f aca="false">ROUND(E361*H361,2)</f>
        <v>0</v>
      </c>
      <c r="J361" s="215"/>
      <c r="K361" s="216" t="n">
        <f aca="false">ROUND(E361*J361,2)</f>
        <v>0</v>
      </c>
      <c r="L361" s="216" t="n">
        <v>15</v>
      </c>
      <c r="M361" s="216" t="n">
        <f aca="false">G361*(1+L361/100)</f>
        <v>0</v>
      </c>
      <c r="N361" s="216" t="n">
        <v>2.525</v>
      </c>
      <c r="O361" s="216" t="n">
        <f aca="false">ROUND(E361*N361,2)</f>
        <v>40.68</v>
      </c>
      <c r="P361" s="216" t="n">
        <v>0</v>
      </c>
      <c r="Q361" s="216" t="n">
        <f aca="false">ROUND(E361*P361,2)</f>
        <v>0</v>
      </c>
      <c r="R361" s="216" t="s">
        <v>272</v>
      </c>
      <c r="S361" s="216" t="s">
        <v>217</v>
      </c>
      <c r="T361" s="216" t="n">
        <v>3.213</v>
      </c>
      <c r="U361" s="217" t="n">
        <f aca="false">ROUND(E361*T361,2)</f>
        <v>51.76</v>
      </c>
      <c r="V361" s="216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 t="s">
        <v>218</v>
      </c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</row>
    <row r="362" customFormat="false" ht="12.75" hidden="false" customHeight="true" outlineLevel="1" collapsed="false">
      <c r="A362" s="210"/>
      <c r="B362" s="211"/>
      <c r="C362" s="219" t="s">
        <v>620</v>
      </c>
      <c r="D362" s="219"/>
      <c r="E362" s="219"/>
      <c r="F362" s="219"/>
      <c r="G362" s="219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  <c r="R362" s="216"/>
      <c r="S362" s="216"/>
      <c r="T362" s="216"/>
      <c r="U362" s="217"/>
      <c r="V362" s="216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 t="s">
        <v>220</v>
      </c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20" t="str">
        <f aca="false">C362</f>
        <v>Včetně vytvoření dilatačních spár, bez zaplnění.</v>
      </c>
      <c r="BB362" s="218"/>
      <c r="BC362" s="218"/>
      <c r="BD362" s="218"/>
      <c r="BE362" s="218"/>
      <c r="BF362" s="218"/>
      <c r="BG362" s="218"/>
      <c r="BH362" s="218"/>
    </row>
    <row r="363" customFormat="false" ht="12.75" hidden="false" customHeight="false" outlineLevel="1" collapsed="false">
      <c r="A363" s="210"/>
      <c r="B363" s="211"/>
      <c r="C363" s="221" t="s">
        <v>621</v>
      </c>
      <c r="D363" s="222"/>
      <c r="E363" s="223" t="n">
        <v>2.8215</v>
      </c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  <c r="R363" s="216"/>
      <c r="S363" s="216"/>
      <c r="T363" s="216"/>
      <c r="U363" s="217"/>
      <c r="V363" s="216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 t="s">
        <v>222</v>
      </c>
      <c r="AH363" s="218" t="n">
        <v>0</v>
      </c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</row>
    <row r="364" customFormat="false" ht="33.75" hidden="false" customHeight="false" outlineLevel="1" collapsed="false">
      <c r="A364" s="210"/>
      <c r="B364" s="211"/>
      <c r="C364" s="221" t="s">
        <v>622</v>
      </c>
      <c r="D364" s="222"/>
      <c r="E364" s="223" t="n">
        <v>13.288</v>
      </c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  <c r="R364" s="216"/>
      <c r="S364" s="216"/>
      <c r="T364" s="216"/>
      <c r="U364" s="217"/>
      <c r="V364" s="216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 t="s">
        <v>222</v>
      </c>
      <c r="AH364" s="218" t="n">
        <v>0</v>
      </c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</row>
    <row r="365" customFormat="false" ht="12.75" hidden="false" customHeight="false" outlineLevel="1" collapsed="false">
      <c r="A365" s="210" t="n">
        <v>117</v>
      </c>
      <c r="B365" s="211" t="s">
        <v>623</v>
      </c>
      <c r="C365" s="212" t="s">
        <v>624</v>
      </c>
      <c r="D365" s="213" t="s">
        <v>225</v>
      </c>
      <c r="E365" s="214" t="n">
        <v>16.1095</v>
      </c>
      <c r="F365" s="215"/>
      <c r="G365" s="216" t="n">
        <f aca="false">ROUND(E365*F365,2)</f>
        <v>0</v>
      </c>
      <c r="H365" s="215"/>
      <c r="I365" s="216" t="n">
        <f aca="false">ROUND(E365*H365,2)</f>
        <v>0</v>
      </c>
      <c r="J365" s="215"/>
      <c r="K365" s="216" t="n">
        <f aca="false">ROUND(E365*J365,2)</f>
        <v>0</v>
      </c>
      <c r="L365" s="216" t="n">
        <v>15</v>
      </c>
      <c r="M365" s="216" t="n">
        <f aca="false">G365*(1+L365/100)</f>
        <v>0</v>
      </c>
      <c r="N365" s="216" t="n">
        <v>0.04</v>
      </c>
      <c r="O365" s="216" t="n">
        <f aca="false">ROUND(E365*N365,2)</f>
        <v>0.64</v>
      </c>
      <c r="P365" s="216" t="n">
        <v>0</v>
      </c>
      <c r="Q365" s="216" t="n">
        <f aca="false">ROUND(E365*P365,2)</f>
        <v>0</v>
      </c>
      <c r="R365" s="216" t="s">
        <v>272</v>
      </c>
      <c r="S365" s="216" t="s">
        <v>217</v>
      </c>
      <c r="T365" s="216" t="n">
        <v>2.7</v>
      </c>
      <c r="U365" s="217" t="n">
        <f aca="false">ROUND(E365*T365,2)</f>
        <v>43.5</v>
      </c>
      <c r="V365" s="216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 t="s">
        <v>218</v>
      </c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</row>
    <row r="366" customFormat="false" ht="12.75" hidden="false" customHeight="false" outlineLevel="1" collapsed="false">
      <c r="A366" s="210" t="n">
        <v>118</v>
      </c>
      <c r="B366" s="211" t="s">
        <v>625</v>
      </c>
      <c r="C366" s="212" t="s">
        <v>626</v>
      </c>
      <c r="D366" s="213" t="s">
        <v>225</v>
      </c>
      <c r="E366" s="214" t="n">
        <v>16.1095</v>
      </c>
      <c r="F366" s="215"/>
      <c r="G366" s="216" t="n">
        <f aca="false">ROUND(E366*F366,2)</f>
        <v>0</v>
      </c>
      <c r="H366" s="215"/>
      <c r="I366" s="216" t="n">
        <f aca="false">ROUND(E366*H366,2)</f>
        <v>0</v>
      </c>
      <c r="J366" s="215"/>
      <c r="K366" s="216" t="n">
        <f aca="false">ROUND(E366*J366,2)</f>
        <v>0</v>
      </c>
      <c r="L366" s="216" t="n">
        <v>15</v>
      </c>
      <c r="M366" s="216" t="n">
        <f aca="false">G366*(1+L366/100)</f>
        <v>0</v>
      </c>
      <c r="N366" s="216" t="n">
        <v>0</v>
      </c>
      <c r="O366" s="216" t="n">
        <f aca="false">ROUND(E366*N366,2)</f>
        <v>0</v>
      </c>
      <c r="P366" s="216" t="n">
        <v>0</v>
      </c>
      <c r="Q366" s="216" t="n">
        <f aca="false">ROUND(E366*P366,2)</f>
        <v>0</v>
      </c>
      <c r="R366" s="216" t="s">
        <v>272</v>
      </c>
      <c r="S366" s="216" t="s">
        <v>217</v>
      </c>
      <c r="T366" s="216" t="n">
        <v>0.82</v>
      </c>
      <c r="U366" s="217" t="n">
        <f aca="false">ROUND(E366*T366,2)</f>
        <v>13.21</v>
      </c>
      <c r="V366" s="216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 t="s">
        <v>218</v>
      </c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</row>
    <row r="367" customFormat="false" ht="12.75" hidden="false" customHeight="false" outlineLevel="1" collapsed="false">
      <c r="A367" s="210" t="n">
        <v>119</v>
      </c>
      <c r="B367" s="211" t="s">
        <v>627</v>
      </c>
      <c r="C367" s="212" t="s">
        <v>628</v>
      </c>
      <c r="D367" s="213" t="s">
        <v>225</v>
      </c>
      <c r="E367" s="214" t="n">
        <v>5.46</v>
      </c>
      <c r="F367" s="215"/>
      <c r="G367" s="216" t="n">
        <f aca="false">ROUND(E367*F367,2)</f>
        <v>0</v>
      </c>
      <c r="H367" s="215"/>
      <c r="I367" s="216" t="n">
        <f aca="false">ROUND(E367*H367,2)</f>
        <v>0</v>
      </c>
      <c r="J367" s="215"/>
      <c r="K367" s="216" t="n">
        <f aca="false">ROUND(E367*J367,2)</f>
        <v>0</v>
      </c>
      <c r="L367" s="216" t="n">
        <v>15</v>
      </c>
      <c r="M367" s="216" t="n">
        <f aca="false">G367*(1+L367/100)</f>
        <v>0</v>
      </c>
      <c r="N367" s="216" t="n">
        <v>2.525</v>
      </c>
      <c r="O367" s="216" t="n">
        <f aca="false">ROUND(E367*N367,2)</f>
        <v>13.79</v>
      </c>
      <c r="P367" s="216" t="n">
        <v>0</v>
      </c>
      <c r="Q367" s="216" t="n">
        <f aca="false">ROUND(E367*P367,2)</f>
        <v>0</v>
      </c>
      <c r="R367" s="216" t="s">
        <v>272</v>
      </c>
      <c r="S367" s="216" t="s">
        <v>217</v>
      </c>
      <c r="T367" s="216" t="n">
        <v>2.58</v>
      </c>
      <c r="U367" s="217" t="n">
        <f aca="false">ROUND(E367*T367,2)</f>
        <v>14.09</v>
      </c>
      <c r="V367" s="216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 t="s">
        <v>218</v>
      </c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</row>
    <row r="368" customFormat="false" ht="12.75" hidden="false" customHeight="true" outlineLevel="1" collapsed="false">
      <c r="A368" s="210"/>
      <c r="B368" s="211"/>
      <c r="C368" s="219" t="s">
        <v>620</v>
      </c>
      <c r="D368" s="219"/>
      <c r="E368" s="219"/>
      <c r="F368" s="219"/>
      <c r="G368" s="219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  <c r="R368" s="216"/>
      <c r="S368" s="216"/>
      <c r="T368" s="216"/>
      <c r="U368" s="217"/>
      <c r="V368" s="216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 t="s">
        <v>220</v>
      </c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20" t="str">
        <f aca="false">C368</f>
        <v>Včetně vytvoření dilatačních spár, bez zaplnění.</v>
      </c>
      <c r="BB368" s="218"/>
      <c r="BC368" s="218"/>
      <c r="BD368" s="218"/>
      <c r="BE368" s="218"/>
      <c r="BF368" s="218"/>
      <c r="BG368" s="218"/>
      <c r="BH368" s="218"/>
    </row>
    <row r="369" customFormat="false" ht="12.75" hidden="false" customHeight="false" outlineLevel="1" collapsed="false">
      <c r="A369" s="210"/>
      <c r="B369" s="211"/>
      <c r="C369" s="221" t="s">
        <v>629</v>
      </c>
      <c r="D369" s="222"/>
      <c r="E369" s="223" t="n">
        <v>5.46</v>
      </c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  <c r="R369" s="216"/>
      <c r="S369" s="216"/>
      <c r="T369" s="216"/>
      <c r="U369" s="217"/>
      <c r="V369" s="216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 t="s">
        <v>222</v>
      </c>
      <c r="AH369" s="218" t="n">
        <v>0</v>
      </c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</row>
    <row r="370" customFormat="false" ht="12.75" hidden="false" customHeight="false" outlineLevel="1" collapsed="false">
      <c r="A370" s="210" t="n">
        <v>120</v>
      </c>
      <c r="B370" s="211" t="s">
        <v>630</v>
      </c>
      <c r="C370" s="212" t="s">
        <v>631</v>
      </c>
      <c r="D370" s="213" t="s">
        <v>225</v>
      </c>
      <c r="E370" s="214" t="n">
        <v>5.46</v>
      </c>
      <c r="F370" s="215"/>
      <c r="G370" s="216" t="n">
        <f aca="false">ROUND(E370*F370,2)</f>
        <v>0</v>
      </c>
      <c r="H370" s="215"/>
      <c r="I370" s="216" t="n">
        <f aca="false">ROUND(E370*H370,2)</f>
        <v>0</v>
      </c>
      <c r="J370" s="215"/>
      <c r="K370" s="216" t="n">
        <f aca="false">ROUND(E370*J370,2)</f>
        <v>0</v>
      </c>
      <c r="L370" s="216" t="n">
        <v>15</v>
      </c>
      <c r="M370" s="216" t="n">
        <f aca="false">G370*(1+L370/100)</f>
        <v>0</v>
      </c>
      <c r="N370" s="216" t="n">
        <v>0.02</v>
      </c>
      <c r="O370" s="216" t="n">
        <f aca="false">ROUND(E370*N370,2)</f>
        <v>0.11</v>
      </c>
      <c r="P370" s="216" t="n">
        <v>0</v>
      </c>
      <c r="Q370" s="216" t="n">
        <f aca="false">ROUND(E370*P370,2)</f>
        <v>0</v>
      </c>
      <c r="R370" s="216" t="s">
        <v>272</v>
      </c>
      <c r="S370" s="216" t="s">
        <v>217</v>
      </c>
      <c r="T370" s="216" t="n">
        <v>1.35</v>
      </c>
      <c r="U370" s="217" t="n">
        <f aca="false">ROUND(E370*T370,2)</f>
        <v>7.37</v>
      </c>
      <c r="V370" s="216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 t="s">
        <v>218</v>
      </c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</row>
    <row r="371" customFormat="false" ht="12.75" hidden="false" customHeight="false" outlineLevel="1" collapsed="false">
      <c r="A371" s="210"/>
      <c r="B371" s="211"/>
      <c r="C371" s="221" t="s">
        <v>629</v>
      </c>
      <c r="D371" s="222"/>
      <c r="E371" s="223" t="n">
        <v>5.46</v>
      </c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  <c r="R371" s="216"/>
      <c r="S371" s="216"/>
      <c r="T371" s="216"/>
      <c r="U371" s="217"/>
      <c r="V371" s="216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 t="s">
        <v>222</v>
      </c>
      <c r="AH371" s="218" t="n">
        <v>0</v>
      </c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</row>
    <row r="372" customFormat="false" ht="12.75" hidden="false" customHeight="false" outlineLevel="1" collapsed="false">
      <c r="A372" s="210" t="n">
        <v>121</v>
      </c>
      <c r="B372" s="211" t="s">
        <v>632</v>
      </c>
      <c r="C372" s="212" t="s">
        <v>633</v>
      </c>
      <c r="D372" s="213" t="s">
        <v>225</v>
      </c>
      <c r="E372" s="214" t="n">
        <v>5.46</v>
      </c>
      <c r="F372" s="215"/>
      <c r="G372" s="216" t="n">
        <f aca="false">ROUND(E372*F372,2)</f>
        <v>0</v>
      </c>
      <c r="H372" s="215"/>
      <c r="I372" s="216" t="n">
        <f aca="false">ROUND(E372*H372,2)</f>
        <v>0</v>
      </c>
      <c r="J372" s="215"/>
      <c r="K372" s="216" t="n">
        <f aca="false">ROUND(E372*J372,2)</f>
        <v>0</v>
      </c>
      <c r="L372" s="216" t="n">
        <v>15</v>
      </c>
      <c r="M372" s="216" t="n">
        <f aca="false">G372*(1+L372/100)</f>
        <v>0</v>
      </c>
      <c r="N372" s="216" t="n">
        <v>0</v>
      </c>
      <c r="O372" s="216" t="n">
        <f aca="false">ROUND(E372*N372,2)</f>
        <v>0</v>
      </c>
      <c r="P372" s="216" t="n">
        <v>0</v>
      </c>
      <c r="Q372" s="216" t="n">
        <f aca="false">ROUND(E372*P372,2)</f>
        <v>0</v>
      </c>
      <c r="R372" s="216" t="s">
        <v>272</v>
      </c>
      <c r="S372" s="216" t="s">
        <v>217</v>
      </c>
      <c r="T372" s="216" t="n">
        <v>0.41</v>
      </c>
      <c r="U372" s="217" t="n">
        <f aca="false">ROUND(E372*T372,2)</f>
        <v>2.24</v>
      </c>
      <c r="V372" s="216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 t="s">
        <v>218</v>
      </c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</row>
    <row r="373" customFormat="false" ht="12.75" hidden="false" customHeight="false" outlineLevel="1" collapsed="false">
      <c r="A373" s="210"/>
      <c r="B373" s="211"/>
      <c r="C373" s="221" t="s">
        <v>629</v>
      </c>
      <c r="D373" s="222"/>
      <c r="E373" s="223" t="n">
        <v>5.46</v>
      </c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7"/>
      <c r="V373" s="216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 t="s">
        <v>222</v>
      </c>
      <c r="AH373" s="218" t="n">
        <v>0</v>
      </c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</row>
    <row r="374" customFormat="false" ht="22.5" hidden="false" customHeight="false" outlineLevel="1" collapsed="false">
      <c r="A374" s="210" t="n">
        <v>122</v>
      </c>
      <c r="B374" s="211" t="s">
        <v>634</v>
      </c>
      <c r="C374" s="212" t="s">
        <v>635</v>
      </c>
      <c r="D374" s="213" t="s">
        <v>306</v>
      </c>
      <c r="E374" s="214" t="n">
        <v>1.15822</v>
      </c>
      <c r="F374" s="215"/>
      <c r="G374" s="216" t="n">
        <f aca="false">ROUND(E374*F374,2)</f>
        <v>0</v>
      </c>
      <c r="H374" s="215"/>
      <c r="I374" s="216" t="n">
        <f aca="false">ROUND(E374*H374,2)</f>
        <v>0</v>
      </c>
      <c r="J374" s="215"/>
      <c r="K374" s="216" t="n">
        <f aca="false">ROUND(E374*J374,2)</f>
        <v>0</v>
      </c>
      <c r="L374" s="216" t="n">
        <v>15</v>
      </c>
      <c r="M374" s="216" t="n">
        <f aca="false">G374*(1+L374/100)</f>
        <v>0</v>
      </c>
      <c r="N374" s="216" t="n">
        <v>1.06625</v>
      </c>
      <c r="O374" s="216" t="n">
        <f aca="false">ROUND(E374*N374,2)</f>
        <v>1.23</v>
      </c>
      <c r="P374" s="216" t="n">
        <v>0</v>
      </c>
      <c r="Q374" s="216" t="n">
        <f aca="false">ROUND(E374*P374,2)</f>
        <v>0</v>
      </c>
      <c r="R374" s="216" t="s">
        <v>272</v>
      </c>
      <c r="S374" s="216" t="s">
        <v>217</v>
      </c>
      <c r="T374" s="216" t="n">
        <v>15.231</v>
      </c>
      <c r="U374" s="217" t="n">
        <f aca="false">ROUND(E374*T374,2)</f>
        <v>17.64</v>
      </c>
      <c r="V374" s="216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 t="s">
        <v>218</v>
      </c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</row>
    <row r="375" customFormat="false" ht="12.75" hidden="false" customHeight="false" outlineLevel="1" collapsed="false">
      <c r="A375" s="210"/>
      <c r="B375" s="211"/>
      <c r="C375" s="221" t="s">
        <v>636</v>
      </c>
      <c r="D375" s="222"/>
      <c r="E375" s="223" t="n">
        <v>0.17098</v>
      </c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7"/>
      <c r="V375" s="216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 t="s">
        <v>222</v>
      </c>
      <c r="AH375" s="218" t="n">
        <v>0</v>
      </c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</row>
    <row r="376" customFormat="false" ht="33.75" hidden="false" customHeight="false" outlineLevel="1" collapsed="false">
      <c r="A376" s="210"/>
      <c r="B376" s="211"/>
      <c r="C376" s="221" t="s">
        <v>637</v>
      </c>
      <c r="D376" s="222"/>
      <c r="E376" s="223" t="n">
        <v>0.80525</v>
      </c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7"/>
      <c r="V376" s="216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 t="s">
        <v>222</v>
      </c>
      <c r="AH376" s="218" t="n">
        <v>0</v>
      </c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</row>
    <row r="377" customFormat="false" ht="12.75" hidden="false" customHeight="false" outlineLevel="1" collapsed="false">
      <c r="A377" s="210"/>
      <c r="B377" s="211"/>
      <c r="C377" s="221" t="s">
        <v>638</v>
      </c>
      <c r="D377" s="222"/>
      <c r="E377" s="223" t="n">
        <v>0.18198</v>
      </c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7"/>
      <c r="V377" s="216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 t="s">
        <v>222</v>
      </c>
      <c r="AH377" s="218" t="n">
        <v>0</v>
      </c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</row>
    <row r="378" customFormat="false" ht="12.75" hidden="false" customHeight="false" outlineLevel="1" collapsed="false">
      <c r="A378" s="210" t="n">
        <v>123</v>
      </c>
      <c r="B378" s="211" t="s">
        <v>639</v>
      </c>
      <c r="C378" s="212" t="s">
        <v>640</v>
      </c>
      <c r="D378" s="213" t="s">
        <v>215</v>
      </c>
      <c r="E378" s="214" t="n">
        <v>292.9</v>
      </c>
      <c r="F378" s="215"/>
      <c r="G378" s="216" t="n">
        <f aca="false">ROUND(E378*F378,2)</f>
        <v>0</v>
      </c>
      <c r="H378" s="215"/>
      <c r="I378" s="216" t="n">
        <f aca="false">ROUND(E378*H378,2)</f>
        <v>0</v>
      </c>
      <c r="J378" s="215"/>
      <c r="K378" s="216" t="n">
        <f aca="false">ROUND(E378*J378,2)</f>
        <v>0</v>
      </c>
      <c r="L378" s="216" t="n">
        <v>15</v>
      </c>
      <c r="M378" s="216" t="n">
        <f aca="false">G378*(1+L378/100)</f>
        <v>0</v>
      </c>
      <c r="N378" s="216" t="n">
        <v>0.007</v>
      </c>
      <c r="O378" s="216" t="n">
        <f aca="false">ROUND(E378*N378,2)</f>
        <v>2.05</v>
      </c>
      <c r="P378" s="216" t="n">
        <v>0</v>
      </c>
      <c r="Q378" s="216" t="n">
        <f aca="false">ROUND(E378*P378,2)</f>
        <v>0</v>
      </c>
      <c r="R378" s="216"/>
      <c r="S378" s="216" t="s">
        <v>269</v>
      </c>
      <c r="T378" s="216" t="n">
        <v>0.254</v>
      </c>
      <c r="U378" s="217" t="n">
        <f aca="false">ROUND(E378*T378,2)</f>
        <v>74.4</v>
      </c>
      <c r="V378" s="216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 t="s">
        <v>218</v>
      </c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</row>
    <row r="379" customFormat="false" ht="12.75" hidden="false" customHeight="false" outlineLevel="1" collapsed="false">
      <c r="A379" s="210"/>
      <c r="B379" s="211"/>
      <c r="C379" s="221" t="s">
        <v>641</v>
      </c>
      <c r="D379" s="222"/>
      <c r="E379" s="223" t="n">
        <v>51.3</v>
      </c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7"/>
      <c r="V379" s="216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 t="s">
        <v>222</v>
      </c>
      <c r="AH379" s="218" t="n">
        <v>0</v>
      </c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</row>
    <row r="380" customFormat="false" ht="33.75" hidden="false" customHeight="false" outlineLevel="1" collapsed="false">
      <c r="A380" s="210"/>
      <c r="B380" s="211"/>
      <c r="C380" s="221" t="s">
        <v>642</v>
      </c>
      <c r="D380" s="222"/>
      <c r="E380" s="223" t="n">
        <v>241.6</v>
      </c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7"/>
      <c r="V380" s="216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 t="s">
        <v>222</v>
      </c>
      <c r="AH380" s="218" t="n">
        <v>0</v>
      </c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</row>
    <row r="381" customFormat="false" ht="12.75" hidden="false" customHeight="false" outlineLevel="1" collapsed="false">
      <c r="A381" s="210" t="n">
        <v>124</v>
      </c>
      <c r="B381" s="211" t="s">
        <v>643</v>
      </c>
      <c r="C381" s="212" t="s">
        <v>644</v>
      </c>
      <c r="D381" s="213" t="s">
        <v>215</v>
      </c>
      <c r="E381" s="214" t="n">
        <v>20.615</v>
      </c>
      <c r="F381" s="215"/>
      <c r="G381" s="216" t="n">
        <f aca="false">ROUND(E381*F381,2)</f>
        <v>0</v>
      </c>
      <c r="H381" s="215"/>
      <c r="I381" s="216" t="n">
        <f aca="false">ROUND(E381*H381,2)</f>
        <v>0</v>
      </c>
      <c r="J381" s="215"/>
      <c r="K381" s="216" t="n">
        <f aca="false">ROUND(E381*J381,2)</f>
        <v>0</v>
      </c>
      <c r="L381" s="216" t="n">
        <v>15</v>
      </c>
      <c r="M381" s="216" t="n">
        <f aca="false">G381*(1+L381/100)</f>
        <v>0</v>
      </c>
      <c r="N381" s="216" t="n">
        <v>0.24</v>
      </c>
      <c r="O381" s="216" t="n">
        <f aca="false">ROUND(E381*N381,2)</f>
        <v>4.95</v>
      </c>
      <c r="P381" s="216" t="n">
        <v>0</v>
      </c>
      <c r="Q381" s="216" t="n">
        <f aca="false">ROUND(E381*P381,2)</f>
        <v>0</v>
      </c>
      <c r="R381" s="216" t="s">
        <v>272</v>
      </c>
      <c r="S381" s="216" t="s">
        <v>217</v>
      </c>
      <c r="T381" s="216" t="n">
        <v>0.27</v>
      </c>
      <c r="U381" s="217" t="n">
        <f aca="false">ROUND(E381*T381,2)</f>
        <v>5.57</v>
      </c>
      <c r="V381" s="216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 t="s">
        <v>218</v>
      </c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</row>
    <row r="382" customFormat="false" ht="12.75" hidden="false" customHeight="false" outlineLevel="1" collapsed="false">
      <c r="A382" s="210"/>
      <c r="B382" s="211"/>
      <c r="C382" s="221" t="s">
        <v>645</v>
      </c>
      <c r="D382" s="222"/>
      <c r="E382" s="223" t="n">
        <v>20.615</v>
      </c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7"/>
      <c r="V382" s="216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 t="s">
        <v>222</v>
      </c>
      <c r="AH382" s="218" t="n">
        <v>0</v>
      </c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</row>
    <row r="383" customFormat="false" ht="12.75" hidden="false" customHeight="false" outlineLevel="0" collapsed="false">
      <c r="A383" s="240" t="s">
        <v>211</v>
      </c>
      <c r="B383" s="241" t="s">
        <v>94</v>
      </c>
      <c r="C383" s="242" t="s">
        <v>95</v>
      </c>
      <c r="D383" s="243"/>
      <c r="E383" s="244"/>
      <c r="F383" s="245"/>
      <c r="G383" s="245" t="n">
        <f aca="false">SUMIF(AG384:AG392,"&lt;&gt;NOR",G384:G392)</f>
        <v>0</v>
      </c>
      <c r="H383" s="245"/>
      <c r="I383" s="245" t="n">
        <f aca="false">SUM(I384:I392)</f>
        <v>0</v>
      </c>
      <c r="J383" s="245"/>
      <c r="K383" s="245" t="n">
        <f aca="false">SUM(K384:K392)</f>
        <v>0</v>
      </c>
      <c r="L383" s="245"/>
      <c r="M383" s="245" t="n">
        <f aca="false">SUM(M384:M392)</f>
        <v>0</v>
      </c>
      <c r="N383" s="245"/>
      <c r="O383" s="245" t="n">
        <f aca="false">SUM(O384:O392)</f>
        <v>0.74</v>
      </c>
      <c r="P383" s="245"/>
      <c r="Q383" s="245" t="n">
        <f aca="false">SUM(Q384:Q392)</f>
        <v>0</v>
      </c>
      <c r="R383" s="245"/>
      <c r="S383" s="245"/>
      <c r="T383" s="245"/>
      <c r="U383" s="246" t="n">
        <f aca="false">SUM(U384:U392)</f>
        <v>22.84</v>
      </c>
      <c r="V383" s="245"/>
      <c r="AG383" s="0" t="s">
        <v>212</v>
      </c>
    </row>
    <row r="384" customFormat="false" ht="33.75" hidden="false" customHeight="false" outlineLevel="1" collapsed="false">
      <c r="A384" s="210" t="n">
        <v>125</v>
      </c>
      <c r="B384" s="211" t="s">
        <v>646</v>
      </c>
      <c r="C384" s="212" t="s">
        <v>647</v>
      </c>
      <c r="D384" s="213" t="s">
        <v>344</v>
      </c>
      <c r="E384" s="214" t="n">
        <v>1</v>
      </c>
      <c r="F384" s="215"/>
      <c r="G384" s="216" t="n">
        <f aca="false">ROUND(E384*F384,2)</f>
        <v>0</v>
      </c>
      <c r="H384" s="215"/>
      <c r="I384" s="216" t="n">
        <f aca="false">ROUND(E384*H384,2)</f>
        <v>0</v>
      </c>
      <c r="J384" s="215"/>
      <c r="K384" s="216" t="n">
        <f aca="false">ROUND(E384*J384,2)</f>
        <v>0</v>
      </c>
      <c r="L384" s="216" t="n">
        <v>15</v>
      </c>
      <c r="M384" s="216" t="n">
        <f aca="false">G384*(1+L384/100)</f>
        <v>0</v>
      </c>
      <c r="N384" s="216" t="n">
        <v>0.02897</v>
      </c>
      <c r="O384" s="216" t="n">
        <f aca="false">ROUND(E384*N384,2)</f>
        <v>0.03</v>
      </c>
      <c r="P384" s="216" t="n">
        <v>0</v>
      </c>
      <c r="Q384" s="216" t="n">
        <f aca="false">ROUND(E384*P384,2)</f>
        <v>0</v>
      </c>
      <c r="R384" s="216"/>
      <c r="S384" s="216" t="s">
        <v>269</v>
      </c>
      <c r="T384" s="216" t="n">
        <v>1.86</v>
      </c>
      <c r="U384" s="217" t="n">
        <f aca="false">ROUND(E384*T384,2)</f>
        <v>1.86</v>
      </c>
      <c r="V384" s="216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 t="s">
        <v>218</v>
      </c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</row>
    <row r="385" customFormat="false" ht="33.75" hidden="false" customHeight="false" outlineLevel="1" collapsed="false">
      <c r="A385" s="210" t="n">
        <v>126</v>
      </c>
      <c r="B385" s="211" t="s">
        <v>648</v>
      </c>
      <c r="C385" s="212" t="s">
        <v>649</v>
      </c>
      <c r="D385" s="213" t="s">
        <v>344</v>
      </c>
      <c r="E385" s="214" t="n">
        <v>1</v>
      </c>
      <c r="F385" s="215"/>
      <c r="G385" s="216" t="n">
        <f aca="false">ROUND(E385*F385,2)</f>
        <v>0</v>
      </c>
      <c r="H385" s="215"/>
      <c r="I385" s="216" t="n">
        <f aca="false">ROUND(E385*H385,2)</f>
        <v>0</v>
      </c>
      <c r="J385" s="215"/>
      <c r="K385" s="216" t="n">
        <f aca="false">ROUND(E385*J385,2)</f>
        <v>0</v>
      </c>
      <c r="L385" s="216" t="n">
        <v>15</v>
      </c>
      <c r="M385" s="216" t="n">
        <f aca="false">G385*(1+L385/100)</f>
        <v>0</v>
      </c>
      <c r="N385" s="216" t="n">
        <v>0.03473</v>
      </c>
      <c r="O385" s="216" t="n">
        <f aca="false">ROUND(E385*N385,2)</f>
        <v>0.03</v>
      </c>
      <c r="P385" s="216" t="n">
        <v>0</v>
      </c>
      <c r="Q385" s="216" t="n">
        <f aca="false">ROUND(E385*P385,2)</f>
        <v>0</v>
      </c>
      <c r="R385" s="216"/>
      <c r="S385" s="216" t="s">
        <v>269</v>
      </c>
      <c r="T385" s="216" t="n">
        <v>1.86</v>
      </c>
      <c r="U385" s="217" t="n">
        <f aca="false">ROUND(E385*T385,2)</f>
        <v>1.86</v>
      </c>
      <c r="V385" s="216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 t="s">
        <v>218</v>
      </c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</row>
    <row r="386" customFormat="false" ht="12.75" hidden="false" customHeight="false" outlineLevel="1" collapsed="false">
      <c r="A386" s="210" t="n">
        <v>127</v>
      </c>
      <c r="B386" s="211" t="s">
        <v>650</v>
      </c>
      <c r="C386" s="212" t="s">
        <v>651</v>
      </c>
      <c r="D386" s="213" t="s">
        <v>309</v>
      </c>
      <c r="E386" s="214" t="n">
        <v>20.7</v>
      </c>
      <c r="F386" s="215"/>
      <c r="G386" s="216" t="n">
        <f aca="false">ROUND(E386*F386,2)</f>
        <v>0</v>
      </c>
      <c r="H386" s="215"/>
      <c r="I386" s="216" t="n">
        <f aca="false">ROUND(E386*H386,2)</f>
        <v>0</v>
      </c>
      <c r="J386" s="215"/>
      <c r="K386" s="216" t="n">
        <f aca="false">ROUND(E386*J386,2)</f>
        <v>0</v>
      </c>
      <c r="L386" s="216" t="n">
        <v>15</v>
      </c>
      <c r="M386" s="216" t="n">
        <f aca="false">G386*(1+L386/100)</f>
        <v>0</v>
      </c>
      <c r="N386" s="216" t="n">
        <v>0.00222</v>
      </c>
      <c r="O386" s="216" t="n">
        <f aca="false">ROUND(E386*N386,2)</f>
        <v>0.05</v>
      </c>
      <c r="P386" s="216" t="n">
        <v>0</v>
      </c>
      <c r="Q386" s="216" t="n">
        <f aca="false">ROUND(E386*P386,2)</f>
        <v>0</v>
      </c>
      <c r="R386" s="216" t="s">
        <v>272</v>
      </c>
      <c r="S386" s="216" t="s">
        <v>217</v>
      </c>
      <c r="T386" s="216" t="n">
        <v>0.425</v>
      </c>
      <c r="U386" s="217" t="n">
        <f aca="false">ROUND(E386*T386,2)</f>
        <v>8.8</v>
      </c>
      <c r="V386" s="216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 t="s">
        <v>218</v>
      </c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</row>
    <row r="387" customFormat="false" ht="12.75" hidden="false" customHeight="false" outlineLevel="1" collapsed="false">
      <c r="A387" s="210"/>
      <c r="B387" s="211"/>
      <c r="C387" s="221" t="s">
        <v>652</v>
      </c>
      <c r="D387" s="222"/>
      <c r="E387" s="223" t="n">
        <v>20.7</v>
      </c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7"/>
      <c r="V387" s="216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 t="s">
        <v>222</v>
      </c>
      <c r="AH387" s="218" t="n">
        <v>0</v>
      </c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</row>
    <row r="388" customFormat="false" ht="12.75" hidden="false" customHeight="false" outlineLevel="1" collapsed="false">
      <c r="A388" s="210" t="n">
        <v>128</v>
      </c>
      <c r="B388" s="211" t="s">
        <v>653</v>
      </c>
      <c r="C388" s="212" t="s">
        <v>654</v>
      </c>
      <c r="D388" s="213" t="s">
        <v>309</v>
      </c>
      <c r="E388" s="214" t="n">
        <v>22.77</v>
      </c>
      <c r="F388" s="215"/>
      <c r="G388" s="216" t="n">
        <f aca="false">ROUND(E388*F388,2)</f>
        <v>0</v>
      </c>
      <c r="H388" s="215"/>
      <c r="I388" s="216" t="n">
        <f aca="false">ROUND(E388*H388,2)</f>
        <v>0</v>
      </c>
      <c r="J388" s="215"/>
      <c r="K388" s="216" t="n">
        <f aca="false">ROUND(E388*J388,2)</f>
        <v>0</v>
      </c>
      <c r="L388" s="216" t="n">
        <v>15</v>
      </c>
      <c r="M388" s="216" t="n">
        <f aca="false">G388*(1+L388/100)</f>
        <v>0</v>
      </c>
      <c r="N388" s="216" t="n">
        <v>0.00413</v>
      </c>
      <c r="O388" s="216" t="n">
        <f aca="false">ROUND(E388*N388,2)</f>
        <v>0.09</v>
      </c>
      <c r="P388" s="216" t="n">
        <v>0</v>
      </c>
      <c r="Q388" s="216" t="n">
        <f aca="false">ROUND(E388*P388,2)</f>
        <v>0</v>
      </c>
      <c r="R388" s="216" t="s">
        <v>316</v>
      </c>
      <c r="S388" s="216" t="s">
        <v>217</v>
      </c>
      <c r="T388" s="216" t="n">
        <v>0</v>
      </c>
      <c r="U388" s="217" t="n">
        <f aca="false">ROUND(E388*T388,2)</f>
        <v>0</v>
      </c>
      <c r="V388" s="216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 t="s">
        <v>317</v>
      </c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</row>
    <row r="389" customFormat="false" ht="12.75" hidden="false" customHeight="false" outlineLevel="1" collapsed="false">
      <c r="A389" s="210"/>
      <c r="B389" s="211"/>
      <c r="C389" s="221" t="s">
        <v>655</v>
      </c>
      <c r="D389" s="222"/>
      <c r="E389" s="223" t="n">
        <v>22.77</v>
      </c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7"/>
      <c r="V389" s="216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 t="s">
        <v>222</v>
      </c>
      <c r="AH389" s="218" t="n">
        <v>0</v>
      </c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</row>
    <row r="390" customFormat="false" ht="22.5" hidden="false" customHeight="false" outlineLevel="1" collapsed="false">
      <c r="A390" s="210" t="n">
        <v>129</v>
      </c>
      <c r="B390" s="211" t="s">
        <v>656</v>
      </c>
      <c r="C390" s="212" t="s">
        <v>657</v>
      </c>
      <c r="D390" s="213" t="s">
        <v>344</v>
      </c>
      <c r="E390" s="214" t="n">
        <v>1</v>
      </c>
      <c r="F390" s="215"/>
      <c r="G390" s="216" t="n">
        <f aca="false">ROUND(E390*F390,2)</f>
        <v>0</v>
      </c>
      <c r="H390" s="215"/>
      <c r="I390" s="216" t="n">
        <f aca="false">ROUND(E390*H390,2)</f>
        <v>0</v>
      </c>
      <c r="J390" s="215"/>
      <c r="K390" s="216" t="n">
        <f aca="false">ROUND(E390*J390,2)</f>
        <v>0</v>
      </c>
      <c r="L390" s="216" t="n">
        <v>15</v>
      </c>
      <c r="M390" s="216" t="n">
        <f aca="false">G390*(1+L390/100)</f>
        <v>0</v>
      </c>
      <c r="N390" s="216" t="n">
        <v>0.03725</v>
      </c>
      <c r="O390" s="216" t="n">
        <f aca="false">ROUND(E390*N390,2)</f>
        <v>0.04</v>
      </c>
      <c r="P390" s="216" t="n">
        <v>0</v>
      </c>
      <c r="Q390" s="216" t="n">
        <f aca="false">ROUND(E390*P390,2)</f>
        <v>0</v>
      </c>
      <c r="R390" s="216" t="s">
        <v>272</v>
      </c>
      <c r="S390" s="216" t="s">
        <v>217</v>
      </c>
      <c r="T390" s="216" t="n">
        <v>1.5</v>
      </c>
      <c r="U390" s="217" t="n">
        <f aca="false">ROUND(E390*T390,2)</f>
        <v>1.5</v>
      </c>
      <c r="V390" s="216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 t="s">
        <v>218</v>
      </c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</row>
    <row r="391" customFormat="false" ht="12.75" hidden="false" customHeight="false" outlineLevel="1" collapsed="false">
      <c r="A391" s="210" t="n">
        <v>130</v>
      </c>
      <c r="B391" s="211" t="s">
        <v>658</v>
      </c>
      <c r="C391" s="212" t="s">
        <v>659</v>
      </c>
      <c r="D391" s="213" t="s">
        <v>344</v>
      </c>
      <c r="E391" s="214" t="n">
        <v>1</v>
      </c>
      <c r="F391" s="215"/>
      <c r="G391" s="216" t="n">
        <f aca="false">ROUND(E391*F391,2)</f>
        <v>0</v>
      </c>
      <c r="H391" s="215"/>
      <c r="I391" s="216" t="n">
        <f aca="false">ROUND(E391*H391,2)</f>
        <v>0</v>
      </c>
      <c r="J391" s="215"/>
      <c r="K391" s="216" t="n">
        <f aca="false">ROUND(E391*J391,2)</f>
        <v>0</v>
      </c>
      <c r="L391" s="216" t="n">
        <v>15</v>
      </c>
      <c r="M391" s="216" t="n">
        <f aca="false">G391*(1+L391/100)</f>
        <v>0</v>
      </c>
      <c r="N391" s="216" t="n">
        <v>0.49075</v>
      </c>
      <c r="O391" s="216" t="n">
        <f aca="false">ROUND(E391*N391,2)</f>
        <v>0.49</v>
      </c>
      <c r="P391" s="216" t="n">
        <v>0</v>
      </c>
      <c r="Q391" s="216" t="n">
        <f aca="false">ROUND(E391*P391,2)</f>
        <v>0</v>
      </c>
      <c r="R391" s="216" t="s">
        <v>272</v>
      </c>
      <c r="S391" s="216" t="s">
        <v>217</v>
      </c>
      <c r="T391" s="216" t="n">
        <v>8.82</v>
      </c>
      <c r="U391" s="217" t="n">
        <f aca="false">ROUND(E391*T391,2)</f>
        <v>8.82</v>
      </c>
      <c r="V391" s="216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 t="s">
        <v>218</v>
      </c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</row>
    <row r="392" customFormat="false" ht="22.5" hidden="false" customHeight="false" outlineLevel="1" collapsed="false">
      <c r="A392" s="210" t="n">
        <v>131</v>
      </c>
      <c r="B392" s="211" t="s">
        <v>660</v>
      </c>
      <c r="C392" s="212" t="s">
        <v>661</v>
      </c>
      <c r="D392" s="213" t="s">
        <v>344</v>
      </c>
      <c r="E392" s="214" t="n">
        <v>1</v>
      </c>
      <c r="F392" s="215"/>
      <c r="G392" s="216" t="n">
        <f aca="false">ROUND(E392*F392,2)</f>
        <v>0</v>
      </c>
      <c r="H392" s="215"/>
      <c r="I392" s="216" t="n">
        <f aca="false">ROUND(E392*H392,2)</f>
        <v>0</v>
      </c>
      <c r="J392" s="215"/>
      <c r="K392" s="216" t="n">
        <f aca="false">ROUND(E392*J392,2)</f>
        <v>0</v>
      </c>
      <c r="L392" s="216" t="n">
        <v>15</v>
      </c>
      <c r="M392" s="216" t="n">
        <f aca="false">G392*(1+L392/100)</f>
        <v>0</v>
      </c>
      <c r="N392" s="216" t="n">
        <v>0.0109</v>
      </c>
      <c r="O392" s="216" t="n">
        <f aca="false">ROUND(E392*N392,2)</f>
        <v>0.01</v>
      </c>
      <c r="P392" s="216" t="n">
        <v>0</v>
      </c>
      <c r="Q392" s="216" t="n">
        <f aca="false">ROUND(E392*P392,2)</f>
        <v>0</v>
      </c>
      <c r="R392" s="216" t="s">
        <v>316</v>
      </c>
      <c r="S392" s="216" t="s">
        <v>217</v>
      </c>
      <c r="T392" s="216" t="n">
        <v>0</v>
      </c>
      <c r="U392" s="217" t="n">
        <f aca="false">ROUND(E392*T392,2)</f>
        <v>0</v>
      </c>
      <c r="V392" s="216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 t="s">
        <v>317</v>
      </c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</row>
    <row r="393" customFormat="false" ht="12.75" hidden="false" customHeight="false" outlineLevel="0" collapsed="false">
      <c r="A393" s="240" t="s">
        <v>211</v>
      </c>
      <c r="B393" s="241" t="s">
        <v>109</v>
      </c>
      <c r="C393" s="242" t="s">
        <v>110</v>
      </c>
      <c r="D393" s="243"/>
      <c r="E393" s="244"/>
      <c r="F393" s="245"/>
      <c r="G393" s="245" t="n">
        <f aca="false">SUMIF(AG394:AG397,"&lt;&gt;NOR",G394:G397)</f>
        <v>0</v>
      </c>
      <c r="H393" s="245"/>
      <c r="I393" s="245" t="n">
        <f aca="false">SUM(I394:I397)</f>
        <v>0</v>
      </c>
      <c r="J393" s="245"/>
      <c r="K393" s="245" t="n">
        <f aca="false">SUM(K394:K397)</f>
        <v>0</v>
      </c>
      <c r="L393" s="245"/>
      <c r="M393" s="245" t="n">
        <f aca="false">SUM(M394:M397)</f>
        <v>0</v>
      </c>
      <c r="N393" s="245"/>
      <c r="O393" s="245" t="n">
        <f aca="false">SUM(O394:O397)</f>
        <v>8.03</v>
      </c>
      <c r="P393" s="245"/>
      <c r="Q393" s="245" t="n">
        <f aca="false">SUM(Q394:Q397)</f>
        <v>0</v>
      </c>
      <c r="R393" s="245"/>
      <c r="S393" s="245"/>
      <c r="T393" s="245"/>
      <c r="U393" s="246" t="n">
        <f aca="false">SUM(U394:U397)</f>
        <v>9.01</v>
      </c>
      <c r="V393" s="245"/>
      <c r="AG393" s="0" t="s">
        <v>212</v>
      </c>
    </row>
    <row r="394" customFormat="false" ht="22.5" hidden="false" customHeight="false" outlineLevel="1" collapsed="false">
      <c r="A394" s="210" t="n">
        <v>132</v>
      </c>
      <c r="B394" s="211" t="s">
        <v>662</v>
      </c>
      <c r="C394" s="212" t="s">
        <v>663</v>
      </c>
      <c r="D394" s="213" t="s">
        <v>309</v>
      </c>
      <c r="E394" s="214" t="n">
        <v>64.375</v>
      </c>
      <c r="F394" s="215"/>
      <c r="G394" s="216" t="n">
        <f aca="false">ROUND(E394*F394,2)</f>
        <v>0</v>
      </c>
      <c r="H394" s="215"/>
      <c r="I394" s="216" t="n">
        <f aca="false">ROUND(E394*H394,2)</f>
        <v>0</v>
      </c>
      <c r="J394" s="215"/>
      <c r="K394" s="216" t="n">
        <f aca="false">ROUND(E394*J394,2)</f>
        <v>0</v>
      </c>
      <c r="L394" s="216" t="n">
        <v>15</v>
      </c>
      <c r="M394" s="216" t="n">
        <f aca="false">G394*(1+L394/100)</f>
        <v>0</v>
      </c>
      <c r="N394" s="216" t="n">
        <v>0.12472</v>
      </c>
      <c r="O394" s="216" t="n">
        <f aca="false">ROUND(E394*N394,2)</f>
        <v>8.03</v>
      </c>
      <c r="P394" s="216" t="n">
        <v>0</v>
      </c>
      <c r="Q394" s="216" t="n">
        <f aca="false">ROUND(E394*P394,2)</f>
        <v>0</v>
      </c>
      <c r="R394" s="216" t="s">
        <v>516</v>
      </c>
      <c r="S394" s="216" t="s">
        <v>217</v>
      </c>
      <c r="T394" s="216" t="n">
        <v>0.14</v>
      </c>
      <c r="U394" s="217" t="n">
        <f aca="false">ROUND(E394*T394,2)</f>
        <v>9.01</v>
      </c>
      <c r="V394" s="216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 t="s">
        <v>218</v>
      </c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</row>
    <row r="395" customFormat="false" ht="33.75" hidden="false" customHeight="false" outlineLevel="1" collapsed="false">
      <c r="A395" s="210"/>
      <c r="B395" s="211"/>
      <c r="C395" s="221" t="s">
        <v>664</v>
      </c>
      <c r="D395" s="222"/>
      <c r="E395" s="223" t="n">
        <v>64.375</v>
      </c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7"/>
      <c r="V395" s="216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 t="s">
        <v>222</v>
      </c>
      <c r="AH395" s="218" t="n">
        <v>0</v>
      </c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</row>
    <row r="396" customFormat="false" ht="22.5" hidden="false" customHeight="false" outlineLevel="1" collapsed="false">
      <c r="A396" s="210" t="n">
        <v>133</v>
      </c>
      <c r="B396" s="211" t="s">
        <v>665</v>
      </c>
      <c r="C396" s="212" t="s">
        <v>666</v>
      </c>
      <c r="D396" s="213" t="s">
        <v>344</v>
      </c>
      <c r="E396" s="214" t="n">
        <v>1</v>
      </c>
      <c r="F396" s="215"/>
      <c r="G396" s="216" t="n">
        <f aca="false">ROUND(E396*F396,2)</f>
        <v>0</v>
      </c>
      <c r="H396" s="215"/>
      <c r="I396" s="216" t="n">
        <f aca="false">ROUND(E396*H396,2)</f>
        <v>0</v>
      </c>
      <c r="J396" s="215"/>
      <c r="K396" s="216" t="n">
        <f aca="false">ROUND(E396*J396,2)</f>
        <v>0</v>
      </c>
      <c r="L396" s="216" t="n">
        <v>15</v>
      </c>
      <c r="M396" s="216" t="n">
        <f aca="false">G396*(1+L396/100)</f>
        <v>0</v>
      </c>
      <c r="N396" s="216" t="n">
        <v>0</v>
      </c>
      <c r="O396" s="216" t="n">
        <f aca="false">ROUND(E396*N396,2)</f>
        <v>0</v>
      </c>
      <c r="P396" s="216" t="n">
        <v>0</v>
      </c>
      <c r="Q396" s="216" t="n">
        <f aca="false">ROUND(E396*P396,2)</f>
        <v>0</v>
      </c>
      <c r="R396" s="216"/>
      <c r="S396" s="216" t="s">
        <v>269</v>
      </c>
      <c r="T396" s="216" t="n">
        <v>0</v>
      </c>
      <c r="U396" s="217" t="n">
        <f aca="false">ROUND(E396*T396,2)</f>
        <v>0</v>
      </c>
      <c r="V396" s="216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 t="s">
        <v>218</v>
      </c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</row>
    <row r="397" customFormat="false" ht="33.75" hidden="false" customHeight="false" outlineLevel="1" collapsed="false">
      <c r="A397" s="210" t="n">
        <v>134</v>
      </c>
      <c r="B397" s="211" t="s">
        <v>667</v>
      </c>
      <c r="C397" s="212" t="s">
        <v>668</v>
      </c>
      <c r="D397" s="213" t="s">
        <v>344</v>
      </c>
      <c r="E397" s="214" t="n">
        <v>1</v>
      </c>
      <c r="F397" s="215"/>
      <c r="G397" s="216" t="n">
        <f aca="false">ROUND(E397*F397,2)</f>
        <v>0</v>
      </c>
      <c r="H397" s="215"/>
      <c r="I397" s="216" t="n">
        <f aca="false">ROUND(E397*H397,2)</f>
        <v>0</v>
      </c>
      <c r="J397" s="215"/>
      <c r="K397" s="216" t="n">
        <f aca="false">ROUND(E397*J397,2)</f>
        <v>0</v>
      </c>
      <c r="L397" s="216" t="n">
        <v>15</v>
      </c>
      <c r="M397" s="216" t="n">
        <f aca="false">G397*(1+L397/100)</f>
        <v>0</v>
      </c>
      <c r="N397" s="216" t="n">
        <v>0</v>
      </c>
      <c r="O397" s="216" t="n">
        <f aca="false">ROUND(E397*N397,2)</f>
        <v>0</v>
      </c>
      <c r="P397" s="216" t="n">
        <v>0</v>
      </c>
      <c r="Q397" s="216" t="n">
        <f aca="false">ROUND(E397*P397,2)</f>
        <v>0</v>
      </c>
      <c r="R397" s="216"/>
      <c r="S397" s="216" t="s">
        <v>269</v>
      </c>
      <c r="T397" s="216" t="n">
        <v>0</v>
      </c>
      <c r="U397" s="217" t="n">
        <f aca="false">ROUND(E397*T397,2)</f>
        <v>0</v>
      </c>
      <c r="V397" s="216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 t="s">
        <v>218</v>
      </c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</row>
    <row r="398" customFormat="false" ht="12.75" hidden="false" customHeight="false" outlineLevel="0" collapsed="false">
      <c r="A398" s="240" t="s">
        <v>211</v>
      </c>
      <c r="B398" s="241" t="s">
        <v>111</v>
      </c>
      <c r="C398" s="242" t="s">
        <v>112</v>
      </c>
      <c r="D398" s="243"/>
      <c r="E398" s="244"/>
      <c r="F398" s="245"/>
      <c r="G398" s="245" t="n">
        <f aca="false">SUMIF(AG399:AG407,"&lt;&gt;NOR",G399:G407)</f>
        <v>0</v>
      </c>
      <c r="H398" s="245"/>
      <c r="I398" s="245" t="n">
        <f aca="false">SUM(I399:I407)</f>
        <v>0</v>
      </c>
      <c r="J398" s="245"/>
      <c r="K398" s="245" t="n">
        <f aca="false">SUM(K399:K407)</f>
        <v>0</v>
      </c>
      <c r="L398" s="245"/>
      <c r="M398" s="245" t="n">
        <f aca="false">SUM(M399:M407)</f>
        <v>0</v>
      </c>
      <c r="N398" s="245"/>
      <c r="O398" s="245" t="n">
        <f aca="false">SUM(O399:O407)</f>
        <v>6.27</v>
      </c>
      <c r="P398" s="245"/>
      <c r="Q398" s="245" t="n">
        <f aca="false">SUM(Q399:Q407)</f>
        <v>0</v>
      </c>
      <c r="R398" s="245"/>
      <c r="S398" s="245"/>
      <c r="T398" s="245"/>
      <c r="U398" s="246" t="n">
        <f aca="false">SUM(U399:U407)</f>
        <v>242.98</v>
      </c>
      <c r="V398" s="245"/>
      <c r="AG398" s="0" t="s">
        <v>212</v>
      </c>
    </row>
    <row r="399" customFormat="false" ht="12.75" hidden="false" customHeight="false" outlineLevel="1" collapsed="false">
      <c r="A399" s="210" t="n">
        <v>135</v>
      </c>
      <c r="B399" s="211" t="s">
        <v>669</v>
      </c>
      <c r="C399" s="212" t="s">
        <v>670</v>
      </c>
      <c r="D399" s="213" t="s">
        <v>215</v>
      </c>
      <c r="E399" s="214" t="n">
        <v>843.62215</v>
      </c>
      <c r="F399" s="215"/>
      <c r="G399" s="216" t="n">
        <f aca="false">ROUND(E399*F399,2)</f>
        <v>0</v>
      </c>
      <c r="H399" s="215"/>
      <c r="I399" s="216" t="n">
        <f aca="false">ROUND(E399*H399,2)</f>
        <v>0</v>
      </c>
      <c r="J399" s="215"/>
      <c r="K399" s="216" t="n">
        <f aca="false">ROUND(E399*J399,2)</f>
        <v>0</v>
      </c>
      <c r="L399" s="216" t="n">
        <v>15</v>
      </c>
      <c r="M399" s="216" t="n">
        <f aca="false">G399*(1+L399/100)</f>
        <v>0</v>
      </c>
      <c r="N399" s="216" t="n">
        <v>0.00158</v>
      </c>
      <c r="O399" s="216" t="n">
        <f aca="false">ROUND(E399*N399,2)</f>
        <v>1.33</v>
      </c>
      <c r="P399" s="216" t="n">
        <v>0</v>
      </c>
      <c r="Q399" s="216" t="n">
        <f aca="false">ROUND(E399*P399,2)</f>
        <v>0</v>
      </c>
      <c r="R399" s="216" t="s">
        <v>671</v>
      </c>
      <c r="S399" s="216" t="s">
        <v>217</v>
      </c>
      <c r="T399" s="216" t="n">
        <v>0.214</v>
      </c>
      <c r="U399" s="217" t="n">
        <f aca="false">ROUND(E399*T399,2)</f>
        <v>180.54</v>
      </c>
      <c r="V399" s="216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 t="s">
        <v>218</v>
      </c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</row>
    <row r="400" customFormat="false" ht="12.75" hidden="false" customHeight="false" outlineLevel="1" collapsed="false">
      <c r="A400" s="210"/>
      <c r="B400" s="211"/>
      <c r="C400" s="221" t="s">
        <v>672</v>
      </c>
      <c r="D400" s="222"/>
      <c r="E400" s="223" t="n">
        <v>843.62215</v>
      </c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7"/>
      <c r="V400" s="216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 t="s">
        <v>222</v>
      </c>
      <c r="AH400" s="218" t="n">
        <v>0</v>
      </c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</row>
    <row r="401" customFormat="false" ht="12.75" hidden="false" customHeight="false" outlineLevel="1" collapsed="false">
      <c r="A401" s="210" t="n">
        <v>136</v>
      </c>
      <c r="B401" s="211" t="s">
        <v>673</v>
      </c>
      <c r="C401" s="212" t="s">
        <v>674</v>
      </c>
      <c r="D401" s="213" t="s">
        <v>215</v>
      </c>
      <c r="E401" s="214" t="n">
        <v>245.835</v>
      </c>
      <c r="F401" s="215"/>
      <c r="G401" s="216" t="n">
        <f aca="false">ROUND(E401*F401,2)</f>
        <v>0</v>
      </c>
      <c r="H401" s="215"/>
      <c r="I401" s="216" t="n">
        <f aca="false">ROUND(E401*H401,2)</f>
        <v>0</v>
      </c>
      <c r="J401" s="215"/>
      <c r="K401" s="216" t="n">
        <f aca="false">ROUND(E401*J401,2)</f>
        <v>0</v>
      </c>
      <c r="L401" s="216" t="n">
        <v>15</v>
      </c>
      <c r="M401" s="216" t="n">
        <f aca="false">G401*(1+L401/100)</f>
        <v>0</v>
      </c>
      <c r="N401" s="216" t="n">
        <v>0.01838</v>
      </c>
      <c r="O401" s="216" t="n">
        <f aca="false">ROUND(E401*N401,2)</f>
        <v>4.52</v>
      </c>
      <c r="P401" s="216" t="n">
        <v>0</v>
      </c>
      <c r="Q401" s="216" t="n">
        <f aca="false">ROUND(E401*P401,2)</f>
        <v>0</v>
      </c>
      <c r="R401" s="216" t="s">
        <v>671</v>
      </c>
      <c r="S401" s="216" t="s">
        <v>217</v>
      </c>
      <c r="T401" s="216" t="n">
        <v>0.13</v>
      </c>
      <c r="U401" s="217" t="n">
        <f aca="false">ROUND(E401*T401,2)</f>
        <v>31.96</v>
      </c>
      <c r="V401" s="216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 t="s">
        <v>218</v>
      </c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</row>
    <row r="402" customFormat="false" ht="12.75" hidden="false" customHeight="true" outlineLevel="1" collapsed="false">
      <c r="A402" s="210"/>
      <c r="B402" s="211"/>
      <c r="C402" s="219" t="s">
        <v>675</v>
      </c>
      <c r="D402" s="219"/>
      <c r="E402" s="219"/>
      <c r="F402" s="219"/>
      <c r="G402" s="219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7"/>
      <c r="V402" s="216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 t="s">
        <v>220</v>
      </c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20" t="str">
        <f aca="false">C402</f>
        <v>Včetně kotvení lešení.</v>
      </c>
      <c r="BB402" s="218"/>
      <c r="BC402" s="218"/>
      <c r="BD402" s="218"/>
      <c r="BE402" s="218"/>
      <c r="BF402" s="218"/>
      <c r="BG402" s="218"/>
      <c r="BH402" s="218"/>
    </row>
    <row r="403" customFormat="false" ht="12.75" hidden="false" customHeight="false" outlineLevel="1" collapsed="false">
      <c r="A403" s="210"/>
      <c r="B403" s="211"/>
      <c r="C403" s="221" t="s">
        <v>676</v>
      </c>
      <c r="D403" s="222"/>
      <c r="E403" s="223" t="n">
        <v>245.835</v>
      </c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7"/>
      <c r="V403" s="216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 t="s">
        <v>222</v>
      </c>
      <c r="AH403" s="218" t="n">
        <v>0</v>
      </c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</row>
    <row r="404" customFormat="false" ht="12.75" hidden="false" customHeight="false" outlineLevel="1" collapsed="false">
      <c r="A404" s="210" t="n">
        <v>137</v>
      </c>
      <c r="B404" s="211" t="s">
        <v>677</v>
      </c>
      <c r="C404" s="212" t="s">
        <v>678</v>
      </c>
      <c r="D404" s="213" t="s">
        <v>215</v>
      </c>
      <c r="E404" s="214" t="n">
        <v>491.67</v>
      </c>
      <c r="F404" s="215"/>
      <c r="G404" s="216" t="n">
        <f aca="false">ROUND(E404*F404,2)</f>
        <v>0</v>
      </c>
      <c r="H404" s="215"/>
      <c r="I404" s="216" t="n">
        <f aca="false">ROUND(E404*H404,2)</f>
        <v>0</v>
      </c>
      <c r="J404" s="215"/>
      <c r="K404" s="216" t="n">
        <f aca="false">ROUND(E404*J404,2)</f>
        <v>0</v>
      </c>
      <c r="L404" s="216" t="n">
        <v>15</v>
      </c>
      <c r="M404" s="216" t="n">
        <f aca="false">G404*(1+L404/100)</f>
        <v>0</v>
      </c>
      <c r="N404" s="216" t="n">
        <v>0.00085</v>
      </c>
      <c r="O404" s="216" t="n">
        <f aca="false">ROUND(E404*N404,2)</f>
        <v>0.42</v>
      </c>
      <c r="P404" s="216" t="n">
        <v>0</v>
      </c>
      <c r="Q404" s="216" t="n">
        <f aca="false">ROUND(E404*P404,2)</f>
        <v>0</v>
      </c>
      <c r="R404" s="216" t="s">
        <v>671</v>
      </c>
      <c r="S404" s="216" t="s">
        <v>217</v>
      </c>
      <c r="T404" s="216" t="n">
        <v>0.006</v>
      </c>
      <c r="U404" s="217" t="n">
        <f aca="false">ROUND(E404*T404,2)</f>
        <v>2.95</v>
      </c>
      <c r="V404" s="216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 t="s">
        <v>218</v>
      </c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</row>
    <row r="405" customFormat="false" ht="12.75" hidden="false" customHeight="true" outlineLevel="1" collapsed="false">
      <c r="A405" s="210"/>
      <c r="B405" s="211"/>
      <c r="C405" s="219" t="s">
        <v>679</v>
      </c>
      <c r="D405" s="219"/>
      <c r="E405" s="219"/>
      <c r="F405" s="219"/>
      <c r="G405" s="219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7"/>
      <c r="V405" s="216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 t="s">
        <v>220</v>
      </c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20" t="str">
        <f aca="false">C405</f>
        <v>PŘEDPOKLAD PRONÁJMU 2 MĚSÍCE</v>
      </c>
      <c r="BB405" s="218"/>
      <c r="BC405" s="218"/>
      <c r="BD405" s="218"/>
      <c r="BE405" s="218"/>
      <c r="BF405" s="218"/>
      <c r="BG405" s="218"/>
      <c r="BH405" s="218"/>
    </row>
    <row r="406" customFormat="false" ht="12.75" hidden="false" customHeight="false" outlineLevel="1" collapsed="false">
      <c r="A406" s="210"/>
      <c r="B406" s="211"/>
      <c r="C406" s="221" t="s">
        <v>680</v>
      </c>
      <c r="D406" s="222"/>
      <c r="E406" s="223" t="n">
        <v>491.67</v>
      </c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7"/>
      <c r="V406" s="216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 t="s">
        <v>222</v>
      </c>
      <c r="AH406" s="218" t="n">
        <v>0</v>
      </c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</row>
    <row r="407" customFormat="false" ht="12.75" hidden="false" customHeight="false" outlineLevel="1" collapsed="false">
      <c r="A407" s="210" t="n">
        <v>138</v>
      </c>
      <c r="B407" s="211" t="s">
        <v>681</v>
      </c>
      <c r="C407" s="212" t="s">
        <v>682</v>
      </c>
      <c r="D407" s="213" t="s">
        <v>215</v>
      </c>
      <c r="E407" s="214" t="n">
        <v>245.835</v>
      </c>
      <c r="F407" s="215"/>
      <c r="G407" s="216" t="n">
        <f aca="false">ROUND(E407*F407,2)</f>
        <v>0</v>
      </c>
      <c r="H407" s="215"/>
      <c r="I407" s="216" t="n">
        <f aca="false">ROUND(E407*H407,2)</f>
        <v>0</v>
      </c>
      <c r="J407" s="215"/>
      <c r="K407" s="216" t="n">
        <f aca="false">ROUND(E407*J407,2)</f>
        <v>0</v>
      </c>
      <c r="L407" s="216" t="n">
        <v>15</v>
      </c>
      <c r="M407" s="216" t="n">
        <f aca="false">G407*(1+L407/100)</f>
        <v>0</v>
      </c>
      <c r="N407" s="216" t="n">
        <v>0</v>
      </c>
      <c r="O407" s="216" t="n">
        <f aca="false">ROUND(E407*N407,2)</f>
        <v>0</v>
      </c>
      <c r="P407" s="216" t="n">
        <v>0</v>
      </c>
      <c r="Q407" s="216" t="n">
        <f aca="false">ROUND(E407*P407,2)</f>
        <v>0</v>
      </c>
      <c r="R407" s="216" t="s">
        <v>671</v>
      </c>
      <c r="S407" s="216" t="s">
        <v>217</v>
      </c>
      <c r="T407" s="216" t="n">
        <v>0.112</v>
      </c>
      <c r="U407" s="217" t="n">
        <f aca="false">ROUND(E407*T407,2)</f>
        <v>27.53</v>
      </c>
      <c r="V407" s="216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 t="s">
        <v>218</v>
      </c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</row>
    <row r="408" customFormat="false" ht="25.5" hidden="false" customHeight="false" outlineLevel="0" collapsed="false">
      <c r="A408" s="240" t="s">
        <v>211</v>
      </c>
      <c r="B408" s="241" t="s">
        <v>113</v>
      </c>
      <c r="C408" s="242" t="s">
        <v>114</v>
      </c>
      <c r="D408" s="243"/>
      <c r="E408" s="244"/>
      <c r="F408" s="245"/>
      <c r="G408" s="245" t="n">
        <f aca="false">SUMIF(AG409:AG412,"&lt;&gt;NOR",G409:G412)</f>
        <v>0</v>
      </c>
      <c r="H408" s="245"/>
      <c r="I408" s="245" t="n">
        <f aca="false">SUM(I409:I412)</f>
        <v>0</v>
      </c>
      <c r="J408" s="245"/>
      <c r="K408" s="245" t="n">
        <f aca="false">SUM(K409:K412)</f>
        <v>0</v>
      </c>
      <c r="L408" s="245"/>
      <c r="M408" s="245" t="n">
        <f aca="false">SUM(M409:M412)</f>
        <v>0</v>
      </c>
      <c r="N408" s="245"/>
      <c r="O408" s="245" t="n">
        <f aca="false">SUM(O409:O412)</f>
        <v>0.06</v>
      </c>
      <c r="P408" s="245"/>
      <c r="Q408" s="245" t="n">
        <f aca="false">SUM(Q409:Q412)</f>
        <v>0</v>
      </c>
      <c r="R408" s="245"/>
      <c r="S408" s="245"/>
      <c r="T408" s="245"/>
      <c r="U408" s="246" t="n">
        <f aca="false">SUM(U409:U412)</f>
        <v>4.31</v>
      </c>
      <c r="V408" s="245"/>
      <c r="AG408" s="0" t="s">
        <v>212</v>
      </c>
    </row>
    <row r="409" customFormat="false" ht="22.5" hidden="false" customHeight="false" outlineLevel="1" collapsed="false">
      <c r="A409" s="210" t="n">
        <v>139</v>
      </c>
      <c r="B409" s="211" t="s">
        <v>683</v>
      </c>
      <c r="C409" s="212" t="s">
        <v>684</v>
      </c>
      <c r="D409" s="213" t="s">
        <v>344</v>
      </c>
      <c r="E409" s="214" t="n">
        <v>1</v>
      </c>
      <c r="F409" s="215"/>
      <c r="G409" s="216" t="n">
        <f aca="false">ROUND(E409*F409,2)</f>
        <v>0</v>
      </c>
      <c r="H409" s="215"/>
      <c r="I409" s="216" t="n">
        <f aca="false">ROUND(E409*H409,2)</f>
        <v>0</v>
      </c>
      <c r="J409" s="215"/>
      <c r="K409" s="216" t="n">
        <f aca="false">ROUND(E409*J409,2)</f>
        <v>0</v>
      </c>
      <c r="L409" s="216" t="n">
        <v>15</v>
      </c>
      <c r="M409" s="216" t="n">
        <f aca="false">G409*(1+L409/100)</f>
        <v>0</v>
      </c>
      <c r="N409" s="216" t="n">
        <v>1E-005</v>
      </c>
      <c r="O409" s="216" t="n">
        <f aca="false">ROUND(E409*N409,2)</f>
        <v>0</v>
      </c>
      <c r="P409" s="216" t="n">
        <v>0</v>
      </c>
      <c r="Q409" s="216" t="n">
        <f aca="false">ROUND(E409*P409,2)</f>
        <v>0</v>
      </c>
      <c r="R409" s="216" t="s">
        <v>272</v>
      </c>
      <c r="S409" s="216" t="s">
        <v>217</v>
      </c>
      <c r="T409" s="216" t="n">
        <v>0.17</v>
      </c>
      <c r="U409" s="217" t="n">
        <f aca="false">ROUND(E409*T409,2)</f>
        <v>0.17</v>
      </c>
      <c r="V409" s="216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 t="s">
        <v>218</v>
      </c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</row>
    <row r="410" customFormat="false" ht="22.5" hidden="false" customHeight="false" outlineLevel="1" collapsed="false">
      <c r="A410" s="210" t="n">
        <v>140</v>
      </c>
      <c r="B410" s="211" t="s">
        <v>685</v>
      </c>
      <c r="C410" s="212" t="s">
        <v>686</v>
      </c>
      <c r="D410" s="213" t="s">
        <v>687</v>
      </c>
      <c r="E410" s="214" t="n">
        <v>1</v>
      </c>
      <c r="F410" s="215"/>
      <c r="G410" s="216" t="n">
        <f aca="false">ROUND(E410*F410,2)</f>
        <v>0</v>
      </c>
      <c r="H410" s="215"/>
      <c r="I410" s="216" t="n">
        <f aca="false">ROUND(E410*H410,2)</f>
        <v>0</v>
      </c>
      <c r="J410" s="215"/>
      <c r="K410" s="216" t="n">
        <f aca="false">ROUND(E410*J410,2)</f>
        <v>0</v>
      </c>
      <c r="L410" s="216" t="n">
        <v>15</v>
      </c>
      <c r="M410" s="216" t="n">
        <f aca="false">G410*(1+L410/100)</f>
        <v>0</v>
      </c>
      <c r="N410" s="216" t="n">
        <v>0</v>
      </c>
      <c r="O410" s="216" t="n">
        <f aca="false">ROUND(E410*N410,2)</f>
        <v>0</v>
      </c>
      <c r="P410" s="216" t="n">
        <v>0</v>
      </c>
      <c r="Q410" s="216" t="n">
        <f aca="false">ROUND(E410*P410,2)</f>
        <v>0</v>
      </c>
      <c r="R410" s="216"/>
      <c r="S410" s="216" t="s">
        <v>269</v>
      </c>
      <c r="T410" s="216" t="n">
        <v>0</v>
      </c>
      <c r="U410" s="217" t="n">
        <f aca="false">ROUND(E410*T410,2)</f>
        <v>0</v>
      </c>
      <c r="V410" s="216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 t="s">
        <v>218</v>
      </c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</row>
    <row r="411" customFormat="false" ht="33.75" hidden="false" customHeight="false" outlineLevel="1" collapsed="false">
      <c r="A411" s="210" t="n">
        <v>141</v>
      </c>
      <c r="B411" s="211" t="s">
        <v>688</v>
      </c>
      <c r="C411" s="212" t="s">
        <v>689</v>
      </c>
      <c r="D411" s="213" t="s">
        <v>309</v>
      </c>
      <c r="E411" s="214" t="n">
        <v>4.5</v>
      </c>
      <c r="F411" s="215"/>
      <c r="G411" s="216" t="n">
        <f aca="false">ROUND(E411*F411,2)</f>
        <v>0</v>
      </c>
      <c r="H411" s="215"/>
      <c r="I411" s="216" t="n">
        <f aca="false">ROUND(E411*H411,2)</f>
        <v>0</v>
      </c>
      <c r="J411" s="215"/>
      <c r="K411" s="216" t="n">
        <f aca="false">ROUND(E411*J411,2)</f>
        <v>0</v>
      </c>
      <c r="L411" s="216" t="n">
        <v>15</v>
      </c>
      <c r="M411" s="216" t="n">
        <f aca="false">G411*(1+L411/100)</f>
        <v>0</v>
      </c>
      <c r="N411" s="216" t="n">
        <v>0.01404</v>
      </c>
      <c r="O411" s="216" t="n">
        <f aca="false">ROUND(E411*N411,2)</f>
        <v>0.06</v>
      </c>
      <c r="P411" s="216" t="n">
        <v>0</v>
      </c>
      <c r="Q411" s="216" t="n">
        <f aca="false">ROUND(E411*P411,2)</f>
        <v>0</v>
      </c>
      <c r="R411" s="216"/>
      <c r="S411" s="216" t="s">
        <v>269</v>
      </c>
      <c r="T411" s="216" t="n">
        <v>0.92</v>
      </c>
      <c r="U411" s="217" t="n">
        <f aca="false">ROUND(E411*T411,2)</f>
        <v>4.14</v>
      </c>
      <c r="V411" s="216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 t="s">
        <v>218</v>
      </c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</row>
    <row r="412" customFormat="false" ht="12.75" hidden="false" customHeight="false" outlineLevel="1" collapsed="false">
      <c r="A412" s="210"/>
      <c r="B412" s="211"/>
      <c r="C412" s="221" t="s">
        <v>690</v>
      </c>
      <c r="D412" s="222"/>
      <c r="E412" s="223" t="n">
        <v>4.5</v>
      </c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7"/>
      <c r="V412" s="216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 t="s">
        <v>222</v>
      </c>
      <c r="AH412" s="218" t="n">
        <v>0</v>
      </c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</row>
    <row r="413" customFormat="false" ht="12.75" hidden="false" customHeight="false" outlineLevel="0" collapsed="false">
      <c r="A413" s="240" t="s">
        <v>211</v>
      </c>
      <c r="B413" s="241" t="s">
        <v>115</v>
      </c>
      <c r="C413" s="242" t="s">
        <v>116</v>
      </c>
      <c r="D413" s="243"/>
      <c r="E413" s="244"/>
      <c r="F413" s="245"/>
      <c r="G413" s="245" t="n">
        <f aca="false">SUMIF(AG414:AG417,"&lt;&gt;NOR",G414:G417)</f>
        <v>0</v>
      </c>
      <c r="H413" s="245"/>
      <c r="I413" s="245" t="n">
        <f aca="false">SUM(I414:I417)</f>
        <v>0</v>
      </c>
      <c r="J413" s="245"/>
      <c r="K413" s="245" t="n">
        <f aca="false">SUM(K414:K417)</f>
        <v>0</v>
      </c>
      <c r="L413" s="245"/>
      <c r="M413" s="245" t="n">
        <f aca="false">SUM(M414:M417)</f>
        <v>0</v>
      </c>
      <c r="N413" s="245"/>
      <c r="O413" s="245" t="n">
        <f aca="false">SUM(O414:O417)</f>
        <v>0</v>
      </c>
      <c r="P413" s="245"/>
      <c r="Q413" s="245" t="n">
        <f aca="false">SUM(Q414:Q417)</f>
        <v>137.47</v>
      </c>
      <c r="R413" s="245"/>
      <c r="S413" s="245"/>
      <c r="T413" s="245"/>
      <c r="U413" s="246" t="n">
        <f aca="false">SUM(U414:U417)</f>
        <v>442.37</v>
      </c>
      <c r="V413" s="245"/>
      <c r="AG413" s="0" t="s">
        <v>212</v>
      </c>
    </row>
    <row r="414" customFormat="false" ht="12.75" hidden="false" customHeight="false" outlineLevel="1" collapsed="false">
      <c r="A414" s="210" t="n">
        <v>142</v>
      </c>
      <c r="B414" s="211" t="s">
        <v>691</v>
      </c>
      <c r="C414" s="212" t="s">
        <v>692</v>
      </c>
      <c r="D414" s="213" t="s">
        <v>225</v>
      </c>
      <c r="E414" s="214" t="n">
        <v>68.733</v>
      </c>
      <c r="F414" s="215"/>
      <c r="G414" s="216" t="n">
        <f aca="false">ROUND(E414*F414,2)</f>
        <v>0</v>
      </c>
      <c r="H414" s="215"/>
      <c r="I414" s="216" t="n">
        <f aca="false">ROUND(E414*H414,2)</f>
        <v>0</v>
      </c>
      <c r="J414" s="215"/>
      <c r="K414" s="216" t="n">
        <f aca="false">ROUND(E414*J414,2)</f>
        <v>0</v>
      </c>
      <c r="L414" s="216" t="n">
        <v>15</v>
      </c>
      <c r="M414" s="216" t="n">
        <f aca="false">G414*(1+L414/100)</f>
        <v>0</v>
      </c>
      <c r="N414" s="216" t="n">
        <v>0</v>
      </c>
      <c r="O414" s="216" t="n">
        <f aca="false">ROUND(E414*N414,2)</f>
        <v>0</v>
      </c>
      <c r="P414" s="216" t="n">
        <v>2</v>
      </c>
      <c r="Q414" s="216" t="n">
        <f aca="false">ROUND(E414*P414,2)</f>
        <v>137.47</v>
      </c>
      <c r="R414" s="216" t="s">
        <v>693</v>
      </c>
      <c r="S414" s="216" t="s">
        <v>217</v>
      </c>
      <c r="T414" s="216" t="n">
        <v>6.436</v>
      </c>
      <c r="U414" s="217" t="n">
        <f aca="false">ROUND(E414*T414,2)</f>
        <v>442.37</v>
      </c>
      <c r="V414" s="216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 t="s">
        <v>218</v>
      </c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</row>
    <row r="415" customFormat="false" ht="12.75" hidden="false" customHeight="true" outlineLevel="1" collapsed="false">
      <c r="A415" s="210"/>
      <c r="B415" s="211"/>
      <c r="C415" s="219" t="s">
        <v>694</v>
      </c>
      <c r="D415" s="219"/>
      <c r="E415" s="219"/>
      <c r="F415" s="219"/>
      <c r="G415" s="219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7"/>
      <c r="V415" s="216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 t="s">
        <v>220</v>
      </c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20" t="str">
        <f aca="false">C415</f>
        <v>SUŤ SE POUŽIJE NA ZÁSYPY, NÁSYPY A TERÉNNÍ ÚPRAVY</v>
      </c>
      <c r="BB415" s="218"/>
      <c r="BC415" s="218"/>
      <c r="BD415" s="218"/>
      <c r="BE415" s="218"/>
      <c r="BF415" s="218"/>
      <c r="BG415" s="218"/>
      <c r="BH415" s="218"/>
    </row>
    <row r="416" customFormat="false" ht="12.75" hidden="false" customHeight="false" outlineLevel="1" collapsed="false">
      <c r="A416" s="210"/>
      <c r="B416" s="211"/>
      <c r="C416" s="221" t="s">
        <v>695</v>
      </c>
      <c r="D416" s="222"/>
      <c r="E416" s="223" t="n">
        <v>34.875</v>
      </c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7"/>
      <c r="V416" s="216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 t="s">
        <v>222</v>
      </c>
      <c r="AH416" s="218" t="n">
        <v>0</v>
      </c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</row>
    <row r="417" customFormat="false" ht="12.75" hidden="false" customHeight="false" outlineLevel="1" collapsed="false">
      <c r="A417" s="210"/>
      <c r="B417" s="211"/>
      <c r="C417" s="221" t="s">
        <v>696</v>
      </c>
      <c r="D417" s="222"/>
      <c r="E417" s="223" t="n">
        <v>33.858</v>
      </c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7"/>
      <c r="V417" s="216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 t="s">
        <v>222</v>
      </c>
      <c r="AH417" s="218" t="n">
        <v>0</v>
      </c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</row>
    <row r="418" customFormat="false" ht="12.75" hidden="false" customHeight="false" outlineLevel="0" collapsed="false">
      <c r="A418" s="240" t="s">
        <v>211</v>
      </c>
      <c r="B418" s="241" t="s">
        <v>117</v>
      </c>
      <c r="C418" s="242" t="s">
        <v>118</v>
      </c>
      <c r="D418" s="243"/>
      <c r="E418" s="244"/>
      <c r="F418" s="245"/>
      <c r="G418" s="245" t="n">
        <f aca="false">SUMIF(AG419:AG419,"&lt;&gt;NOR",G419:G419)</f>
        <v>0</v>
      </c>
      <c r="H418" s="245"/>
      <c r="I418" s="245" t="n">
        <f aca="false">SUM(I419:I419)</f>
        <v>0</v>
      </c>
      <c r="J418" s="245"/>
      <c r="K418" s="245" t="n">
        <f aca="false">SUM(K419:K419)</f>
        <v>0</v>
      </c>
      <c r="L418" s="245"/>
      <c r="M418" s="245" t="n">
        <f aca="false">SUM(M419:M419)</f>
        <v>0</v>
      </c>
      <c r="N418" s="245"/>
      <c r="O418" s="245" t="n">
        <f aca="false">SUM(O419:O419)</f>
        <v>0</v>
      </c>
      <c r="P418" s="245"/>
      <c r="Q418" s="245" t="n">
        <f aca="false">SUM(Q419:Q419)</f>
        <v>0</v>
      </c>
      <c r="R418" s="245"/>
      <c r="S418" s="245"/>
      <c r="T418" s="245"/>
      <c r="U418" s="246" t="n">
        <f aca="false">SUM(U419:U419)</f>
        <v>349.17</v>
      </c>
      <c r="V418" s="245"/>
      <c r="AG418" s="0" t="s">
        <v>212</v>
      </c>
    </row>
    <row r="419" customFormat="false" ht="12.75" hidden="false" customHeight="false" outlineLevel="1" collapsed="false">
      <c r="A419" s="210" t="n">
        <v>143</v>
      </c>
      <c r="B419" s="211" t="s">
        <v>697</v>
      </c>
      <c r="C419" s="212" t="s">
        <v>698</v>
      </c>
      <c r="D419" s="213" t="s">
        <v>306</v>
      </c>
      <c r="E419" s="214" t="n">
        <v>1137.3661</v>
      </c>
      <c r="F419" s="215"/>
      <c r="G419" s="216" t="n">
        <f aca="false">ROUND(E419*F419,2)</f>
        <v>0</v>
      </c>
      <c r="H419" s="215"/>
      <c r="I419" s="216" t="n">
        <f aca="false">ROUND(E419*H419,2)</f>
        <v>0</v>
      </c>
      <c r="J419" s="215"/>
      <c r="K419" s="216" t="n">
        <f aca="false">ROUND(E419*J419,2)</f>
        <v>0</v>
      </c>
      <c r="L419" s="216" t="n">
        <v>15</v>
      </c>
      <c r="M419" s="216" t="n">
        <f aca="false">G419*(1+L419/100)</f>
        <v>0</v>
      </c>
      <c r="N419" s="216" t="n">
        <v>0</v>
      </c>
      <c r="O419" s="216" t="n">
        <f aca="false">ROUND(E419*N419,2)</f>
        <v>0</v>
      </c>
      <c r="P419" s="216" t="n">
        <v>0</v>
      </c>
      <c r="Q419" s="216" t="n">
        <f aca="false">ROUND(E419*P419,2)</f>
        <v>0</v>
      </c>
      <c r="R419" s="216" t="s">
        <v>272</v>
      </c>
      <c r="S419" s="216" t="s">
        <v>217</v>
      </c>
      <c r="T419" s="216" t="n">
        <v>0.307</v>
      </c>
      <c r="U419" s="217" t="n">
        <f aca="false">ROUND(E419*T419,2)</f>
        <v>349.17</v>
      </c>
      <c r="V419" s="216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 t="s">
        <v>699</v>
      </c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</row>
    <row r="420" customFormat="false" ht="12.75" hidden="false" customHeight="false" outlineLevel="0" collapsed="false">
      <c r="A420" s="240" t="s">
        <v>211</v>
      </c>
      <c r="B420" s="241" t="s">
        <v>143</v>
      </c>
      <c r="C420" s="242" t="s">
        <v>144</v>
      </c>
      <c r="D420" s="243"/>
      <c r="E420" s="244"/>
      <c r="F420" s="245"/>
      <c r="G420" s="245" t="n">
        <f aca="false">SUMIF(AG421:AG465,"&lt;&gt;NOR",G421:G465)</f>
        <v>0</v>
      </c>
      <c r="H420" s="245"/>
      <c r="I420" s="245" t="n">
        <f aca="false">SUM(I421:I465)</f>
        <v>0</v>
      </c>
      <c r="J420" s="245"/>
      <c r="K420" s="245" t="n">
        <f aca="false">SUM(K421:K465)</f>
        <v>0</v>
      </c>
      <c r="L420" s="245"/>
      <c r="M420" s="245" t="n">
        <f aca="false">SUM(M421:M465)</f>
        <v>0</v>
      </c>
      <c r="N420" s="245"/>
      <c r="O420" s="245" t="n">
        <f aca="false">SUM(O421:O465)</f>
        <v>2.39</v>
      </c>
      <c r="P420" s="245"/>
      <c r="Q420" s="245" t="n">
        <f aca="false">SUM(Q421:Q465)</f>
        <v>0</v>
      </c>
      <c r="R420" s="245"/>
      <c r="S420" s="245"/>
      <c r="T420" s="245"/>
      <c r="U420" s="246" t="n">
        <f aca="false">SUM(U421:U465)</f>
        <v>239.23</v>
      </c>
      <c r="V420" s="245"/>
      <c r="AG420" s="0" t="s">
        <v>212</v>
      </c>
    </row>
    <row r="421" customFormat="false" ht="12.75" hidden="false" customHeight="false" outlineLevel="1" collapsed="false">
      <c r="A421" s="210" t="n">
        <v>144</v>
      </c>
      <c r="B421" s="211" t="s">
        <v>700</v>
      </c>
      <c r="C421" s="212" t="s">
        <v>701</v>
      </c>
      <c r="D421" s="213" t="s">
        <v>215</v>
      </c>
      <c r="E421" s="214" t="n">
        <v>261.64</v>
      </c>
      <c r="F421" s="215"/>
      <c r="G421" s="216" t="n">
        <f aca="false">ROUND(E421*F421,2)</f>
        <v>0</v>
      </c>
      <c r="H421" s="215"/>
      <c r="I421" s="216" t="n">
        <f aca="false">ROUND(E421*H421,2)</f>
        <v>0</v>
      </c>
      <c r="J421" s="215"/>
      <c r="K421" s="216" t="n">
        <f aca="false">ROUND(E421*J421,2)</f>
        <v>0</v>
      </c>
      <c r="L421" s="216" t="n">
        <v>15</v>
      </c>
      <c r="M421" s="216" t="n">
        <f aca="false">G421*(1+L421/100)</f>
        <v>0</v>
      </c>
      <c r="N421" s="216" t="n">
        <v>0</v>
      </c>
      <c r="O421" s="216" t="n">
        <f aca="false">ROUND(E421*N421,2)</f>
        <v>0</v>
      </c>
      <c r="P421" s="216" t="n">
        <v>0</v>
      </c>
      <c r="Q421" s="216" t="n">
        <f aca="false">ROUND(E421*P421,2)</f>
        <v>0</v>
      </c>
      <c r="R421" s="216" t="s">
        <v>702</v>
      </c>
      <c r="S421" s="216" t="s">
        <v>217</v>
      </c>
      <c r="T421" s="216" t="n">
        <v>0.31</v>
      </c>
      <c r="U421" s="217" t="n">
        <f aca="false">ROUND(E421*T421,2)</f>
        <v>81.11</v>
      </c>
      <c r="V421" s="216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 t="s">
        <v>218</v>
      </c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</row>
    <row r="422" customFormat="false" ht="12.75" hidden="false" customHeight="false" outlineLevel="1" collapsed="false">
      <c r="A422" s="210"/>
      <c r="B422" s="211"/>
      <c r="C422" s="221" t="s">
        <v>703</v>
      </c>
      <c r="D422" s="222"/>
      <c r="E422" s="223" t="n">
        <v>181.64</v>
      </c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7"/>
      <c r="V422" s="216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 t="s">
        <v>222</v>
      </c>
      <c r="AH422" s="218" t="n">
        <v>0</v>
      </c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</row>
    <row r="423" customFormat="false" ht="12.75" hidden="false" customHeight="false" outlineLevel="1" collapsed="false">
      <c r="A423" s="210"/>
      <c r="B423" s="211"/>
      <c r="C423" s="221" t="s">
        <v>298</v>
      </c>
      <c r="D423" s="222"/>
      <c r="E423" s="223" t="n">
        <v>80</v>
      </c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7"/>
      <c r="V423" s="216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 t="s">
        <v>222</v>
      </c>
      <c r="AH423" s="218" t="n">
        <v>0</v>
      </c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</row>
    <row r="424" customFormat="false" ht="12.75" hidden="false" customHeight="false" outlineLevel="1" collapsed="false">
      <c r="A424" s="210" t="n">
        <v>145</v>
      </c>
      <c r="B424" s="211" t="s">
        <v>704</v>
      </c>
      <c r="C424" s="212" t="s">
        <v>705</v>
      </c>
      <c r="D424" s="213" t="s">
        <v>215</v>
      </c>
      <c r="E424" s="214" t="n">
        <v>156.2065</v>
      </c>
      <c r="F424" s="215"/>
      <c r="G424" s="216" t="n">
        <f aca="false">ROUND(E424*F424,2)</f>
        <v>0</v>
      </c>
      <c r="H424" s="215"/>
      <c r="I424" s="216" t="n">
        <f aca="false">ROUND(E424*H424,2)</f>
        <v>0</v>
      </c>
      <c r="J424" s="215"/>
      <c r="K424" s="216" t="n">
        <f aca="false">ROUND(E424*J424,2)</f>
        <v>0</v>
      </c>
      <c r="L424" s="216" t="n">
        <v>15</v>
      </c>
      <c r="M424" s="216" t="n">
        <f aca="false">G424*(1+L424/100)</f>
        <v>0</v>
      </c>
      <c r="N424" s="216" t="n">
        <v>0</v>
      </c>
      <c r="O424" s="216" t="n">
        <f aca="false">ROUND(E424*N424,2)</f>
        <v>0</v>
      </c>
      <c r="P424" s="216" t="n">
        <v>0</v>
      </c>
      <c r="Q424" s="216" t="n">
        <f aca="false">ROUND(E424*P424,2)</f>
        <v>0</v>
      </c>
      <c r="R424" s="216" t="s">
        <v>702</v>
      </c>
      <c r="S424" s="216" t="s">
        <v>217</v>
      </c>
      <c r="T424" s="216" t="n">
        <v>0.39</v>
      </c>
      <c r="U424" s="217" t="n">
        <f aca="false">ROUND(E424*T424,2)</f>
        <v>60.92</v>
      </c>
      <c r="V424" s="216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 t="s">
        <v>218</v>
      </c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</row>
    <row r="425" customFormat="false" ht="33.75" hidden="false" customHeight="false" outlineLevel="1" collapsed="false">
      <c r="A425" s="210"/>
      <c r="B425" s="211"/>
      <c r="C425" s="221" t="s">
        <v>706</v>
      </c>
      <c r="D425" s="222"/>
      <c r="E425" s="223" t="n">
        <v>87.3627</v>
      </c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7"/>
      <c r="V425" s="216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 t="s">
        <v>222</v>
      </c>
      <c r="AH425" s="218" t="n">
        <v>0</v>
      </c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</row>
    <row r="426" customFormat="false" ht="33.75" hidden="false" customHeight="false" outlineLevel="1" collapsed="false">
      <c r="A426" s="210"/>
      <c r="B426" s="211"/>
      <c r="C426" s="221" t="s">
        <v>707</v>
      </c>
      <c r="D426" s="222"/>
      <c r="E426" s="223" t="n">
        <v>50.3938</v>
      </c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7"/>
      <c r="V426" s="216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 t="s">
        <v>222</v>
      </c>
      <c r="AH426" s="218" t="n">
        <v>0</v>
      </c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</row>
    <row r="427" customFormat="false" ht="12.75" hidden="false" customHeight="false" outlineLevel="1" collapsed="false">
      <c r="A427" s="210"/>
      <c r="B427" s="211"/>
      <c r="C427" s="221" t="s">
        <v>708</v>
      </c>
      <c r="D427" s="222"/>
      <c r="E427" s="223" t="n">
        <v>18.45</v>
      </c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7"/>
      <c r="V427" s="216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 t="s">
        <v>222</v>
      </c>
      <c r="AH427" s="218" t="n">
        <v>0</v>
      </c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</row>
    <row r="428" customFormat="false" ht="12.75" hidden="false" customHeight="false" outlineLevel="1" collapsed="false">
      <c r="A428" s="210" t="n">
        <v>146</v>
      </c>
      <c r="B428" s="211" t="s">
        <v>709</v>
      </c>
      <c r="C428" s="212" t="s">
        <v>710</v>
      </c>
      <c r="D428" s="213" t="s">
        <v>215</v>
      </c>
      <c r="E428" s="214" t="n">
        <v>371.63115</v>
      </c>
      <c r="F428" s="215"/>
      <c r="G428" s="216" t="n">
        <f aca="false">ROUND(E428*F428,2)</f>
        <v>0</v>
      </c>
      <c r="H428" s="215"/>
      <c r="I428" s="216" t="n">
        <f aca="false">ROUND(E428*H428,2)</f>
        <v>0</v>
      </c>
      <c r="J428" s="215"/>
      <c r="K428" s="216" t="n">
        <f aca="false">ROUND(E428*J428,2)</f>
        <v>0</v>
      </c>
      <c r="L428" s="216" t="n">
        <v>15</v>
      </c>
      <c r="M428" s="216" t="n">
        <f aca="false">G428*(1+L428/100)</f>
        <v>0</v>
      </c>
      <c r="N428" s="216" t="n">
        <v>0.00254</v>
      </c>
      <c r="O428" s="216" t="n">
        <f aca="false">ROUND(E428*N428,2)</f>
        <v>0.94</v>
      </c>
      <c r="P428" s="216" t="n">
        <v>0</v>
      </c>
      <c r="Q428" s="216" t="n">
        <f aca="false">ROUND(E428*P428,2)</f>
        <v>0</v>
      </c>
      <c r="R428" s="216"/>
      <c r="S428" s="216" t="s">
        <v>269</v>
      </c>
      <c r="T428" s="216" t="n">
        <v>0</v>
      </c>
      <c r="U428" s="217" t="n">
        <f aca="false">ROUND(E428*T428,2)</f>
        <v>0</v>
      </c>
      <c r="V428" s="216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 t="s">
        <v>317</v>
      </c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</row>
    <row r="429" customFormat="false" ht="12.75" hidden="false" customHeight="false" outlineLevel="1" collapsed="false">
      <c r="A429" s="210"/>
      <c r="B429" s="211"/>
      <c r="C429" s="221" t="s">
        <v>711</v>
      </c>
      <c r="D429" s="222"/>
      <c r="E429" s="223" t="n">
        <v>199.804</v>
      </c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7"/>
      <c r="V429" s="216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 t="s">
        <v>222</v>
      </c>
      <c r="AH429" s="218" t="n">
        <v>0</v>
      </c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</row>
    <row r="430" customFormat="false" ht="12.75" hidden="false" customHeight="false" outlineLevel="1" collapsed="false">
      <c r="A430" s="210"/>
      <c r="B430" s="211"/>
      <c r="C430" s="221" t="s">
        <v>712</v>
      </c>
      <c r="D430" s="222"/>
      <c r="E430" s="223" t="n">
        <v>171.82715</v>
      </c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7"/>
      <c r="V430" s="216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 t="s">
        <v>222</v>
      </c>
      <c r="AH430" s="218" t="n">
        <v>0</v>
      </c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</row>
    <row r="431" customFormat="false" ht="12.75" hidden="false" customHeight="false" outlineLevel="1" collapsed="false">
      <c r="A431" s="210" t="n">
        <v>147</v>
      </c>
      <c r="B431" s="211" t="s">
        <v>713</v>
      </c>
      <c r="C431" s="212" t="s">
        <v>714</v>
      </c>
      <c r="D431" s="213" t="s">
        <v>215</v>
      </c>
      <c r="E431" s="214" t="n">
        <v>88</v>
      </c>
      <c r="F431" s="215"/>
      <c r="G431" s="216" t="n">
        <f aca="false">ROUND(E431*F431,2)</f>
        <v>0</v>
      </c>
      <c r="H431" s="215"/>
      <c r="I431" s="216" t="n">
        <f aca="false">ROUND(E431*H431,2)</f>
        <v>0</v>
      </c>
      <c r="J431" s="215"/>
      <c r="K431" s="216" t="n">
        <f aca="false">ROUND(E431*J431,2)</f>
        <v>0</v>
      </c>
      <c r="L431" s="216" t="n">
        <v>15</v>
      </c>
      <c r="M431" s="216" t="n">
        <f aca="false">G431*(1+L431/100)</f>
        <v>0</v>
      </c>
      <c r="N431" s="216" t="n">
        <v>0.0023</v>
      </c>
      <c r="O431" s="216" t="n">
        <f aca="false">ROUND(E431*N431,2)</f>
        <v>0.2</v>
      </c>
      <c r="P431" s="216" t="n">
        <v>0</v>
      </c>
      <c r="Q431" s="216" t="n">
        <f aca="false">ROUND(E431*P431,2)</f>
        <v>0</v>
      </c>
      <c r="R431" s="216" t="s">
        <v>316</v>
      </c>
      <c r="S431" s="216" t="s">
        <v>217</v>
      </c>
      <c r="T431" s="216" t="n">
        <v>0</v>
      </c>
      <c r="U431" s="217" t="n">
        <f aca="false">ROUND(E431*T431,2)</f>
        <v>0</v>
      </c>
      <c r="V431" s="216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 t="s">
        <v>317</v>
      </c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</row>
    <row r="432" customFormat="false" ht="12.75" hidden="false" customHeight="false" outlineLevel="1" collapsed="false">
      <c r="A432" s="210"/>
      <c r="B432" s="211"/>
      <c r="C432" s="221" t="s">
        <v>715</v>
      </c>
      <c r="D432" s="222"/>
      <c r="E432" s="223" t="n">
        <v>88</v>
      </c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7"/>
      <c r="V432" s="216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 t="s">
        <v>222</v>
      </c>
      <c r="AH432" s="218" t="n">
        <v>0</v>
      </c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</row>
    <row r="433" customFormat="false" ht="22.5" hidden="false" customHeight="false" outlineLevel="1" collapsed="false">
      <c r="A433" s="210" t="n">
        <v>148</v>
      </c>
      <c r="B433" s="211" t="s">
        <v>716</v>
      </c>
      <c r="C433" s="212" t="s">
        <v>717</v>
      </c>
      <c r="D433" s="213" t="s">
        <v>215</v>
      </c>
      <c r="E433" s="214" t="n">
        <v>70.04</v>
      </c>
      <c r="F433" s="215"/>
      <c r="G433" s="216" t="n">
        <f aca="false">ROUND(E433*F433,2)</f>
        <v>0</v>
      </c>
      <c r="H433" s="215"/>
      <c r="I433" s="216" t="n">
        <f aca="false">ROUND(E433*H433,2)</f>
        <v>0</v>
      </c>
      <c r="J433" s="215"/>
      <c r="K433" s="216" t="n">
        <f aca="false">ROUND(E433*J433,2)</f>
        <v>0</v>
      </c>
      <c r="L433" s="216" t="n">
        <v>15</v>
      </c>
      <c r="M433" s="216" t="n">
        <f aca="false">G433*(1+L433/100)</f>
        <v>0</v>
      </c>
      <c r="N433" s="216" t="n">
        <v>0.00033</v>
      </c>
      <c r="O433" s="216" t="n">
        <f aca="false">ROUND(E433*N433,2)</f>
        <v>0.02</v>
      </c>
      <c r="P433" s="216" t="n">
        <v>0</v>
      </c>
      <c r="Q433" s="216" t="n">
        <f aca="false">ROUND(E433*P433,2)</f>
        <v>0</v>
      </c>
      <c r="R433" s="216" t="s">
        <v>702</v>
      </c>
      <c r="S433" s="216" t="s">
        <v>217</v>
      </c>
      <c r="T433" s="216" t="n">
        <v>0.0275</v>
      </c>
      <c r="U433" s="217" t="n">
        <f aca="false">ROUND(E433*T433,2)</f>
        <v>1.93</v>
      </c>
      <c r="V433" s="216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 t="s">
        <v>218</v>
      </c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</row>
    <row r="434" customFormat="false" ht="12.75" hidden="false" customHeight="false" outlineLevel="1" collapsed="false">
      <c r="A434" s="210"/>
      <c r="B434" s="211"/>
      <c r="C434" s="221" t="s">
        <v>718</v>
      </c>
      <c r="D434" s="222"/>
      <c r="E434" s="223" t="n">
        <v>70.04</v>
      </c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7"/>
      <c r="V434" s="216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 t="s">
        <v>222</v>
      </c>
      <c r="AH434" s="218" t="n">
        <v>0</v>
      </c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</row>
    <row r="435" customFormat="false" ht="22.5" hidden="false" customHeight="false" outlineLevel="1" collapsed="false">
      <c r="A435" s="210" t="n">
        <v>149</v>
      </c>
      <c r="B435" s="211" t="s">
        <v>719</v>
      </c>
      <c r="C435" s="212" t="s">
        <v>720</v>
      </c>
      <c r="D435" s="213" t="s">
        <v>215</v>
      </c>
      <c r="E435" s="214" t="n">
        <v>55.23</v>
      </c>
      <c r="F435" s="215"/>
      <c r="G435" s="216" t="n">
        <f aca="false">ROUND(E435*F435,2)</f>
        <v>0</v>
      </c>
      <c r="H435" s="215"/>
      <c r="I435" s="216" t="n">
        <f aca="false">ROUND(E435*H435,2)</f>
        <v>0</v>
      </c>
      <c r="J435" s="215"/>
      <c r="K435" s="216" t="n">
        <f aca="false">ROUND(E435*J435,2)</f>
        <v>0</v>
      </c>
      <c r="L435" s="216" t="n">
        <v>15</v>
      </c>
      <c r="M435" s="216" t="n">
        <f aca="false">G435*(1+L435/100)</f>
        <v>0</v>
      </c>
      <c r="N435" s="216" t="n">
        <v>0.00063</v>
      </c>
      <c r="O435" s="216" t="n">
        <f aca="false">ROUND(E435*N435,2)</f>
        <v>0.03</v>
      </c>
      <c r="P435" s="216" t="n">
        <v>0</v>
      </c>
      <c r="Q435" s="216" t="n">
        <f aca="false">ROUND(E435*P435,2)</f>
        <v>0</v>
      </c>
      <c r="R435" s="216" t="s">
        <v>702</v>
      </c>
      <c r="S435" s="216" t="s">
        <v>217</v>
      </c>
      <c r="T435" s="216" t="n">
        <v>0.064</v>
      </c>
      <c r="U435" s="217" t="n">
        <f aca="false">ROUND(E435*T435,2)</f>
        <v>3.53</v>
      </c>
      <c r="V435" s="216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 t="s">
        <v>218</v>
      </c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</row>
    <row r="436" customFormat="false" ht="12.75" hidden="false" customHeight="false" outlineLevel="1" collapsed="false">
      <c r="A436" s="210"/>
      <c r="B436" s="211"/>
      <c r="C436" s="221" t="s">
        <v>721</v>
      </c>
      <c r="D436" s="222"/>
      <c r="E436" s="223" t="n">
        <v>22.23</v>
      </c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7"/>
      <c r="V436" s="216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 t="s">
        <v>222</v>
      </c>
      <c r="AH436" s="218" t="n">
        <v>0</v>
      </c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</row>
    <row r="437" customFormat="false" ht="12.75" hidden="false" customHeight="false" outlineLevel="1" collapsed="false">
      <c r="A437" s="210"/>
      <c r="B437" s="211"/>
      <c r="C437" s="221" t="s">
        <v>722</v>
      </c>
      <c r="D437" s="222"/>
      <c r="E437" s="223" t="n">
        <v>9.9</v>
      </c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7"/>
      <c r="V437" s="216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 t="s">
        <v>222</v>
      </c>
      <c r="AH437" s="218" t="n">
        <v>0</v>
      </c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</row>
    <row r="438" customFormat="false" ht="12.75" hidden="false" customHeight="false" outlineLevel="1" collapsed="false">
      <c r="A438" s="210"/>
      <c r="B438" s="211"/>
      <c r="C438" s="221" t="s">
        <v>723</v>
      </c>
      <c r="D438" s="222"/>
      <c r="E438" s="223" t="n">
        <v>23.1</v>
      </c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7"/>
      <c r="V438" s="216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 t="s">
        <v>222</v>
      </c>
      <c r="AH438" s="218" t="n">
        <v>0</v>
      </c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</row>
    <row r="439" customFormat="false" ht="22.5" hidden="false" customHeight="false" outlineLevel="1" collapsed="false">
      <c r="A439" s="210" t="n">
        <v>150</v>
      </c>
      <c r="B439" s="211" t="s">
        <v>724</v>
      </c>
      <c r="C439" s="212" t="s">
        <v>725</v>
      </c>
      <c r="D439" s="213" t="s">
        <v>215</v>
      </c>
      <c r="E439" s="214" t="n">
        <v>70.04</v>
      </c>
      <c r="F439" s="215"/>
      <c r="G439" s="216" t="n">
        <f aca="false">ROUND(E439*F439,2)</f>
        <v>0</v>
      </c>
      <c r="H439" s="215"/>
      <c r="I439" s="216" t="n">
        <f aca="false">ROUND(E439*H439,2)</f>
        <v>0</v>
      </c>
      <c r="J439" s="215"/>
      <c r="K439" s="216" t="n">
        <f aca="false">ROUND(E439*J439,2)</f>
        <v>0</v>
      </c>
      <c r="L439" s="216" t="n">
        <v>15</v>
      </c>
      <c r="M439" s="216" t="n">
        <f aca="false">G439*(1+L439/100)</f>
        <v>0</v>
      </c>
      <c r="N439" s="216" t="n">
        <v>0.0057</v>
      </c>
      <c r="O439" s="216" t="n">
        <f aca="false">ROUND(E439*N439,2)</f>
        <v>0.4</v>
      </c>
      <c r="P439" s="216" t="n">
        <v>0</v>
      </c>
      <c r="Q439" s="216" t="n">
        <f aca="false">ROUND(E439*P439,2)</f>
        <v>0</v>
      </c>
      <c r="R439" s="216" t="s">
        <v>702</v>
      </c>
      <c r="S439" s="216" t="s">
        <v>217</v>
      </c>
      <c r="T439" s="216" t="n">
        <v>0.22991</v>
      </c>
      <c r="U439" s="217" t="n">
        <f aca="false">ROUND(E439*T439,2)</f>
        <v>16.1</v>
      </c>
      <c r="V439" s="216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 t="s">
        <v>218</v>
      </c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</row>
    <row r="440" customFormat="false" ht="22.5" hidden="false" customHeight="true" outlineLevel="1" collapsed="false">
      <c r="A440" s="210"/>
      <c r="B440" s="211"/>
      <c r="C440" s="219" t="s">
        <v>726</v>
      </c>
      <c r="D440" s="219"/>
      <c r="E440" s="219"/>
      <c r="F440" s="219"/>
      <c r="G440" s="219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7"/>
      <c r="V440" s="216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 t="s">
        <v>220</v>
      </c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20" t="str">
        <f aca="false">C440</f>
        <v>Provedení očištění povrchu a natavení jedné vrstvy modifikovaného asfaltového pásu včetně dodávky materiálů.</v>
      </c>
      <c r="BB440" s="218"/>
      <c r="BC440" s="218"/>
      <c r="BD440" s="218"/>
      <c r="BE440" s="218"/>
      <c r="BF440" s="218"/>
      <c r="BG440" s="218"/>
      <c r="BH440" s="218"/>
    </row>
    <row r="441" customFormat="false" ht="12.75" hidden="false" customHeight="false" outlineLevel="1" collapsed="false">
      <c r="A441" s="210"/>
      <c r="B441" s="211"/>
      <c r="C441" s="221" t="s">
        <v>727</v>
      </c>
      <c r="D441" s="222"/>
      <c r="E441" s="223" t="n">
        <v>70.04</v>
      </c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7"/>
      <c r="V441" s="216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 t="s">
        <v>222</v>
      </c>
      <c r="AH441" s="218" t="n">
        <v>0</v>
      </c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</row>
    <row r="442" customFormat="false" ht="22.5" hidden="false" customHeight="false" outlineLevel="1" collapsed="false">
      <c r="A442" s="210" t="n">
        <v>151</v>
      </c>
      <c r="B442" s="211" t="s">
        <v>728</v>
      </c>
      <c r="C442" s="212" t="s">
        <v>729</v>
      </c>
      <c r="D442" s="213" t="s">
        <v>215</v>
      </c>
      <c r="E442" s="214" t="n">
        <v>55.23</v>
      </c>
      <c r="F442" s="215"/>
      <c r="G442" s="216" t="n">
        <f aca="false">ROUND(E442*F442,2)</f>
        <v>0</v>
      </c>
      <c r="H442" s="215"/>
      <c r="I442" s="216" t="n">
        <f aca="false">ROUND(E442*H442,2)</f>
        <v>0</v>
      </c>
      <c r="J442" s="215"/>
      <c r="K442" s="216" t="n">
        <f aca="false">ROUND(E442*J442,2)</f>
        <v>0</v>
      </c>
      <c r="L442" s="216" t="n">
        <v>15</v>
      </c>
      <c r="M442" s="216" t="n">
        <f aca="false">G442*(1+L442/100)</f>
        <v>0</v>
      </c>
      <c r="N442" s="216" t="n">
        <v>0.0061</v>
      </c>
      <c r="O442" s="216" t="n">
        <f aca="false">ROUND(E442*N442,2)</f>
        <v>0.34</v>
      </c>
      <c r="P442" s="216" t="n">
        <v>0</v>
      </c>
      <c r="Q442" s="216" t="n">
        <f aca="false">ROUND(E442*P442,2)</f>
        <v>0</v>
      </c>
      <c r="R442" s="216" t="s">
        <v>702</v>
      </c>
      <c r="S442" s="216" t="s">
        <v>217</v>
      </c>
      <c r="T442" s="216" t="n">
        <v>0.266</v>
      </c>
      <c r="U442" s="217" t="n">
        <f aca="false">ROUND(E442*T442,2)</f>
        <v>14.69</v>
      </c>
      <c r="V442" s="216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 t="s">
        <v>218</v>
      </c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</row>
    <row r="443" customFormat="false" ht="12.75" hidden="false" customHeight="false" outlineLevel="1" collapsed="false">
      <c r="A443" s="210"/>
      <c r="B443" s="211"/>
      <c r="C443" s="221" t="s">
        <v>721</v>
      </c>
      <c r="D443" s="222"/>
      <c r="E443" s="223" t="n">
        <v>22.23</v>
      </c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7"/>
      <c r="V443" s="216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 t="s">
        <v>222</v>
      </c>
      <c r="AH443" s="218" t="n">
        <v>0</v>
      </c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</row>
    <row r="444" customFormat="false" ht="12.75" hidden="false" customHeight="false" outlineLevel="1" collapsed="false">
      <c r="A444" s="210"/>
      <c r="B444" s="211"/>
      <c r="C444" s="221" t="s">
        <v>722</v>
      </c>
      <c r="D444" s="222"/>
      <c r="E444" s="223" t="n">
        <v>9.9</v>
      </c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7"/>
      <c r="V444" s="216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 t="s">
        <v>222</v>
      </c>
      <c r="AH444" s="218" t="n">
        <v>0</v>
      </c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</row>
    <row r="445" customFormat="false" ht="12.75" hidden="false" customHeight="false" outlineLevel="1" collapsed="false">
      <c r="A445" s="210"/>
      <c r="B445" s="211"/>
      <c r="C445" s="221" t="s">
        <v>723</v>
      </c>
      <c r="D445" s="222"/>
      <c r="E445" s="223" t="n">
        <v>23.1</v>
      </c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7"/>
      <c r="V445" s="216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 t="s">
        <v>222</v>
      </c>
      <c r="AH445" s="218" t="n">
        <v>0</v>
      </c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</row>
    <row r="446" customFormat="false" ht="12.75" hidden="false" customHeight="false" outlineLevel="1" collapsed="false">
      <c r="A446" s="210" t="n">
        <v>152</v>
      </c>
      <c r="B446" s="211" t="s">
        <v>730</v>
      </c>
      <c r="C446" s="212" t="s">
        <v>731</v>
      </c>
      <c r="D446" s="213" t="s">
        <v>215</v>
      </c>
      <c r="E446" s="214" t="n">
        <v>118.9775</v>
      </c>
      <c r="F446" s="215"/>
      <c r="G446" s="216" t="n">
        <f aca="false">ROUND(E446*F446,2)</f>
        <v>0</v>
      </c>
      <c r="H446" s="215"/>
      <c r="I446" s="216" t="n">
        <f aca="false">ROUND(E446*H446,2)</f>
        <v>0</v>
      </c>
      <c r="J446" s="215"/>
      <c r="K446" s="216" t="n">
        <f aca="false">ROUND(E446*J446,2)</f>
        <v>0</v>
      </c>
      <c r="L446" s="216" t="n">
        <v>15</v>
      </c>
      <c r="M446" s="216" t="n">
        <f aca="false">G446*(1+L446/100)</f>
        <v>0</v>
      </c>
      <c r="N446" s="216" t="n">
        <v>0.00021</v>
      </c>
      <c r="O446" s="216" t="n">
        <f aca="false">ROUND(E446*N446,2)</f>
        <v>0.02</v>
      </c>
      <c r="P446" s="216" t="n">
        <v>0</v>
      </c>
      <c r="Q446" s="216" t="n">
        <f aca="false">ROUND(E446*P446,2)</f>
        <v>0</v>
      </c>
      <c r="R446" s="216" t="s">
        <v>702</v>
      </c>
      <c r="S446" s="216" t="s">
        <v>217</v>
      </c>
      <c r="T446" s="216" t="n">
        <v>0.095</v>
      </c>
      <c r="U446" s="217" t="n">
        <f aca="false">ROUND(E446*T446,2)</f>
        <v>11.3</v>
      </c>
      <c r="V446" s="216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 t="s">
        <v>218</v>
      </c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</row>
    <row r="447" customFormat="false" ht="12.75" hidden="false" customHeight="false" outlineLevel="1" collapsed="false">
      <c r="A447" s="210"/>
      <c r="B447" s="211"/>
      <c r="C447" s="221" t="s">
        <v>551</v>
      </c>
      <c r="D447" s="222"/>
      <c r="E447" s="223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7"/>
      <c r="V447" s="216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 t="s">
        <v>222</v>
      </c>
      <c r="AH447" s="218" t="n">
        <v>0</v>
      </c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</row>
    <row r="448" customFormat="false" ht="12.75" hidden="false" customHeight="false" outlineLevel="1" collapsed="false">
      <c r="A448" s="210"/>
      <c r="B448" s="211"/>
      <c r="C448" s="221" t="s">
        <v>552</v>
      </c>
      <c r="D448" s="222"/>
      <c r="E448" s="223" t="n">
        <v>2.82</v>
      </c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7"/>
      <c r="V448" s="216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 t="s">
        <v>222</v>
      </c>
      <c r="AH448" s="218" t="n">
        <v>0</v>
      </c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</row>
    <row r="449" customFormat="false" ht="22.5" hidden="false" customHeight="false" outlineLevel="1" collapsed="false">
      <c r="A449" s="210"/>
      <c r="B449" s="211"/>
      <c r="C449" s="221" t="s">
        <v>553</v>
      </c>
      <c r="D449" s="222"/>
      <c r="E449" s="223" t="n">
        <v>26.96375</v>
      </c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7"/>
      <c r="V449" s="216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 t="s">
        <v>222</v>
      </c>
      <c r="AH449" s="218" t="n">
        <v>0</v>
      </c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</row>
    <row r="450" customFormat="false" ht="22.5" hidden="false" customHeight="false" outlineLevel="1" collapsed="false">
      <c r="A450" s="210"/>
      <c r="B450" s="211"/>
      <c r="C450" s="221" t="s">
        <v>554</v>
      </c>
      <c r="D450" s="222"/>
      <c r="E450" s="223" t="n">
        <v>12.34775</v>
      </c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7"/>
      <c r="V450" s="216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 t="s">
        <v>222</v>
      </c>
      <c r="AH450" s="218" t="n">
        <v>0</v>
      </c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</row>
    <row r="451" customFormat="false" ht="22.5" hidden="false" customHeight="false" outlineLevel="1" collapsed="false">
      <c r="A451" s="210"/>
      <c r="B451" s="211"/>
      <c r="C451" s="221" t="s">
        <v>555</v>
      </c>
      <c r="D451" s="222"/>
      <c r="E451" s="223" t="n">
        <v>20.154</v>
      </c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7"/>
      <c r="V451" s="216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 t="s">
        <v>222</v>
      </c>
      <c r="AH451" s="218" t="n">
        <v>0</v>
      </c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</row>
    <row r="452" customFormat="false" ht="22.5" hidden="false" customHeight="false" outlineLevel="1" collapsed="false">
      <c r="A452" s="210"/>
      <c r="B452" s="211"/>
      <c r="C452" s="221" t="s">
        <v>556</v>
      </c>
      <c r="D452" s="222"/>
      <c r="E452" s="223" t="n">
        <v>12.554</v>
      </c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7"/>
      <c r="V452" s="216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 t="s">
        <v>222</v>
      </c>
      <c r="AH452" s="218" t="n">
        <v>0</v>
      </c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</row>
    <row r="453" customFormat="false" ht="12.75" hidden="false" customHeight="false" outlineLevel="1" collapsed="false">
      <c r="A453" s="210"/>
      <c r="B453" s="211"/>
      <c r="C453" s="221" t="s">
        <v>557</v>
      </c>
      <c r="D453" s="222"/>
      <c r="E453" s="223" t="n">
        <v>21.038</v>
      </c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7"/>
      <c r="V453" s="216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 t="s">
        <v>222</v>
      </c>
      <c r="AH453" s="218" t="n">
        <v>0</v>
      </c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</row>
    <row r="454" customFormat="false" ht="12.75" hidden="false" customHeight="false" outlineLevel="1" collapsed="false">
      <c r="A454" s="210"/>
      <c r="B454" s="211"/>
      <c r="C454" s="221" t="s">
        <v>732</v>
      </c>
      <c r="D454" s="222"/>
      <c r="E454" s="223" t="n">
        <v>23.1</v>
      </c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7"/>
      <c r="V454" s="216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 t="s">
        <v>222</v>
      </c>
      <c r="AH454" s="218" t="n">
        <v>0</v>
      </c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</row>
    <row r="455" customFormat="false" ht="12.75" hidden="false" customHeight="false" outlineLevel="1" collapsed="false">
      <c r="A455" s="210" t="n">
        <v>153</v>
      </c>
      <c r="B455" s="211" t="s">
        <v>733</v>
      </c>
      <c r="C455" s="212" t="s">
        <v>734</v>
      </c>
      <c r="D455" s="213" t="s">
        <v>215</v>
      </c>
      <c r="E455" s="214" t="n">
        <v>118.9775</v>
      </c>
      <c r="F455" s="215"/>
      <c r="G455" s="216" t="n">
        <f aca="false">ROUND(E455*F455,2)</f>
        <v>0</v>
      </c>
      <c r="H455" s="215"/>
      <c r="I455" s="216" t="n">
        <f aca="false">ROUND(E455*H455,2)</f>
        <v>0</v>
      </c>
      <c r="J455" s="215"/>
      <c r="K455" s="216" t="n">
        <f aca="false">ROUND(E455*J455,2)</f>
        <v>0</v>
      </c>
      <c r="L455" s="216" t="n">
        <v>15</v>
      </c>
      <c r="M455" s="216" t="n">
        <f aca="false">G455*(1+L455/100)</f>
        <v>0</v>
      </c>
      <c r="N455" s="216" t="n">
        <v>0.00368</v>
      </c>
      <c r="O455" s="216" t="n">
        <f aca="false">ROUND(E455*N455,2)</f>
        <v>0.44</v>
      </c>
      <c r="P455" s="216" t="n">
        <v>0</v>
      </c>
      <c r="Q455" s="216" t="n">
        <f aca="false">ROUND(E455*P455,2)</f>
        <v>0</v>
      </c>
      <c r="R455" s="216" t="s">
        <v>702</v>
      </c>
      <c r="S455" s="216" t="s">
        <v>217</v>
      </c>
      <c r="T455" s="216" t="n">
        <v>0.385</v>
      </c>
      <c r="U455" s="217" t="n">
        <f aca="false">ROUND(E455*T455,2)</f>
        <v>45.81</v>
      </c>
      <c r="V455" s="216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 t="s">
        <v>218</v>
      </c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</row>
    <row r="456" customFormat="false" ht="12.75" hidden="false" customHeight="true" outlineLevel="1" collapsed="false">
      <c r="A456" s="210"/>
      <c r="B456" s="211"/>
      <c r="C456" s="219" t="s">
        <v>735</v>
      </c>
      <c r="D456" s="219"/>
      <c r="E456" s="219"/>
      <c r="F456" s="219"/>
      <c r="G456" s="219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7"/>
      <c r="V456" s="216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 t="s">
        <v>220</v>
      </c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20" t="str">
        <f aca="false">C456</f>
        <v>dvouvrstvá</v>
      </c>
      <c r="BB456" s="218"/>
      <c r="BC456" s="218"/>
      <c r="BD456" s="218"/>
      <c r="BE456" s="218"/>
      <c r="BF456" s="218"/>
      <c r="BG456" s="218"/>
      <c r="BH456" s="218"/>
    </row>
    <row r="457" customFormat="false" ht="12.75" hidden="false" customHeight="false" outlineLevel="1" collapsed="false">
      <c r="A457" s="210"/>
      <c r="B457" s="211"/>
      <c r="C457" s="221" t="s">
        <v>551</v>
      </c>
      <c r="D457" s="222"/>
      <c r="E457" s="223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7"/>
      <c r="V457" s="216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 t="s">
        <v>222</v>
      </c>
      <c r="AH457" s="218" t="n">
        <v>0</v>
      </c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</row>
    <row r="458" customFormat="false" ht="12.75" hidden="false" customHeight="false" outlineLevel="1" collapsed="false">
      <c r="A458" s="210"/>
      <c r="B458" s="211"/>
      <c r="C458" s="221" t="s">
        <v>552</v>
      </c>
      <c r="D458" s="222"/>
      <c r="E458" s="223" t="n">
        <v>2.82</v>
      </c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7"/>
      <c r="V458" s="216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 t="s">
        <v>222</v>
      </c>
      <c r="AH458" s="218" t="n">
        <v>0</v>
      </c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</row>
    <row r="459" customFormat="false" ht="22.5" hidden="false" customHeight="false" outlineLevel="1" collapsed="false">
      <c r="A459" s="210"/>
      <c r="B459" s="211"/>
      <c r="C459" s="221" t="s">
        <v>553</v>
      </c>
      <c r="D459" s="222"/>
      <c r="E459" s="223" t="n">
        <v>26.96375</v>
      </c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7"/>
      <c r="V459" s="216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 t="s">
        <v>222</v>
      </c>
      <c r="AH459" s="218" t="n">
        <v>0</v>
      </c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</row>
    <row r="460" customFormat="false" ht="22.5" hidden="false" customHeight="false" outlineLevel="1" collapsed="false">
      <c r="A460" s="210"/>
      <c r="B460" s="211"/>
      <c r="C460" s="221" t="s">
        <v>554</v>
      </c>
      <c r="D460" s="222"/>
      <c r="E460" s="223" t="n">
        <v>12.34775</v>
      </c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7"/>
      <c r="V460" s="216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 t="s">
        <v>222</v>
      </c>
      <c r="AH460" s="218" t="n">
        <v>0</v>
      </c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</row>
    <row r="461" customFormat="false" ht="22.5" hidden="false" customHeight="false" outlineLevel="1" collapsed="false">
      <c r="A461" s="210"/>
      <c r="B461" s="211"/>
      <c r="C461" s="221" t="s">
        <v>555</v>
      </c>
      <c r="D461" s="222"/>
      <c r="E461" s="223" t="n">
        <v>20.154</v>
      </c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7"/>
      <c r="V461" s="216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 t="s">
        <v>222</v>
      </c>
      <c r="AH461" s="218" t="n">
        <v>0</v>
      </c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</row>
    <row r="462" customFormat="false" ht="22.5" hidden="false" customHeight="false" outlineLevel="1" collapsed="false">
      <c r="A462" s="210"/>
      <c r="B462" s="211"/>
      <c r="C462" s="221" t="s">
        <v>556</v>
      </c>
      <c r="D462" s="222"/>
      <c r="E462" s="223" t="n">
        <v>12.554</v>
      </c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7"/>
      <c r="V462" s="216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 t="s">
        <v>222</v>
      </c>
      <c r="AH462" s="218" t="n">
        <v>0</v>
      </c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</row>
    <row r="463" customFormat="false" ht="12.75" hidden="false" customHeight="false" outlineLevel="1" collapsed="false">
      <c r="A463" s="210"/>
      <c r="B463" s="211"/>
      <c r="C463" s="221" t="s">
        <v>557</v>
      </c>
      <c r="D463" s="222"/>
      <c r="E463" s="223" t="n">
        <v>21.038</v>
      </c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7"/>
      <c r="V463" s="216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 t="s">
        <v>222</v>
      </c>
      <c r="AH463" s="218" t="n">
        <v>0</v>
      </c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</row>
    <row r="464" customFormat="false" ht="12.75" hidden="false" customHeight="false" outlineLevel="1" collapsed="false">
      <c r="A464" s="210"/>
      <c r="B464" s="211"/>
      <c r="C464" s="221" t="s">
        <v>732</v>
      </c>
      <c r="D464" s="222"/>
      <c r="E464" s="223" t="n">
        <v>23.1</v>
      </c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7"/>
      <c r="V464" s="216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 t="s">
        <v>222</v>
      </c>
      <c r="AH464" s="218" t="n">
        <v>0</v>
      </c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</row>
    <row r="465" customFormat="false" ht="12.75" hidden="false" customHeight="false" outlineLevel="1" collapsed="false">
      <c r="A465" s="210" t="n">
        <v>154</v>
      </c>
      <c r="B465" s="211" t="s">
        <v>736</v>
      </c>
      <c r="C465" s="212" t="s">
        <v>737</v>
      </c>
      <c r="D465" s="213" t="s">
        <v>306</v>
      </c>
      <c r="E465" s="214" t="n">
        <v>2.4032</v>
      </c>
      <c r="F465" s="215"/>
      <c r="G465" s="216" t="n">
        <f aca="false">ROUND(E465*F465,2)</f>
        <v>0</v>
      </c>
      <c r="H465" s="215"/>
      <c r="I465" s="216" t="n">
        <f aca="false">ROUND(E465*H465,2)</f>
        <v>0</v>
      </c>
      <c r="J465" s="215"/>
      <c r="K465" s="216" t="n">
        <f aca="false">ROUND(E465*J465,2)</f>
        <v>0</v>
      </c>
      <c r="L465" s="216" t="n">
        <v>15</v>
      </c>
      <c r="M465" s="216" t="n">
        <f aca="false">G465*(1+L465/100)</f>
        <v>0</v>
      </c>
      <c r="N465" s="216" t="n">
        <v>0</v>
      </c>
      <c r="O465" s="216" t="n">
        <f aca="false">ROUND(E465*N465,2)</f>
        <v>0</v>
      </c>
      <c r="P465" s="216" t="n">
        <v>0</v>
      </c>
      <c r="Q465" s="216" t="n">
        <f aca="false">ROUND(E465*P465,2)</f>
        <v>0</v>
      </c>
      <c r="R465" s="216" t="s">
        <v>702</v>
      </c>
      <c r="S465" s="216" t="s">
        <v>217</v>
      </c>
      <c r="T465" s="216" t="n">
        <v>1.598</v>
      </c>
      <c r="U465" s="217" t="n">
        <f aca="false">ROUND(E465*T465,2)</f>
        <v>3.84</v>
      </c>
      <c r="V465" s="216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 t="s">
        <v>699</v>
      </c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</row>
    <row r="466" customFormat="false" ht="12.75" hidden="false" customHeight="false" outlineLevel="0" collapsed="false">
      <c r="A466" s="240" t="s">
        <v>211</v>
      </c>
      <c r="B466" s="241" t="s">
        <v>145</v>
      </c>
      <c r="C466" s="242" t="s">
        <v>146</v>
      </c>
      <c r="D466" s="243"/>
      <c r="E466" s="244"/>
      <c r="F466" s="245"/>
      <c r="G466" s="245" t="n">
        <f aca="false">SUMIF(AG467:AG470,"&lt;&gt;NOR",G467:G470)</f>
        <v>0</v>
      </c>
      <c r="H466" s="245"/>
      <c r="I466" s="245" t="n">
        <f aca="false">SUM(I467:I470)</f>
        <v>0</v>
      </c>
      <c r="J466" s="245"/>
      <c r="K466" s="245" t="n">
        <f aca="false">SUM(K467:K470)</f>
        <v>0</v>
      </c>
      <c r="L466" s="245"/>
      <c r="M466" s="245" t="n">
        <f aca="false">SUM(M467:M470)</f>
        <v>0</v>
      </c>
      <c r="N466" s="245"/>
      <c r="O466" s="245" t="n">
        <f aca="false">SUM(O467:O470)</f>
        <v>0.06</v>
      </c>
      <c r="P466" s="245"/>
      <c r="Q466" s="245" t="n">
        <f aca="false">SUM(Q467:Q470)</f>
        <v>0</v>
      </c>
      <c r="R466" s="245"/>
      <c r="S466" s="245"/>
      <c r="T466" s="245"/>
      <c r="U466" s="246" t="n">
        <f aca="false">SUM(U467:U470)</f>
        <v>7.9</v>
      </c>
      <c r="V466" s="245"/>
      <c r="AG466" s="0" t="s">
        <v>212</v>
      </c>
    </row>
    <row r="467" customFormat="false" ht="12.75" hidden="false" customHeight="false" outlineLevel="1" collapsed="false">
      <c r="A467" s="210" t="n">
        <v>155</v>
      </c>
      <c r="B467" s="211" t="s">
        <v>738</v>
      </c>
      <c r="C467" s="212" t="s">
        <v>739</v>
      </c>
      <c r="D467" s="213" t="s">
        <v>309</v>
      </c>
      <c r="E467" s="214" t="n">
        <v>31</v>
      </c>
      <c r="F467" s="215"/>
      <c r="G467" s="216" t="n">
        <f aca="false">ROUND(E467*F467,2)</f>
        <v>0</v>
      </c>
      <c r="H467" s="215"/>
      <c r="I467" s="216" t="n">
        <f aca="false">ROUND(E467*H467,2)</f>
        <v>0</v>
      </c>
      <c r="J467" s="215"/>
      <c r="K467" s="216" t="n">
        <f aca="false">ROUND(E467*J467,2)</f>
        <v>0</v>
      </c>
      <c r="L467" s="216" t="n">
        <v>15</v>
      </c>
      <c r="M467" s="216" t="n">
        <f aca="false">G467*(1+L467/100)</f>
        <v>0</v>
      </c>
      <c r="N467" s="216" t="n">
        <v>0.00184</v>
      </c>
      <c r="O467" s="216" t="n">
        <f aca="false">ROUND(E467*N467,2)</f>
        <v>0.06</v>
      </c>
      <c r="P467" s="216" t="n">
        <v>0</v>
      </c>
      <c r="Q467" s="216" t="n">
        <f aca="false">ROUND(E467*P467,2)</f>
        <v>0</v>
      </c>
      <c r="R467" s="216"/>
      <c r="S467" s="216" t="s">
        <v>269</v>
      </c>
      <c r="T467" s="216" t="n">
        <v>0.252</v>
      </c>
      <c r="U467" s="217" t="n">
        <f aca="false">ROUND(E467*T467,2)</f>
        <v>7.81</v>
      </c>
      <c r="V467" s="216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 t="s">
        <v>218</v>
      </c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</row>
    <row r="468" customFormat="false" ht="12.75" hidden="false" customHeight="true" outlineLevel="1" collapsed="false">
      <c r="A468" s="210"/>
      <c r="B468" s="211"/>
      <c r="C468" s="219" t="s">
        <v>740</v>
      </c>
      <c r="D468" s="219"/>
      <c r="E468" s="219"/>
      <c r="F468" s="219"/>
      <c r="G468" s="219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7"/>
      <c r="V468" s="216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 t="s">
        <v>220</v>
      </c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20" t="str">
        <f aca="false">C468</f>
        <v>Úprava délky a připevnění okapnice natloukacími hmoždinkami včetně dodávky okapnice.</v>
      </c>
      <c r="BB468" s="218"/>
      <c r="BC468" s="218"/>
      <c r="BD468" s="218"/>
      <c r="BE468" s="218"/>
      <c r="BF468" s="218"/>
      <c r="BG468" s="218"/>
      <c r="BH468" s="218"/>
    </row>
    <row r="469" customFormat="false" ht="12.75" hidden="false" customHeight="false" outlineLevel="1" collapsed="false">
      <c r="A469" s="210"/>
      <c r="B469" s="211"/>
      <c r="C469" s="221" t="s">
        <v>741</v>
      </c>
      <c r="D469" s="222"/>
      <c r="E469" s="223" t="n">
        <v>31</v>
      </c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7"/>
      <c r="V469" s="216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 t="s">
        <v>222</v>
      </c>
      <c r="AH469" s="218" t="n">
        <v>0</v>
      </c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</row>
    <row r="470" customFormat="false" ht="12.75" hidden="false" customHeight="false" outlineLevel="1" collapsed="false">
      <c r="A470" s="210" t="n">
        <v>156</v>
      </c>
      <c r="B470" s="211" t="s">
        <v>742</v>
      </c>
      <c r="C470" s="212" t="s">
        <v>743</v>
      </c>
      <c r="D470" s="213" t="s">
        <v>306</v>
      </c>
      <c r="E470" s="214" t="n">
        <v>0.05704</v>
      </c>
      <c r="F470" s="215"/>
      <c r="G470" s="216" t="n">
        <f aca="false">ROUND(E470*F470,2)</f>
        <v>0</v>
      </c>
      <c r="H470" s="215"/>
      <c r="I470" s="216" t="n">
        <f aca="false">ROUND(E470*H470,2)</f>
        <v>0</v>
      </c>
      <c r="J470" s="215"/>
      <c r="K470" s="216" t="n">
        <f aca="false">ROUND(E470*J470,2)</f>
        <v>0</v>
      </c>
      <c r="L470" s="216" t="n">
        <v>15</v>
      </c>
      <c r="M470" s="216" t="n">
        <f aca="false">G470*(1+L470/100)</f>
        <v>0</v>
      </c>
      <c r="N470" s="216" t="n">
        <v>0</v>
      </c>
      <c r="O470" s="216" t="n">
        <f aca="false">ROUND(E470*N470,2)</f>
        <v>0</v>
      </c>
      <c r="P470" s="216" t="n">
        <v>0</v>
      </c>
      <c r="Q470" s="216" t="n">
        <f aca="false">ROUND(E470*P470,2)</f>
        <v>0</v>
      </c>
      <c r="R470" s="216" t="s">
        <v>702</v>
      </c>
      <c r="S470" s="216" t="s">
        <v>217</v>
      </c>
      <c r="T470" s="216" t="n">
        <v>1.609</v>
      </c>
      <c r="U470" s="217" t="n">
        <f aca="false">ROUND(E470*T470,2)</f>
        <v>0.09</v>
      </c>
      <c r="V470" s="216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 t="s">
        <v>699</v>
      </c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</row>
    <row r="471" customFormat="false" ht="12.75" hidden="false" customHeight="false" outlineLevel="0" collapsed="false">
      <c r="A471" s="240" t="s">
        <v>211</v>
      </c>
      <c r="B471" s="241" t="s">
        <v>147</v>
      </c>
      <c r="C471" s="242" t="s">
        <v>122</v>
      </c>
      <c r="D471" s="243"/>
      <c r="E471" s="244"/>
      <c r="F471" s="245"/>
      <c r="G471" s="245" t="n">
        <f aca="false">SUMIF(AG472:AG490,"&lt;&gt;NOR",G472:G490)</f>
        <v>0</v>
      </c>
      <c r="H471" s="245"/>
      <c r="I471" s="245" t="n">
        <f aca="false">SUM(I472:I490)</f>
        <v>0</v>
      </c>
      <c r="J471" s="245"/>
      <c r="K471" s="245" t="n">
        <f aca="false">SUM(K472:K490)</f>
        <v>0</v>
      </c>
      <c r="L471" s="245"/>
      <c r="M471" s="245" t="n">
        <f aca="false">SUM(M472:M490)</f>
        <v>0</v>
      </c>
      <c r="N471" s="245"/>
      <c r="O471" s="245" t="n">
        <f aca="false">SUM(O472:O490)</f>
        <v>0.56</v>
      </c>
      <c r="P471" s="245"/>
      <c r="Q471" s="245" t="n">
        <f aca="false">SUM(Q472:Q490)</f>
        <v>0</v>
      </c>
      <c r="R471" s="245"/>
      <c r="S471" s="245"/>
      <c r="T471" s="245"/>
      <c r="U471" s="246" t="n">
        <f aca="false">SUM(U472:U490)</f>
        <v>54.27</v>
      </c>
      <c r="V471" s="245"/>
      <c r="AG471" s="0" t="s">
        <v>212</v>
      </c>
    </row>
    <row r="472" customFormat="false" ht="22.5" hidden="false" customHeight="false" outlineLevel="1" collapsed="false">
      <c r="A472" s="210" t="n">
        <v>157</v>
      </c>
      <c r="B472" s="211" t="s">
        <v>744</v>
      </c>
      <c r="C472" s="212" t="s">
        <v>745</v>
      </c>
      <c r="D472" s="213" t="s">
        <v>215</v>
      </c>
      <c r="E472" s="214" t="n">
        <v>51.3</v>
      </c>
      <c r="F472" s="215"/>
      <c r="G472" s="216" t="n">
        <f aca="false">ROUND(E472*F472,2)</f>
        <v>0</v>
      </c>
      <c r="H472" s="215"/>
      <c r="I472" s="216" t="n">
        <f aca="false">ROUND(E472*H472,2)</f>
        <v>0</v>
      </c>
      <c r="J472" s="215"/>
      <c r="K472" s="216" t="n">
        <f aca="false">ROUND(E472*J472,2)</f>
        <v>0</v>
      </c>
      <c r="L472" s="216" t="n">
        <v>15</v>
      </c>
      <c r="M472" s="216" t="n">
        <f aca="false">G472*(1+L472/100)</f>
        <v>0</v>
      </c>
      <c r="N472" s="216" t="n">
        <v>0.00163</v>
      </c>
      <c r="O472" s="216" t="n">
        <f aca="false">ROUND(E472*N472,2)</f>
        <v>0.08</v>
      </c>
      <c r="P472" s="216" t="n">
        <v>0</v>
      </c>
      <c r="Q472" s="216" t="n">
        <f aca="false">ROUND(E472*P472,2)</f>
        <v>0</v>
      </c>
      <c r="R472" s="216" t="s">
        <v>746</v>
      </c>
      <c r="S472" s="216" t="s">
        <v>217</v>
      </c>
      <c r="T472" s="216" t="n">
        <v>0.07</v>
      </c>
      <c r="U472" s="217" t="n">
        <f aca="false">ROUND(E472*T472,2)</f>
        <v>3.59</v>
      </c>
      <c r="V472" s="216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 t="s">
        <v>218</v>
      </c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</row>
    <row r="473" customFormat="false" ht="12.75" hidden="false" customHeight="false" outlineLevel="1" collapsed="false">
      <c r="A473" s="210"/>
      <c r="B473" s="211"/>
      <c r="C473" s="221" t="s">
        <v>641</v>
      </c>
      <c r="D473" s="222"/>
      <c r="E473" s="223" t="n">
        <v>51.3</v>
      </c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7"/>
      <c r="V473" s="216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 t="s">
        <v>222</v>
      </c>
      <c r="AH473" s="218" t="n">
        <v>0</v>
      </c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</row>
    <row r="474" customFormat="false" ht="22.5" hidden="false" customHeight="false" outlineLevel="1" collapsed="false">
      <c r="A474" s="210" t="n">
        <v>158</v>
      </c>
      <c r="B474" s="211" t="s">
        <v>747</v>
      </c>
      <c r="C474" s="212" t="s">
        <v>748</v>
      </c>
      <c r="D474" s="213" t="s">
        <v>215</v>
      </c>
      <c r="E474" s="214" t="n">
        <v>241.6</v>
      </c>
      <c r="F474" s="215"/>
      <c r="G474" s="216" t="n">
        <f aca="false">ROUND(E474*F474,2)</f>
        <v>0</v>
      </c>
      <c r="H474" s="215"/>
      <c r="I474" s="216" t="n">
        <f aca="false">ROUND(E474*H474,2)</f>
        <v>0</v>
      </c>
      <c r="J474" s="215"/>
      <c r="K474" s="216" t="n">
        <f aca="false">ROUND(E474*J474,2)</f>
        <v>0</v>
      </c>
      <c r="L474" s="216" t="n">
        <v>15</v>
      </c>
      <c r="M474" s="216" t="n">
        <f aca="false">G474*(1+L474/100)</f>
        <v>0</v>
      </c>
      <c r="N474" s="216" t="n">
        <v>0.00102</v>
      </c>
      <c r="O474" s="216" t="n">
        <f aca="false">ROUND(E474*N474,2)</f>
        <v>0.25</v>
      </c>
      <c r="P474" s="216" t="n">
        <v>0</v>
      </c>
      <c r="Q474" s="216" t="n">
        <f aca="false">ROUND(E474*P474,2)</f>
        <v>0</v>
      </c>
      <c r="R474" s="216"/>
      <c r="S474" s="216" t="s">
        <v>269</v>
      </c>
      <c r="T474" s="216" t="n">
        <v>0.08</v>
      </c>
      <c r="U474" s="217" t="n">
        <f aca="false">ROUND(E474*T474,2)</f>
        <v>19.33</v>
      </c>
      <c r="V474" s="216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 t="s">
        <v>218</v>
      </c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</row>
    <row r="475" customFormat="false" ht="33.75" hidden="false" customHeight="false" outlineLevel="1" collapsed="false">
      <c r="A475" s="210"/>
      <c r="B475" s="211"/>
      <c r="C475" s="221" t="s">
        <v>642</v>
      </c>
      <c r="D475" s="222"/>
      <c r="E475" s="223" t="n">
        <v>241.6</v>
      </c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7"/>
      <c r="V475" s="216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 t="s">
        <v>222</v>
      </c>
      <c r="AH475" s="218" t="n">
        <v>0</v>
      </c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</row>
    <row r="476" customFormat="false" ht="12.75" hidden="false" customHeight="false" outlineLevel="1" collapsed="false">
      <c r="A476" s="210" t="n">
        <v>159</v>
      </c>
      <c r="B476" s="211" t="s">
        <v>749</v>
      </c>
      <c r="C476" s="212" t="s">
        <v>750</v>
      </c>
      <c r="D476" s="213" t="s">
        <v>215</v>
      </c>
      <c r="E476" s="214" t="n">
        <v>292.9</v>
      </c>
      <c r="F476" s="215"/>
      <c r="G476" s="216" t="n">
        <f aca="false">ROUND(E476*F476,2)</f>
        <v>0</v>
      </c>
      <c r="H476" s="215"/>
      <c r="I476" s="216" t="n">
        <f aca="false">ROUND(E476*H476,2)</f>
        <v>0</v>
      </c>
      <c r="J476" s="215"/>
      <c r="K476" s="216" t="n">
        <f aca="false">ROUND(E476*J476,2)</f>
        <v>0</v>
      </c>
      <c r="L476" s="216" t="n">
        <v>15</v>
      </c>
      <c r="M476" s="216" t="n">
        <f aca="false">G476*(1+L476/100)</f>
        <v>0</v>
      </c>
      <c r="N476" s="216" t="n">
        <v>1E-005</v>
      </c>
      <c r="O476" s="216" t="n">
        <f aca="false">ROUND(E476*N476,2)</f>
        <v>0</v>
      </c>
      <c r="P476" s="216" t="n">
        <v>0</v>
      </c>
      <c r="Q476" s="216" t="n">
        <f aca="false">ROUND(E476*P476,2)</f>
        <v>0</v>
      </c>
      <c r="R476" s="216" t="s">
        <v>746</v>
      </c>
      <c r="S476" s="216" t="s">
        <v>217</v>
      </c>
      <c r="T476" s="216" t="n">
        <v>0.07</v>
      </c>
      <c r="U476" s="217" t="n">
        <f aca="false">ROUND(E476*T476,2)</f>
        <v>20.5</v>
      </c>
      <c r="V476" s="216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 t="s">
        <v>218</v>
      </c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</row>
    <row r="477" customFormat="false" ht="12.75" hidden="false" customHeight="false" outlineLevel="1" collapsed="false">
      <c r="A477" s="210"/>
      <c r="B477" s="211"/>
      <c r="C477" s="221" t="s">
        <v>641</v>
      </c>
      <c r="D477" s="222"/>
      <c r="E477" s="223" t="n">
        <v>51.3</v>
      </c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7"/>
      <c r="V477" s="216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 t="s">
        <v>222</v>
      </c>
      <c r="AH477" s="218" t="n">
        <v>0</v>
      </c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</row>
    <row r="478" customFormat="false" ht="33.75" hidden="false" customHeight="false" outlineLevel="1" collapsed="false">
      <c r="A478" s="210"/>
      <c r="B478" s="211"/>
      <c r="C478" s="221" t="s">
        <v>642</v>
      </c>
      <c r="D478" s="222"/>
      <c r="E478" s="223" t="n">
        <v>241.6</v>
      </c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7"/>
      <c r="V478" s="216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 t="s">
        <v>222</v>
      </c>
      <c r="AH478" s="218" t="n">
        <v>0</v>
      </c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</row>
    <row r="479" customFormat="false" ht="12.75" hidden="false" customHeight="false" outlineLevel="1" collapsed="false">
      <c r="A479" s="210" t="n">
        <v>160</v>
      </c>
      <c r="B479" s="211" t="s">
        <v>751</v>
      </c>
      <c r="C479" s="212" t="s">
        <v>752</v>
      </c>
      <c r="D479" s="213" t="s">
        <v>215</v>
      </c>
      <c r="E479" s="214" t="n">
        <v>36.8432</v>
      </c>
      <c r="F479" s="215"/>
      <c r="G479" s="216" t="n">
        <f aca="false">ROUND(E479*F479,2)</f>
        <v>0</v>
      </c>
      <c r="H479" s="215"/>
      <c r="I479" s="216" t="n">
        <f aca="false">ROUND(E479*H479,2)</f>
        <v>0</v>
      </c>
      <c r="J479" s="215"/>
      <c r="K479" s="216" t="n">
        <f aca="false">ROUND(E479*J479,2)</f>
        <v>0</v>
      </c>
      <c r="L479" s="216" t="n">
        <v>15</v>
      </c>
      <c r="M479" s="216" t="n">
        <f aca="false">G479*(1+L479/100)</f>
        <v>0</v>
      </c>
      <c r="N479" s="216" t="n">
        <v>0.00023</v>
      </c>
      <c r="O479" s="216" t="n">
        <f aca="false">ROUND(E479*N479,2)</f>
        <v>0.01</v>
      </c>
      <c r="P479" s="216" t="n">
        <v>0</v>
      </c>
      <c r="Q479" s="216" t="n">
        <f aca="false">ROUND(E479*P479,2)</f>
        <v>0</v>
      </c>
      <c r="R479" s="216" t="s">
        <v>746</v>
      </c>
      <c r="S479" s="216" t="s">
        <v>217</v>
      </c>
      <c r="T479" s="216" t="n">
        <v>0.161</v>
      </c>
      <c r="U479" s="217" t="n">
        <f aca="false">ROUND(E479*T479,2)</f>
        <v>5.93</v>
      </c>
      <c r="V479" s="216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 t="s">
        <v>218</v>
      </c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</row>
    <row r="480" customFormat="false" ht="12.75" hidden="false" customHeight="true" outlineLevel="1" collapsed="false">
      <c r="A480" s="210"/>
      <c r="B480" s="211"/>
      <c r="C480" s="219" t="s">
        <v>753</v>
      </c>
      <c r="D480" s="219"/>
      <c r="E480" s="219"/>
      <c r="F480" s="219"/>
      <c r="G480" s="219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7"/>
      <c r="V480" s="216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 t="s">
        <v>220</v>
      </c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20" t="str">
        <f aca="false">C480</f>
        <v>Nařezání izolace na potřebný rouzměr. Vložení izolace do stěny bez dodávky tepelné izolace.</v>
      </c>
      <c r="BB480" s="218"/>
      <c r="BC480" s="218"/>
      <c r="BD480" s="218"/>
      <c r="BE480" s="218"/>
      <c r="BF480" s="218"/>
      <c r="BG480" s="218"/>
      <c r="BH480" s="218"/>
    </row>
    <row r="481" customFormat="false" ht="12.75" hidden="false" customHeight="true" outlineLevel="1" collapsed="false">
      <c r="A481" s="210"/>
      <c r="B481" s="211"/>
      <c r="C481" s="219" t="s">
        <v>754</v>
      </c>
      <c r="D481" s="219"/>
      <c r="E481" s="219"/>
      <c r="F481" s="219"/>
      <c r="G481" s="219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7"/>
      <c r="V481" s="216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 t="s">
        <v>220</v>
      </c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20" t="str">
        <f aca="false">C481</f>
        <v>Včetně pomocného lešení o výšce podlahy do 1900 mm a pro zatížení do 1,5 kPa.</v>
      </c>
      <c r="BB481" s="218"/>
      <c r="BC481" s="218"/>
      <c r="BD481" s="218"/>
      <c r="BE481" s="218"/>
      <c r="BF481" s="218"/>
      <c r="BG481" s="218"/>
      <c r="BH481" s="218"/>
    </row>
    <row r="482" customFormat="false" ht="22.5" hidden="false" customHeight="false" outlineLevel="1" collapsed="false">
      <c r="A482" s="210"/>
      <c r="B482" s="211"/>
      <c r="C482" s="221" t="s">
        <v>755</v>
      </c>
      <c r="D482" s="222"/>
      <c r="E482" s="223" t="n">
        <v>36.8432</v>
      </c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7"/>
      <c r="V482" s="216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 t="s">
        <v>222</v>
      </c>
      <c r="AH482" s="218" t="n">
        <v>0</v>
      </c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</row>
    <row r="483" customFormat="false" ht="12.75" hidden="false" customHeight="false" outlineLevel="1" collapsed="false">
      <c r="A483" s="210" t="n">
        <v>161</v>
      </c>
      <c r="B483" s="211" t="s">
        <v>756</v>
      </c>
      <c r="C483" s="212" t="s">
        <v>757</v>
      </c>
      <c r="D483" s="213" t="s">
        <v>215</v>
      </c>
      <c r="E483" s="214" t="n">
        <v>8.736</v>
      </c>
      <c r="F483" s="215"/>
      <c r="G483" s="216" t="n">
        <f aca="false">ROUND(E483*F483,2)</f>
        <v>0</v>
      </c>
      <c r="H483" s="215"/>
      <c r="I483" s="216" t="n">
        <f aca="false">ROUND(E483*H483,2)</f>
        <v>0</v>
      </c>
      <c r="J483" s="215"/>
      <c r="K483" s="216" t="n">
        <f aca="false">ROUND(E483*J483,2)</f>
        <v>0</v>
      </c>
      <c r="L483" s="216" t="n">
        <v>15</v>
      </c>
      <c r="M483" s="216" t="n">
        <f aca="false">G483*(1+L483/100)</f>
        <v>0</v>
      </c>
      <c r="N483" s="216" t="n">
        <v>0</v>
      </c>
      <c r="O483" s="216" t="n">
        <f aca="false">ROUND(E483*N483,2)</f>
        <v>0</v>
      </c>
      <c r="P483" s="216" t="n">
        <v>0</v>
      </c>
      <c r="Q483" s="216" t="n">
        <f aca="false">ROUND(E483*P483,2)</f>
        <v>0</v>
      </c>
      <c r="R483" s="216" t="s">
        <v>746</v>
      </c>
      <c r="S483" s="216" t="s">
        <v>217</v>
      </c>
      <c r="T483" s="216" t="n">
        <v>0.15</v>
      </c>
      <c r="U483" s="217" t="n">
        <f aca="false">ROUND(E483*T483,2)</f>
        <v>1.31</v>
      </c>
      <c r="V483" s="216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 t="s">
        <v>218</v>
      </c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</row>
    <row r="484" customFormat="false" ht="22.5" hidden="false" customHeight="false" outlineLevel="1" collapsed="false">
      <c r="A484" s="210"/>
      <c r="B484" s="211"/>
      <c r="C484" s="221" t="s">
        <v>758</v>
      </c>
      <c r="D484" s="222"/>
      <c r="E484" s="223" t="n">
        <v>8.736</v>
      </c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7"/>
      <c r="V484" s="216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 t="s">
        <v>222</v>
      </c>
      <c r="AH484" s="218" t="n">
        <v>0</v>
      </c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</row>
    <row r="485" customFormat="false" ht="12.75" hidden="false" customHeight="false" outlineLevel="1" collapsed="false">
      <c r="A485" s="210" t="n">
        <v>162</v>
      </c>
      <c r="B485" s="211" t="s">
        <v>759</v>
      </c>
      <c r="C485" s="212" t="s">
        <v>760</v>
      </c>
      <c r="D485" s="213" t="s">
        <v>215</v>
      </c>
      <c r="E485" s="214" t="n">
        <v>59.74672</v>
      </c>
      <c r="F485" s="215"/>
      <c r="G485" s="216" t="n">
        <f aca="false">ROUND(E485*F485,2)</f>
        <v>0</v>
      </c>
      <c r="H485" s="215"/>
      <c r="I485" s="216" t="n">
        <f aca="false">ROUND(E485*H485,2)</f>
        <v>0</v>
      </c>
      <c r="J485" s="215"/>
      <c r="K485" s="216" t="n">
        <f aca="false">ROUND(E485*J485,2)</f>
        <v>0</v>
      </c>
      <c r="L485" s="216" t="n">
        <v>15</v>
      </c>
      <c r="M485" s="216" t="n">
        <f aca="false">G485*(1+L485/100)</f>
        <v>0</v>
      </c>
      <c r="N485" s="216" t="n">
        <v>0.0036</v>
      </c>
      <c r="O485" s="216" t="n">
        <f aca="false">ROUND(E485*N485,2)</f>
        <v>0.22</v>
      </c>
      <c r="P485" s="216" t="n">
        <v>0</v>
      </c>
      <c r="Q485" s="216" t="n">
        <f aca="false">ROUND(E485*P485,2)</f>
        <v>0</v>
      </c>
      <c r="R485" s="216" t="s">
        <v>316</v>
      </c>
      <c r="S485" s="216" t="s">
        <v>217</v>
      </c>
      <c r="T485" s="216" t="n">
        <v>0</v>
      </c>
      <c r="U485" s="217" t="n">
        <f aca="false">ROUND(E485*T485,2)</f>
        <v>0</v>
      </c>
      <c r="V485" s="216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 t="s">
        <v>317</v>
      </c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</row>
    <row r="486" customFormat="false" ht="12.75" hidden="false" customHeight="false" outlineLevel="1" collapsed="false">
      <c r="A486" s="210"/>
      <c r="B486" s="211"/>
      <c r="C486" s="221" t="s">
        <v>761</v>
      </c>
      <c r="D486" s="222"/>
      <c r="E486" s="223" t="n">
        <v>40.52752</v>
      </c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7"/>
      <c r="V486" s="216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 t="s">
        <v>222</v>
      </c>
      <c r="AH486" s="218" t="n">
        <v>0</v>
      </c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</row>
    <row r="487" customFormat="false" ht="12.75" hidden="false" customHeight="false" outlineLevel="1" collapsed="false">
      <c r="A487" s="210"/>
      <c r="B487" s="211"/>
      <c r="C487" s="221" t="s">
        <v>762</v>
      </c>
      <c r="D487" s="222"/>
      <c r="E487" s="223" t="n">
        <v>19.2192</v>
      </c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7"/>
      <c r="V487" s="216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 t="s">
        <v>222</v>
      </c>
      <c r="AH487" s="218" t="n">
        <v>0</v>
      </c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</row>
    <row r="488" customFormat="false" ht="22.5" hidden="false" customHeight="false" outlineLevel="1" collapsed="false">
      <c r="A488" s="210" t="n">
        <v>163</v>
      </c>
      <c r="B488" s="211" t="s">
        <v>763</v>
      </c>
      <c r="C488" s="212" t="s">
        <v>764</v>
      </c>
      <c r="D488" s="213" t="s">
        <v>215</v>
      </c>
      <c r="E488" s="214" t="n">
        <v>18.4216</v>
      </c>
      <c r="F488" s="215"/>
      <c r="G488" s="216" t="n">
        <f aca="false">ROUND(E488*F488,2)</f>
        <v>0</v>
      </c>
      <c r="H488" s="215"/>
      <c r="I488" s="216" t="n">
        <f aca="false">ROUND(E488*H488,2)</f>
        <v>0</v>
      </c>
      <c r="J488" s="215"/>
      <c r="K488" s="216" t="n">
        <f aca="false">ROUND(E488*J488,2)</f>
        <v>0</v>
      </c>
      <c r="L488" s="216" t="n">
        <v>15</v>
      </c>
      <c r="M488" s="216" t="n">
        <f aca="false">G488*(1+L488/100)</f>
        <v>0</v>
      </c>
      <c r="N488" s="216" t="n">
        <v>0.00019</v>
      </c>
      <c r="O488" s="216" t="n">
        <f aca="false">ROUND(E488*N488,2)</f>
        <v>0</v>
      </c>
      <c r="P488" s="216" t="n">
        <v>0</v>
      </c>
      <c r="Q488" s="216" t="n">
        <f aca="false">ROUND(E488*P488,2)</f>
        <v>0</v>
      </c>
      <c r="R488" s="216" t="s">
        <v>746</v>
      </c>
      <c r="S488" s="216" t="s">
        <v>217</v>
      </c>
      <c r="T488" s="216" t="n">
        <v>0.14</v>
      </c>
      <c r="U488" s="217" t="n">
        <f aca="false">ROUND(E488*T488,2)</f>
        <v>2.58</v>
      </c>
      <c r="V488" s="216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 t="s">
        <v>218</v>
      </c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</row>
    <row r="489" customFormat="false" ht="12.75" hidden="false" customHeight="false" outlineLevel="1" collapsed="false">
      <c r="A489" s="210"/>
      <c r="B489" s="211"/>
      <c r="C489" s="221" t="s">
        <v>420</v>
      </c>
      <c r="D489" s="222"/>
      <c r="E489" s="223" t="n">
        <v>18.4216</v>
      </c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7"/>
      <c r="V489" s="216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 t="s">
        <v>222</v>
      </c>
      <c r="AH489" s="218" t="n">
        <v>0</v>
      </c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</row>
    <row r="490" customFormat="false" ht="12.75" hidden="false" customHeight="false" outlineLevel="1" collapsed="false">
      <c r="A490" s="210" t="n">
        <v>164</v>
      </c>
      <c r="B490" s="211" t="s">
        <v>765</v>
      </c>
      <c r="C490" s="212" t="s">
        <v>766</v>
      </c>
      <c r="D490" s="213" t="s">
        <v>306</v>
      </c>
      <c r="E490" s="214" t="n">
        <v>0.56004</v>
      </c>
      <c r="F490" s="215"/>
      <c r="G490" s="216" t="n">
        <f aca="false">ROUND(E490*F490,2)</f>
        <v>0</v>
      </c>
      <c r="H490" s="215"/>
      <c r="I490" s="216" t="n">
        <f aca="false">ROUND(E490*H490,2)</f>
        <v>0</v>
      </c>
      <c r="J490" s="215"/>
      <c r="K490" s="216" t="n">
        <f aca="false">ROUND(E490*J490,2)</f>
        <v>0</v>
      </c>
      <c r="L490" s="216" t="n">
        <v>15</v>
      </c>
      <c r="M490" s="216" t="n">
        <f aca="false">G490*(1+L490/100)</f>
        <v>0</v>
      </c>
      <c r="N490" s="216" t="n">
        <v>0</v>
      </c>
      <c r="O490" s="216" t="n">
        <f aca="false">ROUND(E490*N490,2)</f>
        <v>0</v>
      </c>
      <c r="P490" s="216" t="n">
        <v>0</v>
      </c>
      <c r="Q490" s="216" t="n">
        <f aca="false">ROUND(E490*P490,2)</f>
        <v>0</v>
      </c>
      <c r="R490" s="216" t="s">
        <v>746</v>
      </c>
      <c r="S490" s="216" t="s">
        <v>217</v>
      </c>
      <c r="T490" s="216" t="n">
        <v>1.831</v>
      </c>
      <c r="U490" s="217" t="n">
        <f aca="false">ROUND(E490*T490,2)</f>
        <v>1.03</v>
      </c>
      <c r="V490" s="216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 t="s">
        <v>699</v>
      </c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</row>
    <row r="491" customFormat="false" ht="12.75" hidden="false" customHeight="false" outlineLevel="0" collapsed="false">
      <c r="A491" s="240" t="s">
        <v>211</v>
      </c>
      <c r="B491" s="241" t="s">
        <v>158</v>
      </c>
      <c r="C491" s="242" t="s">
        <v>159</v>
      </c>
      <c r="D491" s="243"/>
      <c r="E491" s="244"/>
      <c r="F491" s="245"/>
      <c r="G491" s="245" t="n">
        <f aca="false">SUMIF(AG492:AG558,"&lt;&gt;NOR",G492:G558)</f>
        <v>0</v>
      </c>
      <c r="H491" s="245"/>
      <c r="I491" s="245" t="n">
        <f aca="false">SUM(I492:I558)</f>
        <v>0</v>
      </c>
      <c r="J491" s="245"/>
      <c r="K491" s="245" t="n">
        <f aca="false">SUM(K492:K558)</f>
        <v>0</v>
      </c>
      <c r="L491" s="245"/>
      <c r="M491" s="245" t="n">
        <f aca="false">SUM(M492:M558)</f>
        <v>0</v>
      </c>
      <c r="N491" s="245"/>
      <c r="O491" s="245" t="n">
        <f aca="false">SUM(O492:O558)</f>
        <v>27.82</v>
      </c>
      <c r="P491" s="245"/>
      <c r="Q491" s="245" t="n">
        <f aca="false">SUM(Q492:Q558)</f>
        <v>0</v>
      </c>
      <c r="R491" s="245"/>
      <c r="S491" s="245"/>
      <c r="T491" s="245"/>
      <c r="U491" s="246" t="n">
        <f aca="false">SUM(U492:U558)</f>
        <v>1011.43</v>
      </c>
      <c r="V491" s="245"/>
      <c r="AG491" s="0" t="s">
        <v>212</v>
      </c>
    </row>
    <row r="492" customFormat="false" ht="22.5" hidden="false" customHeight="false" outlineLevel="1" collapsed="false">
      <c r="A492" s="210" t="n">
        <v>165</v>
      </c>
      <c r="B492" s="211" t="s">
        <v>767</v>
      </c>
      <c r="C492" s="212" t="s">
        <v>768</v>
      </c>
      <c r="D492" s="213" t="s">
        <v>309</v>
      </c>
      <c r="E492" s="214" t="n">
        <v>108.2</v>
      </c>
      <c r="F492" s="215"/>
      <c r="G492" s="216" t="n">
        <f aca="false">ROUND(E492*F492,2)</f>
        <v>0</v>
      </c>
      <c r="H492" s="215"/>
      <c r="I492" s="216" t="n">
        <f aca="false">ROUND(E492*H492,2)</f>
        <v>0</v>
      </c>
      <c r="J492" s="215"/>
      <c r="K492" s="216" t="n">
        <f aca="false">ROUND(E492*J492,2)</f>
        <v>0</v>
      </c>
      <c r="L492" s="216" t="n">
        <v>15</v>
      </c>
      <c r="M492" s="216" t="n">
        <f aca="false">G492*(1+L492/100)</f>
        <v>0</v>
      </c>
      <c r="N492" s="216" t="n">
        <v>0.00968</v>
      </c>
      <c r="O492" s="216" t="n">
        <f aca="false">ROUND(E492*N492,2)</f>
        <v>1.05</v>
      </c>
      <c r="P492" s="216" t="n">
        <v>0</v>
      </c>
      <c r="Q492" s="216" t="n">
        <f aca="false">ROUND(E492*P492,2)</f>
        <v>0</v>
      </c>
      <c r="R492" s="216" t="s">
        <v>769</v>
      </c>
      <c r="S492" s="216" t="s">
        <v>217</v>
      </c>
      <c r="T492" s="216" t="n">
        <v>0.495</v>
      </c>
      <c r="U492" s="217" t="n">
        <f aca="false">ROUND(E492*T492,2)</f>
        <v>53.56</v>
      </c>
      <c r="V492" s="216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 t="s">
        <v>218</v>
      </c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</row>
    <row r="493" customFormat="false" ht="12.75" hidden="false" customHeight="false" outlineLevel="1" collapsed="false">
      <c r="A493" s="210"/>
      <c r="B493" s="211"/>
      <c r="C493" s="221" t="s">
        <v>770</v>
      </c>
      <c r="D493" s="222"/>
      <c r="E493" s="223" t="n">
        <v>7.8</v>
      </c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7"/>
      <c r="V493" s="216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 t="s">
        <v>222</v>
      </c>
      <c r="AH493" s="218" t="n">
        <v>0</v>
      </c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</row>
    <row r="494" customFormat="false" ht="12.75" hidden="false" customHeight="false" outlineLevel="1" collapsed="false">
      <c r="A494" s="210"/>
      <c r="B494" s="211"/>
      <c r="C494" s="221" t="s">
        <v>771</v>
      </c>
      <c r="D494" s="222"/>
      <c r="E494" s="223" t="n">
        <v>3.8</v>
      </c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7"/>
      <c r="V494" s="216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 t="s">
        <v>222</v>
      </c>
      <c r="AH494" s="218" t="n">
        <v>0</v>
      </c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</row>
    <row r="495" customFormat="false" ht="12.75" hidden="false" customHeight="false" outlineLevel="1" collapsed="false">
      <c r="A495" s="210"/>
      <c r="B495" s="211"/>
      <c r="C495" s="221" t="s">
        <v>772</v>
      </c>
      <c r="D495" s="222"/>
      <c r="E495" s="223" t="n">
        <v>13.4</v>
      </c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7"/>
      <c r="V495" s="216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 t="s">
        <v>222</v>
      </c>
      <c r="AH495" s="218" t="n">
        <v>0</v>
      </c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</row>
    <row r="496" customFormat="false" ht="12.75" hidden="false" customHeight="false" outlineLevel="1" collapsed="false">
      <c r="A496" s="210"/>
      <c r="B496" s="211"/>
      <c r="C496" s="221" t="s">
        <v>773</v>
      </c>
      <c r="D496" s="222"/>
      <c r="E496" s="223" t="n">
        <v>20.4</v>
      </c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7"/>
      <c r="V496" s="216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 t="s">
        <v>222</v>
      </c>
      <c r="AH496" s="218" t="n">
        <v>0</v>
      </c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</row>
    <row r="497" customFormat="false" ht="12.75" hidden="false" customHeight="false" outlineLevel="1" collapsed="false">
      <c r="A497" s="210"/>
      <c r="B497" s="211"/>
      <c r="C497" s="221" t="s">
        <v>774</v>
      </c>
      <c r="D497" s="222"/>
      <c r="E497" s="223" t="n">
        <v>62.8</v>
      </c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7"/>
      <c r="V497" s="216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 t="s">
        <v>222</v>
      </c>
      <c r="AH497" s="218" t="n">
        <v>0</v>
      </c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</row>
    <row r="498" customFormat="false" ht="22.5" hidden="false" customHeight="false" outlineLevel="1" collapsed="false">
      <c r="A498" s="210" t="n">
        <v>166</v>
      </c>
      <c r="B498" s="211" t="s">
        <v>775</v>
      </c>
      <c r="C498" s="212" t="s">
        <v>776</v>
      </c>
      <c r="D498" s="213" t="s">
        <v>309</v>
      </c>
      <c r="E498" s="214" t="n">
        <v>1143.95</v>
      </c>
      <c r="F498" s="215"/>
      <c r="G498" s="216" t="n">
        <f aca="false">ROUND(E498*F498,2)</f>
        <v>0</v>
      </c>
      <c r="H498" s="215"/>
      <c r="I498" s="216" t="n">
        <f aca="false">ROUND(E498*H498,2)</f>
        <v>0</v>
      </c>
      <c r="J498" s="215"/>
      <c r="K498" s="216" t="n">
        <f aca="false">ROUND(E498*J498,2)</f>
        <v>0</v>
      </c>
      <c r="L498" s="216" t="n">
        <v>15</v>
      </c>
      <c r="M498" s="216" t="n">
        <f aca="false">G498*(1+L498/100)</f>
        <v>0</v>
      </c>
      <c r="N498" s="216" t="n">
        <v>0.01585</v>
      </c>
      <c r="O498" s="216" t="n">
        <f aca="false">ROUND(E498*N498,2)</f>
        <v>18.13</v>
      </c>
      <c r="P498" s="216" t="n">
        <v>0</v>
      </c>
      <c r="Q498" s="216" t="n">
        <f aca="false">ROUND(E498*P498,2)</f>
        <v>0</v>
      </c>
      <c r="R498" s="216" t="s">
        <v>769</v>
      </c>
      <c r="S498" s="216" t="s">
        <v>217</v>
      </c>
      <c r="T498" s="216" t="n">
        <v>0.598</v>
      </c>
      <c r="U498" s="217" t="n">
        <f aca="false">ROUND(E498*T498,2)</f>
        <v>684.08</v>
      </c>
      <c r="V498" s="216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 t="s">
        <v>218</v>
      </c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</row>
    <row r="499" customFormat="false" ht="12.75" hidden="false" customHeight="false" outlineLevel="1" collapsed="false">
      <c r="A499" s="210"/>
      <c r="B499" s="211"/>
      <c r="C499" s="221" t="s">
        <v>777</v>
      </c>
      <c r="D499" s="222"/>
      <c r="E499" s="223" t="n">
        <v>66.5</v>
      </c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7"/>
      <c r="V499" s="216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 t="s">
        <v>222</v>
      </c>
      <c r="AH499" s="218" t="n">
        <v>0</v>
      </c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</row>
    <row r="500" customFormat="false" ht="12.75" hidden="false" customHeight="false" outlineLevel="1" collapsed="false">
      <c r="A500" s="210"/>
      <c r="B500" s="211"/>
      <c r="C500" s="221" t="s">
        <v>778</v>
      </c>
      <c r="D500" s="222"/>
      <c r="E500" s="223" t="n">
        <v>9</v>
      </c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7"/>
      <c r="V500" s="216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 t="s">
        <v>222</v>
      </c>
      <c r="AH500" s="218" t="n">
        <v>0</v>
      </c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</row>
    <row r="501" customFormat="false" ht="12.75" hidden="false" customHeight="false" outlineLevel="1" collapsed="false">
      <c r="A501" s="210"/>
      <c r="B501" s="211"/>
      <c r="C501" s="221" t="s">
        <v>779</v>
      </c>
      <c r="D501" s="222"/>
      <c r="E501" s="223" t="n">
        <v>18.6</v>
      </c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  <c r="R501" s="216"/>
      <c r="S501" s="216"/>
      <c r="T501" s="216"/>
      <c r="U501" s="217"/>
      <c r="V501" s="216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 t="s">
        <v>222</v>
      </c>
      <c r="AH501" s="218" t="n">
        <v>0</v>
      </c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</row>
    <row r="502" customFormat="false" ht="12.75" hidden="false" customHeight="false" outlineLevel="1" collapsed="false">
      <c r="A502" s="210"/>
      <c r="B502" s="211"/>
      <c r="C502" s="221" t="s">
        <v>780</v>
      </c>
      <c r="D502" s="222"/>
      <c r="E502" s="223" t="n">
        <v>5</v>
      </c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  <c r="R502" s="216"/>
      <c r="S502" s="216"/>
      <c r="T502" s="216"/>
      <c r="U502" s="217"/>
      <c r="V502" s="216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 t="s">
        <v>222</v>
      </c>
      <c r="AH502" s="218" t="n">
        <v>0</v>
      </c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</row>
    <row r="503" customFormat="false" ht="33.75" hidden="false" customHeight="false" outlineLevel="1" collapsed="false">
      <c r="A503" s="210"/>
      <c r="B503" s="211"/>
      <c r="C503" s="221" t="s">
        <v>781</v>
      </c>
      <c r="D503" s="222"/>
      <c r="E503" s="223" t="n">
        <v>342.95</v>
      </c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  <c r="R503" s="216"/>
      <c r="S503" s="216"/>
      <c r="T503" s="216"/>
      <c r="U503" s="217"/>
      <c r="V503" s="216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 t="s">
        <v>222</v>
      </c>
      <c r="AH503" s="218" t="n">
        <v>0</v>
      </c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</row>
    <row r="504" customFormat="false" ht="22.5" hidden="false" customHeight="false" outlineLevel="1" collapsed="false">
      <c r="A504" s="210"/>
      <c r="B504" s="211"/>
      <c r="C504" s="221" t="s">
        <v>782</v>
      </c>
      <c r="D504" s="222"/>
      <c r="E504" s="223" t="n">
        <v>293.5</v>
      </c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  <c r="R504" s="216"/>
      <c r="S504" s="216"/>
      <c r="T504" s="216"/>
      <c r="U504" s="217"/>
      <c r="V504" s="216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 t="s">
        <v>222</v>
      </c>
      <c r="AH504" s="218" t="n">
        <v>0</v>
      </c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</row>
    <row r="505" customFormat="false" ht="12.75" hidden="false" customHeight="false" outlineLevel="1" collapsed="false">
      <c r="A505" s="210"/>
      <c r="B505" s="211"/>
      <c r="C505" s="221" t="s">
        <v>783</v>
      </c>
      <c r="D505" s="222"/>
      <c r="E505" s="223" t="n">
        <v>32.2</v>
      </c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  <c r="R505" s="216"/>
      <c r="S505" s="216"/>
      <c r="T505" s="216"/>
      <c r="U505" s="217"/>
      <c r="V505" s="216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 t="s">
        <v>222</v>
      </c>
      <c r="AH505" s="218" t="n">
        <v>0</v>
      </c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</row>
    <row r="506" customFormat="false" ht="12.75" hidden="false" customHeight="false" outlineLevel="1" collapsed="false">
      <c r="A506" s="210"/>
      <c r="B506" s="211"/>
      <c r="C506" s="221" t="s">
        <v>784</v>
      </c>
      <c r="D506" s="222"/>
      <c r="E506" s="223" t="n">
        <v>154.65</v>
      </c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  <c r="R506" s="216"/>
      <c r="S506" s="216"/>
      <c r="T506" s="216"/>
      <c r="U506" s="217"/>
      <c r="V506" s="216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 t="s">
        <v>222</v>
      </c>
      <c r="AH506" s="218" t="n">
        <v>0</v>
      </c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</row>
    <row r="507" customFormat="false" ht="22.5" hidden="false" customHeight="false" outlineLevel="1" collapsed="false">
      <c r="A507" s="210"/>
      <c r="B507" s="211"/>
      <c r="C507" s="221" t="s">
        <v>785</v>
      </c>
      <c r="D507" s="222"/>
      <c r="E507" s="223" t="n">
        <v>197.75</v>
      </c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  <c r="R507" s="216"/>
      <c r="S507" s="216"/>
      <c r="T507" s="216"/>
      <c r="U507" s="217"/>
      <c r="V507" s="216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 t="s">
        <v>222</v>
      </c>
      <c r="AH507" s="218" t="n">
        <v>0</v>
      </c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</row>
    <row r="508" customFormat="false" ht="12.75" hidden="false" customHeight="false" outlineLevel="1" collapsed="false">
      <c r="A508" s="210"/>
      <c r="B508" s="211"/>
      <c r="C508" s="221" t="s">
        <v>786</v>
      </c>
      <c r="D508" s="222"/>
      <c r="E508" s="223" t="n">
        <v>10.2</v>
      </c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  <c r="R508" s="216"/>
      <c r="S508" s="216"/>
      <c r="T508" s="216"/>
      <c r="U508" s="217"/>
      <c r="V508" s="216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 t="s">
        <v>222</v>
      </c>
      <c r="AH508" s="218" t="n">
        <v>0</v>
      </c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</row>
    <row r="509" customFormat="false" ht="12.75" hidden="false" customHeight="false" outlineLevel="1" collapsed="false">
      <c r="A509" s="210"/>
      <c r="B509" s="211"/>
      <c r="C509" s="221" t="s">
        <v>787</v>
      </c>
      <c r="D509" s="222"/>
      <c r="E509" s="223" t="n">
        <v>13.6</v>
      </c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  <c r="R509" s="216"/>
      <c r="S509" s="216"/>
      <c r="T509" s="216"/>
      <c r="U509" s="217"/>
      <c r="V509" s="216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 t="s">
        <v>222</v>
      </c>
      <c r="AH509" s="218" t="n">
        <v>0</v>
      </c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</row>
    <row r="510" customFormat="false" ht="22.5" hidden="false" customHeight="false" outlineLevel="1" collapsed="false">
      <c r="A510" s="210" t="n">
        <v>167</v>
      </c>
      <c r="B510" s="211" t="s">
        <v>788</v>
      </c>
      <c r="C510" s="212" t="s">
        <v>789</v>
      </c>
      <c r="D510" s="213" t="s">
        <v>309</v>
      </c>
      <c r="E510" s="214" t="n">
        <v>21.3</v>
      </c>
      <c r="F510" s="215"/>
      <c r="G510" s="216" t="n">
        <f aca="false">ROUND(E510*F510,2)</f>
        <v>0</v>
      </c>
      <c r="H510" s="215"/>
      <c r="I510" s="216" t="n">
        <f aca="false">ROUND(E510*H510,2)</f>
        <v>0</v>
      </c>
      <c r="J510" s="215"/>
      <c r="K510" s="216" t="n">
        <f aca="false">ROUND(E510*J510,2)</f>
        <v>0</v>
      </c>
      <c r="L510" s="216" t="n">
        <v>15</v>
      </c>
      <c r="M510" s="216" t="n">
        <f aca="false">G510*(1+L510/100)</f>
        <v>0</v>
      </c>
      <c r="N510" s="216" t="n">
        <v>0.01966</v>
      </c>
      <c r="O510" s="216" t="n">
        <f aca="false">ROUND(E510*N510,2)</f>
        <v>0.42</v>
      </c>
      <c r="P510" s="216" t="n">
        <v>0</v>
      </c>
      <c r="Q510" s="216" t="n">
        <f aca="false">ROUND(E510*P510,2)</f>
        <v>0</v>
      </c>
      <c r="R510" s="216" t="s">
        <v>769</v>
      </c>
      <c r="S510" s="216" t="s">
        <v>217</v>
      </c>
      <c r="T510" s="216" t="n">
        <v>0.679</v>
      </c>
      <c r="U510" s="217" t="n">
        <f aca="false">ROUND(E510*T510,2)</f>
        <v>14.46</v>
      </c>
      <c r="V510" s="216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 t="s">
        <v>218</v>
      </c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</row>
    <row r="511" customFormat="false" ht="12.75" hidden="false" customHeight="false" outlineLevel="1" collapsed="false">
      <c r="A511" s="210"/>
      <c r="B511" s="211"/>
      <c r="C511" s="221" t="s">
        <v>790</v>
      </c>
      <c r="D511" s="222"/>
      <c r="E511" s="223" t="n">
        <v>7</v>
      </c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  <c r="R511" s="216"/>
      <c r="S511" s="216"/>
      <c r="T511" s="216"/>
      <c r="U511" s="217"/>
      <c r="V511" s="216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 t="s">
        <v>222</v>
      </c>
      <c r="AH511" s="218" t="n">
        <v>0</v>
      </c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</row>
    <row r="512" customFormat="false" ht="12.75" hidden="false" customHeight="false" outlineLevel="1" collapsed="false">
      <c r="A512" s="210"/>
      <c r="B512" s="211"/>
      <c r="C512" s="221" t="s">
        <v>791</v>
      </c>
      <c r="D512" s="222"/>
      <c r="E512" s="223" t="n">
        <v>5.9</v>
      </c>
      <c r="F512" s="216"/>
      <c r="G512" s="216"/>
      <c r="H512" s="216"/>
      <c r="I512" s="216"/>
      <c r="J512" s="216"/>
      <c r="K512" s="216"/>
      <c r="L512" s="216"/>
      <c r="M512" s="216"/>
      <c r="N512" s="216"/>
      <c r="O512" s="216"/>
      <c r="P512" s="216"/>
      <c r="Q512" s="216"/>
      <c r="R512" s="216"/>
      <c r="S512" s="216"/>
      <c r="T512" s="216"/>
      <c r="U512" s="217"/>
      <c r="V512" s="216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 t="s">
        <v>222</v>
      </c>
      <c r="AH512" s="218" t="n">
        <v>0</v>
      </c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</row>
    <row r="513" customFormat="false" ht="12.75" hidden="false" customHeight="false" outlineLevel="1" collapsed="false">
      <c r="A513" s="210"/>
      <c r="B513" s="211"/>
      <c r="C513" s="221" t="s">
        <v>792</v>
      </c>
      <c r="D513" s="222"/>
      <c r="E513" s="223" t="n">
        <v>8.4</v>
      </c>
      <c r="F513" s="216"/>
      <c r="G513" s="216"/>
      <c r="H513" s="216"/>
      <c r="I513" s="216"/>
      <c r="J513" s="216"/>
      <c r="K513" s="216"/>
      <c r="L513" s="216"/>
      <c r="M513" s="216"/>
      <c r="N513" s="216"/>
      <c r="O513" s="216"/>
      <c r="P513" s="216"/>
      <c r="Q513" s="216"/>
      <c r="R513" s="216"/>
      <c r="S513" s="216"/>
      <c r="T513" s="216"/>
      <c r="U513" s="217"/>
      <c r="V513" s="216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 t="s">
        <v>222</v>
      </c>
      <c r="AH513" s="218" t="n">
        <v>0</v>
      </c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</row>
    <row r="514" customFormat="false" ht="22.5" hidden="false" customHeight="false" outlineLevel="1" collapsed="false">
      <c r="A514" s="210" t="n">
        <v>168</v>
      </c>
      <c r="B514" s="211" t="s">
        <v>793</v>
      </c>
      <c r="C514" s="212" t="s">
        <v>794</v>
      </c>
      <c r="D514" s="213" t="s">
        <v>309</v>
      </c>
      <c r="E514" s="214" t="n">
        <v>80.5</v>
      </c>
      <c r="F514" s="215"/>
      <c r="G514" s="216" t="n">
        <f aca="false">ROUND(E514*F514,2)</f>
        <v>0</v>
      </c>
      <c r="H514" s="215"/>
      <c r="I514" s="216" t="n">
        <f aca="false">ROUND(E514*H514,2)</f>
        <v>0</v>
      </c>
      <c r="J514" s="215"/>
      <c r="K514" s="216" t="n">
        <f aca="false">ROUND(E514*J514,2)</f>
        <v>0</v>
      </c>
      <c r="L514" s="216" t="n">
        <v>15</v>
      </c>
      <c r="M514" s="216" t="n">
        <f aca="false">G514*(1+L514/100)</f>
        <v>0</v>
      </c>
      <c r="N514" s="216" t="n">
        <v>0.02928</v>
      </c>
      <c r="O514" s="216" t="n">
        <f aca="false">ROUND(E514*N514,2)</f>
        <v>2.36</v>
      </c>
      <c r="P514" s="216" t="n">
        <v>0</v>
      </c>
      <c r="Q514" s="216" t="n">
        <f aca="false">ROUND(E514*P514,2)</f>
        <v>0</v>
      </c>
      <c r="R514" s="216" t="s">
        <v>769</v>
      </c>
      <c r="S514" s="216" t="s">
        <v>217</v>
      </c>
      <c r="T514" s="216" t="n">
        <v>0.825</v>
      </c>
      <c r="U514" s="217" t="n">
        <f aca="false">ROUND(E514*T514,2)</f>
        <v>66.41</v>
      </c>
      <c r="V514" s="216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 t="s">
        <v>218</v>
      </c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</row>
    <row r="515" customFormat="false" ht="12.75" hidden="false" customHeight="false" outlineLevel="1" collapsed="false">
      <c r="A515" s="210"/>
      <c r="B515" s="211"/>
      <c r="C515" s="221" t="s">
        <v>795</v>
      </c>
      <c r="D515" s="222"/>
      <c r="E515" s="223" t="n">
        <v>32.4</v>
      </c>
      <c r="F515" s="216"/>
      <c r="G515" s="216"/>
      <c r="H515" s="216"/>
      <c r="I515" s="216"/>
      <c r="J515" s="216"/>
      <c r="K515" s="216"/>
      <c r="L515" s="216"/>
      <c r="M515" s="216"/>
      <c r="N515" s="216"/>
      <c r="O515" s="216"/>
      <c r="P515" s="216"/>
      <c r="Q515" s="216"/>
      <c r="R515" s="216"/>
      <c r="S515" s="216"/>
      <c r="T515" s="216"/>
      <c r="U515" s="217"/>
      <c r="V515" s="216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 t="s">
        <v>222</v>
      </c>
      <c r="AH515" s="218" t="n">
        <v>0</v>
      </c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</row>
    <row r="516" customFormat="false" ht="12.75" hidden="false" customHeight="false" outlineLevel="1" collapsed="false">
      <c r="A516" s="210"/>
      <c r="B516" s="211"/>
      <c r="C516" s="221" t="s">
        <v>796</v>
      </c>
      <c r="D516" s="222"/>
      <c r="E516" s="223" t="n">
        <v>20</v>
      </c>
      <c r="F516" s="216"/>
      <c r="G516" s="216"/>
      <c r="H516" s="216"/>
      <c r="I516" s="216"/>
      <c r="J516" s="216"/>
      <c r="K516" s="216"/>
      <c r="L516" s="216"/>
      <c r="M516" s="216"/>
      <c r="N516" s="216"/>
      <c r="O516" s="216"/>
      <c r="P516" s="216"/>
      <c r="Q516" s="216"/>
      <c r="R516" s="216"/>
      <c r="S516" s="216"/>
      <c r="T516" s="216"/>
      <c r="U516" s="217"/>
      <c r="V516" s="216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 t="s">
        <v>222</v>
      </c>
      <c r="AH516" s="218" t="n">
        <v>0</v>
      </c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</row>
    <row r="517" customFormat="false" ht="12.75" hidden="false" customHeight="false" outlineLevel="1" collapsed="false">
      <c r="A517" s="210"/>
      <c r="B517" s="211"/>
      <c r="C517" s="221" t="s">
        <v>797</v>
      </c>
      <c r="D517" s="222"/>
      <c r="E517" s="223" t="n">
        <v>28.1</v>
      </c>
      <c r="F517" s="216"/>
      <c r="G517" s="216"/>
      <c r="H517" s="216"/>
      <c r="I517" s="216"/>
      <c r="J517" s="216"/>
      <c r="K517" s="216"/>
      <c r="L517" s="216"/>
      <c r="M517" s="216"/>
      <c r="N517" s="216"/>
      <c r="O517" s="216"/>
      <c r="P517" s="216"/>
      <c r="Q517" s="216"/>
      <c r="R517" s="216"/>
      <c r="S517" s="216"/>
      <c r="T517" s="216"/>
      <c r="U517" s="217"/>
      <c r="V517" s="216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 t="s">
        <v>222</v>
      </c>
      <c r="AH517" s="218" t="n">
        <v>0</v>
      </c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</row>
    <row r="518" customFormat="false" ht="22.5" hidden="false" customHeight="false" outlineLevel="1" collapsed="false">
      <c r="A518" s="210" t="n">
        <v>169</v>
      </c>
      <c r="B518" s="211" t="s">
        <v>798</v>
      </c>
      <c r="C518" s="212" t="s">
        <v>799</v>
      </c>
      <c r="D518" s="213" t="s">
        <v>215</v>
      </c>
      <c r="E518" s="214" t="n">
        <v>62</v>
      </c>
      <c r="F518" s="215"/>
      <c r="G518" s="216" t="n">
        <f aca="false">ROUND(E518*F518,2)</f>
        <v>0</v>
      </c>
      <c r="H518" s="215"/>
      <c r="I518" s="216" t="n">
        <f aca="false">ROUND(E518*H518,2)</f>
        <v>0</v>
      </c>
      <c r="J518" s="215"/>
      <c r="K518" s="216" t="n">
        <f aca="false">ROUND(E518*J518,2)</f>
        <v>0</v>
      </c>
      <c r="L518" s="216" t="n">
        <v>15</v>
      </c>
      <c r="M518" s="216" t="n">
        <f aca="false">G518*(1+L518/100)</f>
        <v>0</v>
      </c>
      <c r="N518" s="216" t="n">
        <v>0.01452</v>
      </c>
      <c r="O518" s="216" t="n">
        <f aca="false">ROUND(E518*N518,2)</f>
        <v>0.9</v>
      </c>
      <c r="P518" s="216" t="n">
        <v>0</v>
      </c>
      <c r="Q518" s="216" t="n">
        <f aca="false">ROUND(E518*P518,2)</f>
        <v>0</v>
      </c>
      <c r="R518" s="216" t="s">
        <v>769</v>
      </c>
      <c r="S518" s="216" t="s">
        <v>217</v>
      </c>
      <c r="T518" s="216" t="n">
        <v>0.27</v>
      </c>
      <c r="U518" s="217" t="n">
        <f aca="false">ROUND(E518*T518,2)</f>
        <v>16.74</v>
      </c>
      <c r="V518" s="216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 t="s">
        <v>218</v>
      </c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</row>
    <row r="519" customFormat="false" ht="12.75" hidden="false" customHeight="false" outlineLevel="1" collapsed="false">
      <c r="A519" s="210"/>
      <c r="B519" s="211"/>
      <c r="C519" s="221" t="s">
        <v>800</v>
      </c>
      <c r="D519" s="222"/>
      <c r="E519" s="223" t="n">
        <v>62</v>
      </c>
      <c r="F519" s="216"/>
      <c r="G519" s="216"/>
      <c r="H519" s="216"/>
      <c r="I519" s="216"/>
      <c r="J519" s="216"/>
      <c r="K519" s="216"/>
      <c r="L519" s="216"/>
      <c r="M519" s="216"/>
      <c r="N519" s="216"/>
      <c r="O519" s="216"/>
      <c r="P519" s="216"/>
      <c r="Q519" s="216"/>
      <c r="R519" s="216"/>
      <c r="S519" s="216"/>
      <c r="T519" s="216"/>
      <c r="U519" s="217"/>
      <c r="V519" s="216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 t="s">
        <v>222</v>
      </c>
      <c r="AH519" s="218" t="n">
        <v>0</v>
      </c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</row>
    <row r="520" customFormat="false" ht="22.5" hidden="false" customHeight="false" outlineLevel="1" collapsed="false">
      <c r="A520" s="210" t="n">
        <v>170</v>
      </c>
      <c r="B520" s="211" t="s">
        <v>801</v>
      </c>
      <c r="C520" s="212" t="s">
        <v>802</v>
      </c>
      <c r="D520" s="213" t="s">
        <v>215</v>
      </c>
      <c r="E520" s="214" t="n">
        <v>474</v>
      </c>
      <c r="F520" s="215"/>
      <c r="G520" s="216" t="n">
        <f aca="false">ROUND(E520*F520,2)</f>
        <v>0</v>
      </c>
      <c r="H520" s="215"/>
      <c r="I520" s="216" t="n">
        <f aca="false">ROUND(E520*H520,2)</f>
        <v>0</v>
      </c>
      <c r="J520" s="215"/>
      <c r="K520" s="216" t="n">
        <f aca="false">ROUND(E520*J520,2)</f>
        <v>0</v>
      </c>
      <c r="L520" s="216" t="n">
        <v>15</v>
      </c>
      <c r="M520" s="216" t="n">
        <f aca="false">G520*(1+L520/100)</f>
        <v>0</v>
      </c>
      <c r="N520" s="216" t="n">
        <v>0.0066</v>
      </c>
      <c r="O520" s="216" t="n">
        <f aca="false">ROUND(E520*N520,2)</f>
        <v>3.13</v>
      </c>
      <c r="P520" s="216" t="n">
        <v>0</v>
      </c>
      <c r="Q520" s="216" t="n">
        <f aca="false">ROUND(E520*P520,2)</f>
        <v>0</v>
      </c>
      <c r="R520" s="216" t="s">
        <v>769</v>
      </c>
      <c r="S520" s="216" t="s">
        <v>217</v>
      </c>
      <c r="T520" s="216" t="n">
        <v>0.208</v>
      </c>
      <c r="U520" s="217" t="n">
        <f aca="false">ROUND(E520*T520,2)</f>
        <v>98.59</v>
      </c>
      <c r="V520" s="216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 t="s">
        <v>218</v>
      </c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</row>
    <row r="521" customFormat="false" ht="12.75" hidden="false" customHeight="false" outlineLevel="1" collapsed="false">
      <c r="A521" s="210"/>
      <c r="B521" s="211"/>
      <c r="C521" s="221" t="s">
        <v>803</v>
      </c>
      <c r="D521" s="222"/>
      <c r="E521" s="223" t="n">
        <v>474</v>
      </c>
      <c r="F521" s="216"/>
      <c r="G521" s="216"/>
      <c r="H521" s="216"/>
      <c r="I521" s="216"/>
      <c r="J521" s="216"/>
      <c r="K521" s="216"/>
      <c r="L521" s="216"/>
      <c r="M521" s="216"/>
      <c r="N521" s="216"/>
      <c r="O521" s="216"/>
      <c r="P521" s="216"/>
      <c r="Q521" s="216"/>
      <c r="R521" s="216"/>
      <c r="S521" s="216"/>
      <c r="T521" s="216"/>
      <c r="U521" s="217"/>
      <c r="V521" s="216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 t="s">
        <v>222</v>
      </c>
      <c r="AH521" s="218" t="n">
        <v>0</v>
      </c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</row>
    <row r="522" customFormat="false" ht="22.5" hidden="false" customHeight="false" outlineLevel="1" collapsed="false">
      <c r="A522" s="210" t="n">
        <v>171</v>
      </c>
      <c r="B522" s="211" t="s">
        <v>804</v>
      </c>
      <c r="C522" s="212" t="s">
        <v>805</v>
      </c>
      <c r="D522" s="213" t="s">
        <v>215</v>
      </c>
      <c r="E522" s="214" t="n">
        <v>474</v>
      </c>
      <c r="F522" s="215"/>
      <c r="G522" s="216" t="n">
        <f aca="false">ROUND(E522*F522,2)</f>
        <v>0</v>
      </c>
      <c r="H522" s="215"/>
      <c r="I522" s="216" t="n">
        <f aca="false">ROUND(E522*H522,2)</f>
        <v>0</v>
      </c>
      <c r="J522" s="215"/>
      <c r="K522" s="216" t="n">
        <f aca="false">ROUND(E522*J522,2)</f>
        <v>0</v>
      </c>
      <c r="L522" s="216" t="n">
        <v>15</v>
      </c>
      <c r="M522" s="216" t="n">
        <f aca="false">G522*(1+L522/100)</f>
        <v>0</v>
      </c>
      <c r="N522" s="216" t="n">
        <v>0.00145</v>
      </c>
      <c r="O522" s="216" t="n">
        <f aca="false">ROUND(E522*N522,2)</f>
        <v>0.69</v>
      </c>
      <c r="P522" s="216" t="n">
        <v>0</v>
      </c>
      <c r="Q522" s="216" t="n">
        <f aca="false">ROUND(E522*P522,2)</f>
        <v>0</v>
      </c>
      <c r="R522" s="216" t="s">
        <v>769</v>
      </c>
      <c r="S522" s="216" t="s">
        <v>217</v>
      </c>
      <c r="T522" s="216" t="n">
        <v>0.055</v>
      </c>
      <c r="U522" s="217" t="n">
        <f aca="false">ROUND(E522*T522,2)</f>
        <v>26.07</v>
      </c>
      <c r="V522" s="216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 t="s">
        <v>218</v>
      </c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</row>
    <row r="523" customFormat="false" ht="12.75" hidden="false" customHeight="true" outlineLevel="1" collapsed="false">
      <c r="A523" s="210"/>
      <c r="B523" s="211"/>
      <c r="C523" s="219" t="s">
        <v>806</v>
      </c>
      <c r="D523" s="219"/>
      <c r="E523" s="219"/>
      <c r="F523" s="219"/>
      <c r="G523" s="219"/>
      <c r="H523" s="216"/>
      <c r="I523" s="216"/>
      <c r="J523" s="216"/>
      <c r="K523" s="216"/>
      <c r="L523" s="216"/>
      <c r="M523" s="216"/>
      <c r="N523" s="216"/>
      <c r="O523" s="216"/>
      <c r="P523" s="216"/>
      <c r="Q523" s="216"/>
      <c r="R523" s="216"/>
      <c r="S523" s="216"/>
      <c r="T523" s="216"/>
      <c r="U523" s="217"/>
      <c r="V523" s="216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 t="s">
        <v>220</v>
      </c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20" t="str">
        <f aca="false">C523</f>
        <v>Montáž svislého laťování ve vzdálenosti 100 cm bez dodávky řeziva a spojovacích prostředků.</v>
      </c>
      <c r="BB523" s="218"/>
      <c r="BC523" s="218"/>
      <c r="BD523" s="218"/>
      <c r="BE523" s="218"/>
      <c r="BF523" s="218"/>
      <c r="BG523" s="218"/>
      <c r="BH523" s="218"/>
    </row>
    <row r="524" customFormat="false" ht="12.75" hidden="false" customHeight="false" outlineLevel="1" collapsed="false">
      <c r="A524" s="210"/>
      <c r="B524" s="211"/>
      <c r="C524" s="221" t="s">
        <v>803</v>
      </c>
      <c r="D524" s="222"/>
      <c r="E524" s="223" t="n">
        <v>474</v>
      </c>
      <c r="F524" s="216"/>
      <c r="G524" s="216"/>
      <c r="H524" s="216"/>
      <c r="I524" s="216"/>
      <c r="J524" s="216"/>
      <c r="K524" s="216"/>
      <c r="L524" s="216"/>
      <c r="M524" s="216"/>
      <c r="N524" s="216"/>
      <c r="O524" s="216"/>
      <c r="P524" s="216"/>
      <c r="Q524" s="216"/>
      <c r="R524" s="216"/>
      <c r="S524" s="216"/>
      <c r="T524" s="216"/>
      <c r="U524" s="217"/>
      <c r="V524" s="216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 t="s">
        <v>222</v>
      </c>
      <c r="AH524" s="218" t="n">
        <v>0</v>
      </c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</row>
    <row r="525" customFormat="false" ht="22.5" hidden="false" customHeight="false" outlineLevel="1" collapsed="false">
      <c r="A525" s="210" t="n">
        <v>172</v>
      </c>
      <c r="B525" s="211" t="s">
        <v>807</v>
      </c>
      <c r="C525" s="212" t="s">
        <v>808</v>
      </c>
      <c r="D525" s="213" t="s">
        <v>225</v>
      </c>
      <c r="E525" s="214" t="n">
        <v>32.482</v>
      </c>
      <c r="F525" s="215"/>
      <c r="G525" s="216" t="n">
        <f aca="false">ROUND(E525*F525,2)</f>
        <v>0</v>
      </c>
      <c r="H525" s="215"/>
      <c r="I525" s="216" t="n">
        <f aca="false">ROUND(E525*H525,2)</f>
        <v>0</v>
      </c>
      <c r="J525" s="215"/>
      <c r="K525" s="216" t="n">
        <f aca="false">ROUND(E525*J525,2)</f>
        <v>0</v>
      </c>
      <c r="L525" s="216" t="n">
        <v>15</v>
      </c>
      <c r="M525" s="216" t="n">
        <f aca="false">G525*(1+L525/100)</f>
        <v>0</v>
      </c>
      <c r="N525" s="216" t="n">
        <v>0.0291</v>
      </c>
      <c r="O525" s="216" t="n">
        <f aca="false">ROUND(E525*N525,2)</f>
        <v>0.95</v>
      </c>
      <c r="P525" s="216" t="n">
        <v>0</v>
      </c>
      <c r="Q525" s="216" t="n">
        <f aca="false">ROUND(E525*P525,2)</f>
        <v>0</v>
      </c>
      <c r="R525" s="216" t="s">
        <v>769</v>
      </c>
      <c r="S525" s="216" t="s">
        <v>217</v>
      </c>
      <c r="T525" s="216" t="n">
        <v>0</v>
      </c>
      <c r="U525" s="217" t="n">
        <f aca="false">ROUND(E525*T525,2)</f>
        <v>0</v>
      </c>
      <c r="V525" s="216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 t="s">
        <v>218</v>
      </c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</row>
    <row r="526" customFormat="false" ht="12.75" hidden="false" customHeight="false" outlineLevel="1" collapsed="false">
      <c r="A526" s="210" t="n">
        <v>173</v>
      </c>
      <c r="B526" s="211" t="s">
        <v>809</v>
      </c>
      <c r="C526" s="212" t="s">
        <v>810</v>
      </c>
      <c r="D526" s="213" t="s">
        <v>215</v>
      </c>
      <c r="E526" s="214" t="n">
        <v>1184.854</v>
      </c>
      <c r="F526" s="215"/>
      <c r="G526" s="216" t="n">
        <f aca="false">ROUND(E526*F526,2)</f>
        <v>0</v>
      </c>
      <c r="H526" s="215"/>
      <c r="I526" s="216" t="n">
        <f aca="false">ROUND(E526*H526,2)</f>
        <v>0</v>
      </c>
      <c r="J526" s="215"/>
      <c r="K526" s="216" t="n">
        <f aca="false">ROUND(E526*J526,2)</f>
        <v>0</v>
      </c>
      <c r="L526" s="216" t="n">
        <v>15</v>
      </c>
      <c r="M526" s="216" t="n">
        <f aca="false">G526*(1+L526/100)</f>
        <v>0</v>
      </c>
      <c r="N526" s="216" t="n">
        <v>6E-005</v>
      </c>
      <c r="O526" s="216" t="n">
        <f aca="false">ROUND(E526*N526,2)</f>
        <v>0.07</v>
      </c>
      <c r="P526" s="216" t="n">
        <v>0</v>
      </c>
      <c r="Q526" s="216" t="n">
        <f aca="false">ROUND(E526*P526,2)</f>
        <v>0</v>
      </c>
      <c r="R526" s="216" t="s">
        <v>769</v>
      </c>
      <c r="S526" s="216" t="s">
        <v>217</v>
      </c>
      <c r="T526" s="216" t="n">
        <v>0</v>
      </c>
      <c r="U526" s="217" t="n">
        <f aca="false">ROUND(E526*T526,2)</f>
        <v>0</v>
      </c>
      <c r="V526" s="216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 t="s">
        <v>218</v>
      </c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</row>
    <row r="527" customFormat="false" ht="12.75" hidden="false" customHeight="false" outlineLevel="1" collapsed="false">
      <c r="A527" s="210"/>
      <c r="B527" s="211"/>
      <c r="C527" s="221" t="s">
        <v>811</v>
      </c>
      <c r="D527" s="222"/>
      <c r="E527" s="223" t="n">
        <v>3.432</v>
      </c>
      <c r="F527" s="216"/>
      <c r="G527" s="216"/>
      <c r="H527" s="216"/>
      <c r="I527" s="216"/>
      <c r="J527" s="216"/>
      <c r="K527" s="216"/>
      <c r="L527" s="216"/>
      <c r="M527" s="216"/>
      <c r="N527" s="216"/>
      <c r="O527" s="216"/>
      <c r="P527" s="216"/>
      <c r="Q527" s="216"/>
      <c r="R527" s="216"/>
      <c r="S527" s="216"/>
      <c r="T527" s="216"/>
      <c r="U527" s="217"/>
      <c r="V527" s="216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 t="s">
        <v>222</v>
      </c>
      <c r="AH527" s="218" t="n">
        <v>0</v>
      </c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</row>
    <row r="528" customFormat="false" ht="12.75" hidden="false" customHeight="false" outlineLevel="1" collapsed="false">
      <c r="A528" s="210"/>
      <c r="B528" s="211"/>
      <c r="C528" s="221" t="s">
        <v>812</v>
      </c>
      <c r="D528" s="222"/>
      <c r="E528" s="223" t="n">
        <v>1.52</v>
      </c>
      <c r="F528" s="216"/>
      <c r="G528" s="216"/>
      <c r="H528" s="216"/>
      <c r="I528" s="216"/>
      <c r="J528" s="216"/>
      <c r="K528" s="216"/>
      <c r="L528" s="216"/>
      <c r="M528" s="216"/>
      <c r="N528" s="216"/>
      <c r="O528" s="216"/>
      <c r="P528" s="216"/>
      <c r="Q528" s="216"/>
      <c r="R528" s="216"/>
      <c r="S528" s="216"/>
      <c r="T528" s="216"/>
      <c r="U528" s="217"/>
      <c r="V528" s="216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 t="s">
        <v>222</v>
      </c>
      <c r="AH528" s="218" t="n">
        <v>0</v>
      </c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</row>
    <row r="529" customFormat="false" ht="12.75" hidden="false" customHeight="false" outlineLevel="1" collapsed="false">
      <c r="A529" s="210"/>
      <c r="B529" s="211"/>
      <c r="C529" s="221" t="s">
        <v>813</v>
      </c>
      <c r="D529" s="222"/>
      <c r="E529" s="223" t="n">
        <v>5.36</v>
      </c>
      <c r="F529" s="216"/>
      <c r="G529" s="216"/>
      <c r="H529" s="216"/>
      <c r="I529" s="216"/>
      <c r="J529" s="216"/>
      <c r="K529" s="216"/>
      <c r="L529" s="216"/>
      <c r="M529" s="216"/>
      <c r="N529" s="216"/>
      <c r="O529" s="216"/>
      <c r="P529" s="216"/>
      <c r="Q529" s="216"/>
      <c r="R529" s="216"/>
      <c r="S529" s="216"/>
      <c r="T529" s="216"/>
      <c r="U529" s="217"/>
      <c r="V529" s="216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 t="s">
        <v>222</v>
      </c>
      <c r="AH529" s="218" t="n">
        <v>0</v>
      </c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</row>
    <row r="530" customFormat="false" ht="12.75" hidden="false" customHeight="false" outlineLevel="1" collapsed="false">
      <c r="A530" s="210"/>
      <c r="B530" s="211"/>
      <c r="C530" s="221" t="s">
        <v>814</v>
      </c>
      <c r="D530" s="222"/>
      <c r="E530" s="223" t="n">
        <v>8.16</v>
      </c>
      <c r="F530" s="216"/>
      <c r="G530" s="216"/>
      <c r="H530" s="216"/>
      <c r="I530" s="216"/>
      <c r="J530" s="216"/>
      <c r="K530" s="216"/>
      <c r="L530" s="216"/>
      <c r="M530" s="216"/>
      <c r="N530" s="216"/>
      <c r="O530" s="216"/>
      <c r="P530" s="216"/>
      <c r="Q530" s="216"/>
      <c r="R530" s="216"/>
      <c r="S530" s="216"/>
      <c r="T530" s="216"/>
      <c r="U530" s="217"/>
      <c r="V530" s="216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 t="s">
        <v>222</v>
      </c>
      <c r="AH530" s="218" t="n">
        <v>0</v>
      </c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</row>
    <row r="531" customFormat="false" ht="12.75" hidden="false" customHeight="false" outlineLevel="1" collapsed="false">
      <c r="A531" s="210"/>
      <c r="B531" s="211"/>
      <c r="C531" s="221" t="s">
        <v>815</v>
      </c>
      <c r="D531" s="222"/>
      <c r="E531" s="223" t="n">
        <v>37.24</v>
      </c>
      <c r="F531" s="216"/>
      <c r="G531" s="216"/>
      <c r="H531" s="216"/>
      <c r="I531" s="216"/>
      <c r="J531" s="216"/>
      <c r="K531" s="216"/>
      <c r="L531" s="216"/>
      <c r="M531" s="216"/>
      <c r="N531" s="216"/>
      <c r="O531" s="216"/>
      <c r="P531" s="216"/>
      <c r="Q531" s="216"/>
      <c r="R531" s="216"/>
      <c r="S531" s="216"/>
      <c r="T531" s="216"/>
      <c r="U531" s="217"/>
      <c r="V531" s="216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 t="s">
        <v>222</v>
      </c>
      <c r="AH531" s="218" t="n">
        <v>0</v>
      </c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</row>
    <row r="532" customFormat="false" ht="12.75" hidden="false" customHeight="false" outlineLevel="1" collapsed="false">
      <c r="A532" s="210"/>
      <c r="B532" s="211"/>
      <c r="C532" s="221" t="s">
        <v>816</v>
      </c>
      <c r="D532" s="222"/>
      <c r="E532" s="223" t="n">
        <v>4.68</v>
      </c>
      <c r="F532" s="216"/>
      <c r="G532" s="216"/>
      <c r="H532" s="216"/>
      <c r="I532" s="216"/>
      <c r="J532" s="216"/>
      <c r="K532" s="216"/>
      <c r="L532" s="216"/>
      <c r="M532" s="216"/>
      <c r="N532" s="216"/>
      <c r="O532" s="216"/>
      <c r="P532" s="216"/>
      <c r="Q532" s="216"/>
      <c r="R532" s="216"/>
      <c r="S532" s="216"/>
      <c r="T532" s="216"/>
      <c r="U532" s="217"/>
      <c r="V532" s="216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 t="s">
        <v>222</v>
      </c>
      <c r="AH532" s="218" t="n">
        <v>0</v>
      </c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</row>
    <row r="533" customFormat="false" ht="12.75" hidden="false" customHeight="false" outlineLevel="1" collapsed="false">
      <c r="A533" s="210"/>
      <c r="B533" s="211"/>
      <c r="C533" s="221" t="s">
        <v>817</v>
      </c>
      <c r="D533" s="222"/>
      <c r="E533" s="223" t="n">
        <v>10.416</v>
      </c>
      <c r="F533" s="216"/>
      <c r="G533" s="216"/>
      <c r="H533" s="216"/>
      <c r="I533" s="216"/>
      <c r="J533" s="216"/>
      <c r="K533" s="216"/>
      <c r="L533" s="216"/>
      <c r="M533" s="216"/>
      <c r="N533" s="216"/>
      <c r="O533" s="216"/>
      <c r="P533" s="216"/>
      <c r="Q533" s="216"/>
      <c r="R533" s="216"/>
      <c r="S533" s="216"/>
      <c r="T533" s="216"/>
      <c r="U533" s="217"/>
      <c r="V533" s="216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 t="s">
        <v>222</v>
      </c>
      <c r="AH533" s="218" t="n">
        <v>0</v>
      </c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</row>
    <row r="534" customFormat="false" ht="12.75" hidden="false" customHeight="false" outlineLevel="1" collapsed="false">
      <c r="A534" s="210"/>
      <c r="B534" s="211"/>
      <c r="C534" s="221" t="s">
        <v>818</v>
      </c>
      <c r="D534" s="222"/>
      <c r="E534" s="223" t="n">
        <v>2.4</v>
      </c>
      <c r="F534" s="216"/>
      <c r="G534" s="216"/>
      <c r="H534" s="216"/>
      <c r="I534" s="216"/>
      <c r="J534" s="216"/>
      <c r="K534" s="216"/>
      <c r="L534" s="216"/>
      <c r="M534" s="216"/>
      <c r="N534" s="216"/>
      <c r="O534" s="216"/>
      <c r="P534" s="216"/>
      <c r="Q534" s="216"/>
      <c r="R534" s="216"/>
      <c r="S534" s="216"/>
      <c r="T534" s="216"/>
      <c r="U534" s="217"/>
      <c r="V534" s="216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 t="s">
        <v>222</v>
      </c>
      <c r="AH534" s="218" t="n">
        <v>0</v>
      </c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</row>
    <row r="535" customFormat="false" ht="12.75" hidden="false" customHeight="false" outlineLevel="1" collapsed="false">
      <c r="A535" s="210"/>
      <c r="B535" s="211"/>
      <c r="C535" s="221" t="s">
        <v>819</v>
      </c>
      <c r="D535" s="222"/>
      <c r="E535" s="223" t="n">
        <v>192.052</v>
      </c>
      <c r="F535" s="216"/>
      <c r="G535" s="216"/>
      <c r="H535" s="216"/>
      <c r="I535" s="216"/>
      <c r="J535" s="216"/>
      <c r="K535" s="216"/>
      <c r="L535" s="216"/>
      <c r="M535" s="216"/>
      <c r="N535" s="216"/>
      <c r="O535" s="216"/>
      <c r="P535" s="216"/>
      <c r="Q535" s="216"/>
      <c r="R535" s="216"/>
      <c r="S535" s="216"/>
      <c r="T535" s="216"/>
      <c r="U535" s="217"/>
      <c r="V535" s="216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 t="s">
        <v>222</v>
      </c>
      <c r="AH535" s="218" t="n">
        <v>0</v>
      </c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</row>
    <row r="536" customFormat="false" ht="12.75" hidden="false" customHeight="false" outlineLevel="1" collapsed="false">
      <c r="A536" s="210"/>
      <c r="B536" s="211"/>
      <c r="C536" s="221" t="s">
        <v>820</v>
      </c>
      <c r="D536" s="222"/>
      <c r="E536" s="223" t="n">
        <v>164.36</v>
      </c>
      <c r="F536" s="216"/>
      <c r="G536" s="216"/>
      <c r="H536" s="216"/>
      <c r="I536" s="216"/>
      <c r="J536" s="216"/>
      <c r="K536" s="216"/>
      <c r="L536" s="216"/>
      <c r="M536" s="216"/>
      <c r="N536" s="216"/>
      <c r="O536" s="216"/>
      <c r="P536" s="216"/>
      <c r="Q536" s="216"/>
      <c r="R536" s="216"/>
      <c r="S536" s="216"/>
      <c r="T536" s="216"/>
      <c r="U536" s="217"/>
      <c r="V536" s="216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 t="s">
        <v>222</v>
      </c>
      <c r="AH536" s="218" t="n">
        <v>0</v>
      </c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</row>
    <row r="537" customFormat="false" ht="12.75" hidden="false" customHeight="false" outlineLevel="1" collapsed="false">
      <c r="A537" s="210"/>
      <c r="B537" s="211"/>
      <c r="C537" s="221" t="s">
        <v>821</v>
      </c>
      <c r="D537" s="222"/>
      <c r="E537" s="223" t="n">
        <v>19.32</v>
      </c>
      <c r="F537" s="216"/>
      <c r="G537" s="216"/>
      <c r="H537" s="216"/>
      <c r="I537" s="216"/>
      <c r="J537" s="216"/>
      <c r="K537" s="216"/>
      <c r="L537" s="216"/>
      <c r="M537" s="216"/>
      <c r="N537" s="216"/>
      <c r="O537" s="216"/>
      <c r="P537" s="216"/>
      <c r="Q537" s="216"/>
      <c r="R537" s="216"/>
      <c r="S537" s="216"/>
      <c r="T537" s="216"/>
      <c r="U537" s="217"/>
      <c r="V537" s="216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 t="s">
        <v>222</v>
      </c>
      <c r="AH537" s="218" t="n">
        <v>0</v>
      </c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</row>
    <row r="538" customFormat="false" ht="12.75" hidden="false" customHeight="false" outlineLevel="1" collapsed="false">
      <c r="A538" s="210"/>
      <c r="B538" s="211"/>
      <c r="C538" s="221" t="s">
        <v>822</v>
      </c>
      <c r="D538" s="222"/>
      <c r="E538" s="223" t="n">
        <v>80.418</v>
      </c>
      <c r="F538" s="216"/>
      <c r="G538" s="216"/>
      <c r="H538" s="216"/>
      <c r="I538" s="216"/>
      <c r="J538" s="216"/>
      <c r="K538" s="216"/>
      <c r="L538" s="216"/>
      <c r="M538" s="216"/>
      <c r="N538" s="216"/>
      <c r="O538" s="216"/>
      <c r="P538" s="216"/>
      <c r="Q538" s="216"/>
      <c r="R538" s="216"/>
      <c r="S538" s="216"/>
      <c r="T538" s="216"/>
      <c r="U538" s="217"/>
      <c r="V538" s="216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 t="s">
        <v>222</v>
      </c>
      <c r="AH538" s="218" t="n">
        <v>0</v>
      </c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</row>
    <row r="539" customFormat="false" ht="12.75" hidden="false" customHeight="false" outlineLevel="1" collapsed="false">
      <c r="A539" s="210"/>
      <c r="B539" s="211"/>
      <c r="C539" s="221" t="s">
        <v>823</v>
      </c>
      <c r="D539" s="222"/>
      <c r="E539" s="223" t="n">
        <v>94.92</v>
      </c>
      <c r="F539" s="216"/>
      <c r="G539" s="216"/>
      <c r="H539" s="216"/>
      <c r="I539" s="216"/>
      <c r="J539" s="216"/>
      <c r="K539" s="216"/>
      <c r="L539" s="216"/>
      <c r="M539" s="216"/>
      <c r="N539" s="216"/>
      <c r="O539" s="216"/>
      <c r="P539" s="216"/>
      <c r="Q539" s="216"/>
      <c r="R539" s="216"/>
      <c r="S539" s="216"/>
      <c r="T539" s="216"/>
      <c r="U539" s="217"/>
      <c r="V539" s="216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 t="s">
        <v>222</v>
      </c>
      <c r="AH539" s="218" t="n">
        <v>0</v>
      </c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</row>
    <row r="540" customFormat="false" ht="12.75" hidden="false" customHeight="false" outlineLevel="1" collapsed="false">
      <c r="A540" s="210"/>
      <c r="B540" s="211"/>
      <c r="C540" s="221" t="s">
        <v>824</v>
      </c>
      <c r="D540" s="222"/>
      <c r="E540" s="223" t="n">
        <v>5.712</v>
      </c>
      <c r="F540" s="216"/>
      <c r="G540" s="216"/>
      <c r="H540" s="216"/>
      <c r="I540" s="216"/>
      <c r="J540" s="216"/>
      <c r="K540" s="216"/>
      <c r="L540" s="216"/>
      <c r="M540" s="216"/>
      <c r="N540" s="216"/>
      <c r="O540" s="216"/>
      <c r="P540" s="216"/>
      <c r="Q540" s="216"/>
      <c r="R540" s="216"/>
      <c r="S540" s="216"/>
      <c r="T540" s="216"/>
      <c r="U540" s="217"/>
      <c r="V540" s="216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 t="s">
        <v>222</v>
      </c>
      <c r="AH540" s="218" t="n">
        <v>0</v>
      </c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</row>
    <row r="541" customFormat="false" ht="12.75" hidden="false" customHeight="false" outlineLevel="1" collapsed="false">
      <c r="A541" s="210"/>
      <c r="B541" s="211"/>
      <c r="C541" s="221" t="s">
        <v>825</v>
      </c>
      <c r="D541" s="222"/>
      <c r="E541" s="223" t="n">
        <v>6.528</v>
      </c>
      <c r="F541" s="216"/>
      <c r="G541" s="216"/>
      <c r="H541" s="216"/>
      <c r="I541" s="216"/>
      <c r="J541" s="216"/>
      <c r="K541" s="216"/>
      <c r="L541" s="216"/>
      <c r="M541" s="216"/>
      <c r="N541" s="216"/>
      <c r="O541" s="216"/>
      <c r="P541" s="216"/>
      <c r="Q541" s="216"/>
      <c r="R541" s="216"/>
      <c r="S541" s="216"/>
      <c r="T541" s="216"/>
      <c r="U541" s="217"/>
      <c r="V541" s="216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 t="s">
        <v>222</v>
      </c>
      <c r="AH541" s="218" t="n">
        <v>0</v>
      </c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</row>
    <row r="542" customFormat="false" ht="12.75" hidden="false" customHeight="false" outlineLevel="1" collapsed="false">
      <c r="A542" s="210"/>
      <c r="B542" s="211"/>
      <c r="C542" s="221" t="s">
        <v>826</v>
      </c>
      <c r="D542" s="222"/>
      <c r="E542" s="223" t="n">
        <v>4.48</v>
      </c>
      <c r="F542" s="216"/>
      <c r="G542" s="216"/>
      <c r="H542" s="216"/>
      <c r="I542" s="216"/>
      <c r="J542" s="216"/>
      <c r="K542" s="216"/>
      <c r="L542" s="216"/>
      <c r="M542" s="216"/>
      <c r="N542" s="216"/>
      <c r="O542" s="216"/>
      <c r="P542" s="216"/>
      <c r="Q542" s="216"/>
      <c r="R542" s="216"/>
      <c r="S542" s="216"/>
      <c r="T542" s="216"/>
      <c r="U542" s="217"/>
      <c r="V542" s="216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 t="s">
        <v>222</v>
      </c>
      <c r="AH542" s="218" t="n">
        <v>0</v>
      </c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</row>
    <row r="543" customFormat="false" ht="12.75" hidden="false" customHeight="false" outlineLevel="1" collapsed="false">
      <c r="A543" s="210"/>
      <c r="B543" s="211"/>
      <c r="C543" s="221" t="s">
        <v>827</v>
      </c>
      <c r="D543" s="222"/>
      <c r="E543" s="223" t="n">
        <v>3.776</v>
      </c>
      <c r="F543" s="216"/>
      <c r="G543" s="216"/>
      <c r="H543" s="216"/>
      <c r="I543" s="216"/>
      <c r="J543" s="216"/>
      <c r="K543" s="216"/>
      <c r="L543" s="216"/>
      <c r="M543" s="216"/>
      <c r="N543" s="216"/>
      <c r="O543" s="216"/>
      <c r="P543" s="216"/>
      <c r="Q543" s="216"/>
      <c r="R543" s="216"/>
      <c r="S543" s="216"/>
      <c r="T543" s="216"/>
      <c r="U543" s="217"/>
      <c r="V543" s="216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 t="s">
        <v>222</v>
      </c>
      <c r="AH543" s="218" t="n">
        <v>0</v>
      </c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</row>
    <row r="544" customFormat="false" ht="12.75" hidden="false" customHeight="false" outlineLevel="1" collapsed="false">
      <c r="A544" s="210"/>
      <c r="B544" s="211"/>
      <c r="C544" s="221" t="s">
        <v>828</v>
      </c>
      <c r="D544" s="222"/>
      <c r="E544" s="223" t="n">
        <v>24.624</v>
      </c>
      <c r="F544" s="216"/>
      <c r="G544" s="216"/>
      <c r="H544" s="216"/>
      <c r="I544" s="216"/>
      <c r="J544" s="216"/>
      <c r="K544" s="216"/>
      <c r="L544" s="216"/>
      <c r="M544" s="216"/>
      <c r="N544" s="216"/>
      <c r="O544" s="216"/>
      <c r="P544" s="216"/>
      <c r="Q544" s="216"/>
      <c r="R544" s="216"/>
      <c r="S544" s="216"/>
      <c r="T544" s="216"/>
      <c r="U544" s="217"/>
      <c r="V544" s="216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 t="s">
        <v>222</v>
      </c>
      <c r="AH544" s="218" t="n">
        <v>0</v>
      </c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</row>
    <row r="545" customFormat="false" ht="12.75" hidden="false" customHeight="false" outlineLevel="1" collapsed="false">
      <c r="A545" s="210"/>
      <c r="B545" s="211"/>
      <c r="C545" s="221" t="s">
        <v>829</v>
      </c>
      <c r="D545" s="222"/>
      <c r="E545" s="223" t="n">
        <v>14.4</v>
      </c>
      <c r="F545" s="216"/>
      <c r="G545" s="216"/>
      <c r="H545" s="216"/>
      <c r="I545" s="216"/>
      <c r="J545" s="216"/>
      <c r="K545" s="216"/>
      <c r="L545" s="216"/>
      <c r="M545" s="216"/>
      <c r="N545" s="216"/>
      <c r="O545" s="216"/>
      <c r="P545" s="216"/>
      <c r="Q545" s="216"/>
      <c r="R545" s="216"/>
      <c r="S545" s="216"/>
      <c r="T545" s="216"/>
      <c r="U545" s="217"/>
      <c r="V545" s="216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 t="s">
        <v>222</v>
      </c>
      <c r="AH545" s="218" t="n">
        <v>0</v>
      </c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</row>
    <row r="546" customFormat="false" ht="12.75" hidden="false" customHeight="false" outlineLevel="1" collapsed="false">
      <c r="A546" s="210"/>
      <c r="B546" s="211"/>
      <c r="C546" s="221" t="s">
        <v>830</v>
      </c>
      <c r="D546" s="222"/>
      <c r="E546" s="223" t="n">
        <v>22.48</v>
      </c>
      <c r="F546" s="216"/>
      <c r="G546" s="216"/>
      <c r="H546" s="216"/>
      <c r="I546" s="216"/>
      <c r="J546" s="216"/>
      <c r="K546" s="216"/>
      <c r="L546" s="216"/>
      <c r="M546" s="216"/>
      <c r="N546" s="216"/>
      <c r="O546" s="216"/>
      <c r="P546" s="216"/>
      <c r="Q546" s="216"/>
      <c r="R546" s="216"/>
      <c r="S546" s="216"/>
      <c r="T546" s="216"/>
      <c r="U546" s="217"/>
      <c r="V546" s="216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 t="s">
        <v>222</v>
      </c>
      <c r="AH546" s="218" t="n">
        <v>0</v>
      </c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</row>
    <row r="547" customFormat="false" ht="12.75" hidden="false" customHeight="false" outlineLevel="1" collapsed="false">
      <c r="A547" s="210"/>
      <c r="B547" s="211"/>
      <c r="C547" s="221" t="s">
        <v>831</v>
      </c>
      <c r="D547" s="222"/>
      <c r="E547" s="223" t="n">
        <v>5.376</v>
      </c>
      <c r="F547" s="216"/>
      <c r="G547" s="216"/>
      <c r="H547" s="216"/>
      <c r="I547" s="216"/>
      <c r="J547" s="216"/>
      <c r="K547" s="216"/>
      <c r="L547" s="216"/>
      <c r="M547" s="216"/>
      <c r="N547" s="216"/>
      <c r="O547" s="216"/>
      <c r="P547" s="216"/>
      <c r="Q547" s="216"/>
      <c r="R547" s="216"/>
      <c r="S547" s="216"/>
      <c r="T547" s="216"/>
      <c r="U547" s="217"/>
      <c r="V547" s="216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 t="s">
        <v>222</v>
      </c>
      <c r="AH547" s="218" t="n">
        <v>0</v>
      </c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</row>
    <row r="548" customFormat="false" ht="12.75" hidden="false" customHeight="false" outlineLevel="1" collapsed="false">
      <c r="A548" s="210"/>
      <c r="B548" s="211"/>
      <c r="C548" s="221" t="s">
        <v>800</v>
      </c>
      <c r="D548" s="222"/>
      <c r="E548" s="223" t="n">
        <v>62</v>
      </c>
      <c r="F548" s="216"/>
      <c r="G548" s="216"/>
      <c r="H548" s="216"/>
      <c r="I548" s="216"/>
      <c r="J548" s="216"/>
      <c r="K548" s="216"/>
      <c r="L548" s="216"/>
      <c r="M548" s="216"/>
      <c r="N548" s="216"/>
      <c r="O548" s="216"/>
      <c r="P548" s="216"/>
      <c r="Q548" s="216"/>
      <c r="R548" s="216"/>
      <c r="S548" s="216"/>
      <c r="T548" s="216"/>
      <c r="U548" s="217"/>
      <c r="V548" s="216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 t="s">
        <v>222</v>
      </c>
      <c r="AH548" s="218" t="n">
        <v>0</v>
      </c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</row>
    <row r="549" customFormat="false" ht="12.75" hidden="false" customHeight="false" outlineLevel="1" collapsed="false">
      <c r="A549" s="210"/>
      <c r="B549" s="211"/>
      <c r="C549" s="221" t="s">
        <v>832</v>
      </c>
      <c r="D549" s="222"/>
      <c r="E549" s="223" t="n">
        <v>411.2</v>
      </c>
      <c r="F549" s="216"/>
      <c r="G549" s="216"/>
      <c r="H549" s="216"/>
      <c r="I549" s="216"/>
      <c r="J549" s="216"/>
      <c r="K549" s="216"/>
      <c r="L549" s="216"/>
      <c r="M549" s="216"/>
      <c r="N549" s="216"/>
      <c r="O549" s="216"/>
      <c r="P549" s="216"/>
      <c r="Q549" s="216"/>
      <c r="R549" s="216"/>
      <c r="S549" s="216"/>
      <c r="T549" s="216"/>
      <c r="U549" s="217"/>
      <c r="V549" s="216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 t="s">
        <v>222</v>
      </c>
      <c r="AH549" s="218" t="n">
        <v>0</v>
      </c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</row>
    <row r="550" customFormat="false" ht="12.75" hidden="false" customHeight="false" outlineLevel="1" collapsed="false">
      <c r="A550" s="210" t="n">
        <v>174</v>
      </c>
      <c r="B550" s="211" t="s">
        <v>833</v>
      </c>
      <c r="C550" s="212" t="s">
        <v>834</v>
      </c>
      <c r="D550" s="213" t="s">
        <v>268</v>
      </c>
      <c r="E550" s="214" t="n">
        <v>1</v>
      </c>
      <c r="F550" s="215"/>
      <c r="G550" s="216" t="n">
        <f aca="false">ROUND(E550*F550,2)</f>
        <v>0</v>
      </c>
      <c r="H550" s="215"/>
      <c r="I550" s="216" t="n">
        <f aca="false">ROUND(E550*H550,2)</f>
        <v>0</v>
      </c>
      <c r="J550" s="215"/>
      <c r="K550" s="216" t="n">
        <f aca="false">ROUND(E550*J550,2)</f>
        <v>0</v>
      </c>
      <c r="L550" s="216" t="n">
        <v>15</v>
      </c>
      <c r="M550" s="216" t="n">
        <f aca="false">G550*(1+L550/100)</f>
        <v>0</v>
      </c>
      <c r="N550" s="216" t="n">
        <v>0</v>
      </c>
      <c r="O550" s="216" t="n">
        <f aca="false">ROUND(E550*N550,2)</f>
        <v>0</v>
      </c>
      <c r="P550" s="216" t="n">
        <v>0</v>
      </c>
      <c r="Q550" s="216" t="n">
        <f aca="false">ROUND(E550*P550,2)</f>
        <v>0</v>
      </c>
      <c r="R550" s="216" t="s">
        <v>769</v>
      </c>
      <c r="S550" s="216" t="s">
        <v>217</v>
      </c>
      <c r="T550" s="216" t="n">
        <v>0.34</v>
      </c>
      <c r="U550" s="217" t="n">
        <f aca="false">ROUND(E550*T550,2)</f>
        <v>0.34</v>
      </c>
      <c r="V550" s="216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 t="s">
        <v>218</v>
      </c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</row>
    <row r="551" customFormat="false" ht="22.5" hidden="false" customHeight="false" outlineLevel="1" collapsed="false">
      <c r="A551" s="210" t="n">
        <v>175</v>
      </c>
      <c r="B551" s="211" t="s">
        <v>835</v>
      </c>
      <c r="C551" s="212" t="s">
        <v>836</v>
      </c>
      <c r="D551" s="213" t="s">
        <v>215</v>
      </c>
      <c r="E551" s="214" t="n">
        <v>18.4216</v>
      </c>
      <c r="F551" s="215"/>
      <c r="G551" s="216" t="n">
        <f aca="false">ROUND(E551*F551,2)</f>
        <v>0</v>
      </c>
      <c r="H551" s="215"/>
      <c r="I551" s="216" t="n">
        <f aca="false">ROUND(E551*H551,2)</f>
        <v>0</v>
      </c>
      <c r="J551" s="215"/>
      <c r="K551" s="216" t="n">
        <f aca="false">ROUND(E551*J551,2)</f>
        <v>0</v>
      </c>
      <c r="L551" s="216" t="n">
        <v>15</v>
      </c>
      <c r="M551" s="216" t="n">
        <f aca="false">G551*(1+L551/100)</f>
        <v>0</v>
      </c>
      <c r="N551" s="216" t="n">
        <v>0.00645</v>
      </c>
      <c r="O551" s="216" t="n">
        <f aca="false">ROUND(E551*N551,2)</f>
        <v>0.12</v>
      </c>
      <c r="P551" s="216" t="n">
        <v>0</v>
      </c>
      <c r="Q551" s="216" t="n">
        <f aca="false">ROUND(E551*P551,2)</f>
        <v>0</v>
      </c>
      <c r="R551" s="216"/>
      <c r="S551" s="216" t="s">
        <v>269</v>
      </c>
      <c r="T551" s="216" t="n">
        <v>0.135</v>
      </c>
      <c r="U551" s="217" t="n">
        <f aca="false">ROUND(E551*T551,2)</f>
        <v>2.49</v>
      </c>
      <c r="V551" s="216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 t="s">
        <v>218</v>
      </c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</row>
    <row r="552" customFormat="false" ht="12.75" hidden="false" customHeight="false" outlineLevel="1" collapsed="false">
      <c r="A552" s="210"/>
      <c r="B552" s="211"/>
      <c r="C552" s="221" t="s">
        <v>420</v>
      </c>
      <c r="D552" s="222"/>
      <c r="E552" s="223" t="n">
        <v>18.4216</v>
      </c>
      <c r="F552" s="216"/>
      <c r="G552" s="216"/>
      <c r="H552" s="216"/>
      <c r="I552" s="216"/>
      <c r="J552" s="216"/>
      <c r="K552" s="216"/>
      <c r="L552" s="216"/>
      <c r="M552" s="216"/>
      <c r="N552" s="216"/>
      <c r="O552" s="216"/>
      <c r="P552" s="216"/>
      <c r="Q552" s="216"/>
      <c r="R552" s="216"/>
      <c r="S552" s="216"/>
      <c r="T552" s="216"/>
      <c r="U552" s="217"/>
      <c r="V552" s="216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 t="s">
        <v>222</v>
      </c>
      <c r="AH552" s="218" t="n">
        <v>0</v>
      </c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</row>
    <row r="553" customFormat="false" ht="22.5" hidden="false" customHeight="false" outlineLevel="1" collapsed="false">
      <c r="A553" s="210" t="n">
        <v>176</v>
      </c>
      <c r="B553" s="211" t="s">
        <v>837</v>
      </c>
      <c r="C553" s="212" t="s">
        <v>838</v>
      </c>
      <c r="D553" s="213" t="s">
        <v>309</v>
      </c>
      <c r="E553" s="214" t="n">
        <v>28.05</v>
      </c>
      <c r="F553" s="215"/>
      <c r="G553" s="216" t="n">
        <f aca="false">ROUND(E553*F553,2)</f>
        <v>0</v>
      </c>
      <c r="H553" s="215"/>
      <c r="I553" s="216" t="n">
        <f aca="false">ROUND(E553*H553,2)</f>
        <v>0</v>
      </c>
      <c r="J553" s="215"/>
      <c r="K553" s="216" t="n">
        <f aca="false">ROUND(E553*J553,2)</f>
        <v>0</v>
      </c>
      <c r="L553" s="216" t="n">
        <v>15</v>
      </c>
      <c r="M553" s="216" t="n">
        <f aca="false">G553*(1+L553/100)</f>
        <v>0</v>
      </c>
      <c r="N553" s="216" t="n">
        <v>0</v>
      </c>
      <c r="O553" s="216" t="n">
        <f aca="false">ROUND(E553*N553,2)</f>
        <v>0</v>
      </c>
      <c r="P553" s="216" t="n">
        <v>0</v>
      </c>
      <c r="Q553" s="216" t="n">
        <f aca="false">ROUND(E553*P553,2)</f>
        <v>0</v>
      </c>
      <c r="R553" s="216"/>
      <c r="S553" s="216" t="s">
        <v>269</v>
      </c>
      <c r="T553" s="216" t="n">
        <v>0</v>
      </c>
      <c r="U553" s="217" t="n">
        <f aca="false">ROUND(E553*T553,2)</f>
        <v>0</v>
      </c>
      <c r="V553" s="216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 t="s">
        <v>218</v>
      </c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</row>
    <row r="554" customFormat="false" ht="12.75" hidden="false" customHeight="false" outlineLevel="1" collapsed="false">
      <c r="A554" s="210"/>
      <c r="B554" s="211"/>
      <c r="C554" s="221" t="s">
        <v>839</v>
      </c>
      <c r="D554" s="222"/>
      <c r="E554" s="223" t="n">
        <v>28.05</v>
      </c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7"/>
      <c r="V554" s="216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 t="s">
        <v>222</v>
      </c>
      <c r="AH554" s="218" t="n">
        <v>0</v>
      </c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</row>
    <row r="555" customFormat="false" ht="22.5" hidden="false" customHeight="false" outlineLevel="1" collapsed="false">
      <c r="A555" s="210" t="n">
        <v>177</v>
      </c>
      <c r="B555" s="211" t="s">
        <v>840</v>
      </c>
      <c r="C555" s="212" t="s">
        <v>841</v>
      </c>
      <c r="D555" s="213" t="s">
        <v>309</v>
      </c>
      <c r="E555" s="214" t="n">
        <v>14.3</v>
      </c>
      <c r="F555" s="215"/>
      <c r="G555" s="216" t="n">
        <f aca="false">ROUND(E555*F555,2)</f>
        <v>0</v>
      </c>
      <c r="H555" s="215"/>
      <c r="I555" s="216" t="n">
        <f aca="false">ROUND(E555*H555,2)</f>
        <v>0</v>
      </c>
      <c r="J555" s="215"/>
      <c r="K555" s="216" t="n">
        <f aca="false">ROUND(E555*J555,2)</f>
        <v>0</v>
      </c>
      <c r="L555" s="216" t="n">
        <v>15</v>
      </c>
      <c r="M555" s="216" t="n">
        <f aca="false">G555*(1+L555/100)</f>
        <v>0</v>
      </c>
      <c r="N555" s="216" t="n">
        <v>0</v>
      </c>
      <c r="O555" s="216" t="n">
        <f aca="false">ROUND(E555*N555,2)</f>
        <v>0</v>
      </c>
      <c r="P555" s="216" t="n">
        <v>0</v>
      </c>
      <c r="Q555" s="216" t="n">
        <f aca="false">ROUND(E555*P555,2)</f>
        <v>0</v>
      </c>
      <c r="R555" s="216"/>
      <c r="S555" s="216" t="s">
        <v>269</v>
      </c>
      <c r="T555" s="216" t="n">
        <v>0</v>
      </c>
      <c r="U555" s="217" t="n">
        <f aca="false">ROUND(E555*T555,2)</f>
        <v>0</v>
      </c>
      <c r="V555" s="216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 t="s">
        <v>218</v>
      </c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</row>
    <row r="556" customFormat="false" ht="12.75" hidden="false" customHeight="false" outlineLevel="1" collapsed="false">
      <c r="A556" s="210"/>
      <c r="B556" s="211"/>
      <c r="C556" s="221" t="s">
        <v>842</v>
      </c>
      <c r="D556" s="222"/>
      <c r="E556" s="223" t="n">
        <v>14.3</v>
      </c>
      <c r="F556" s="216"/>
      <c r="G556" s="216"/>
      <c r="H556" s="216"/>
      <c r="I556" s="216"/>
      <c r="J556" s="216"/>
      <c r="K556" s="216"/>
      <c r="L556" s="216"/>
      <c r="M556" s="216"/>
      <c r="N556" s="216"/>
      <c r="O556" s="216"/>
      <c r="P556" s="216"/>
      <c r="Q556" s="216"/>
      <c r="R556" s="216"/>
      <c r="S556" s="216"/>
      <c r="T556" s="216"/>
      <c r="U556" s="217"/>
      <c r="V556" s="216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 t="s">
        <v>222</v>
      </c>
      <c r="AH556" s="218" t="n">
        <v>0</v>
      </c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</row>
    <row r="557" customFormat="false" ht="33.75" hidden="false" customHeight="false" outlineLevel="1" collapsed="false">
      <c r="A557" s="210" t="n">
        <v>178</v>
      </c>
      <c r="B557" s="211" t="s">
        <v>843</v>
      </c>
      <c r="C557" s="212" t="s">
        <v>844</v>
      </c>
      <c r="D557" s="213" t="s">
        <v>344</v>
      </c>
      <c r="E557" s="214" t="n">
        <v>2</v>
      </c>
      <c r="F557" s="215"/>
      <c r="G557" s="216" t="n">
        <f aca="false">ROUND(E557*F557,2)</f>
        <v>0</v>
      </c>
      <c r="H557" s="215"/>
      <c r="I557" s="216" t="n">
        <f aca="false">ROUND(E557*H557,2)</f>
        <v>0</v>
      </c>
      <c r="J557" s="215"/>
      <c r="K557" s="216" t="n">
        <f aca="false">ROUND(E557*J557,2)</f>
        <v>0</v>
      </c>
      <c r="L557" s="216" t="n">
        <v>15</v>
      </c>
      <c r="M557" s="216" t="n">
        <f aca="false">G557*(1+L557/100)</f>
        <v>0</v>
      </c>
      <c r="N557" s="216" t="n">
        <v>0</v>
      </c>
      <c r="O557" s="216" t="n">
        <f aca="false">ROUND(E557*N557,2)</f>
        <v>0</v>
      </c>
      <c r="P557" s="216" t="n">
        <v>0</v>
      </c>
      <c r="Q557" s="216" t="n">
        <f aca="false">ROUND(E557*P557,2)</f>
        <v>0</v>
      </c>
      <c r="R557" s="216"/>
      <c r="S557" s="216" t="s">
        <v>269</v>
      </c>
      <c r="T557" s="216" t="n">
        <v>0</v>
      </c>
      <c r="U557" s="217" t="n">
        <f aca="false">ROUND(E557*T557,2)</f>
        <v>0</v>
      </c>
      <c r="V557" s="216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 t="s">
        <v>218</v>
      </c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</row>
    <row r="558" customFormat="false" ht="12.75" hidden="false" customHeight="false" outlineLevel="1" collapsed="false">
      <c r="A558" s="210" t="n">
        <v>179</v>
      </c>
      <c r="B558" s="211" t="s">
        <v>845</v>
      </c>
      <c r="C558" s="212" t="s">
        <v>846</v>
      </c>
      <c r="D558" s="213" t="s">
        <v>306</v>
      </c>
      <c r="E558" s="214" t="n">
        <v>27.80586</v>
      </c>
      <c r="F558" s="215"/>
      <c r="G558" s="216" t="n">
        <f aca="false">ROUND(E558*F558,2)</f>
        <v>0</v>
      </c>
      <c r="H558" s="215"/>
      <c r="I558" s="216" t="n">
        <f aca="false">ROUND(E558*H558,2)</f>
        <v>0</v>
      </c>
      <c r="J558" s="215"/>
      <c r="K558" s="216" t="n">
        <f aca="false">ROUND(E558*J558,2)</f>
        <v>0</v>
      </c>
      <c r="L558" s="216" t="n">
        <v>15</v>
      </c>
      <c r="M558" s="216" t="n">
        <f aca="false">G558*(1+L558/100)</f>
        <v>0</v>
      </c>
      <c r="N558" s="216" t="n">
        <v>0</v>
      </c>
      <c r="O558" s="216" t="n">
        <f aca="false">ROUND(E558*N558,2)</f>
        <v>0</v>
      </c>
      <c r="P558" s="216" t="n">
        <v>0</v>
      </c>
      <c r="Q558" s="216" t="n">
        <f aca="false">ROUND(E558*P558,2)</f>
        <v>0</v>
      </c>
      <c r="R558" s="216" t="s">
        <v>769</v>
      </c>
      <c r="S558" s="216" t="s">
        <v>217</v>
      </c>
      <c r="T558" s="216" t="n">
        <v>1.751</v>
      </c>
      <c r="U558" s="217" t="n">
        <f aca="false">ROUND(E558*T558,2)</f>
        <v>48.69</v>
      </c>
      <c r="V558" s="216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 t="s">
        <v>699</v>
      </c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</row>
    <row r="559" customFormat="false" ht="12.75" hidden="false" customHeight="false" outlineLevel="0" collapsed="false">
      <c r="A559" s="240" t="s">
        <v>211</v>
      </c>
      <c r="B559" s="241" t="s">
        <v>160</v>
      </c>
      <c r="C559" s="242" t="s">
        <v>161</v>
      </c>
      <c r="D559" s="243"/>
      <c r="E559" s="244"/>
      <c r="F559" s="245"/>
      <c r="G559" s="245" t="n">
        <f aca="false">SUMIF(AG560:AG587,"&lt;&gt;NOR",G560:G587)</f>
        <v>0</v>
      </c>
      <c r="H559" s="245"/>
      <c r="I559" s="245" t="n">
        <f aca="false">SUM(I560:I587)</f>
        <v>0</v>
      </c>
      <c r="J559" s="245"/>
      <c r="K559" s="245" t="n">
        <f aca="false">SUM(K560:K587)</f>
        <v>0</v>
      </c>
      <c r="L559" s="245"/>
      <c r="M559" s="245" t="n">
        <f aca="false">SUM(M560:M587)</f>
        <v>0</v>
      </c>
      <c r="N559" s="245"/>
      <c r="O559" s="245" t="n">
        <f aca="false">SUM(O560:O587)</f>
        <v>0.41</v>
      </c>
      <c r="P559" s="245"/>
      <c r="Q559" s="245" t="n">
        <f aca="false">SUM(Q560:Q587)</f>
        <v>0</v>
      </c>
      <c r="R559" s="245"/>
      <c r="S559" s="245"/>
      <c r="T559" s="245"/>
      <c r="U559" s="246" t="n">
        <f aca="false">SUM(U560:U587)</f>
        <v>130.95</v>
      </c>
      <c r="V559" s="245"/>
      <c r="AG559" s="0" t="s">
        <v>212</v>
      </c>
    </row>
    <row r="560" customFormat="false" ht="12.75" hidden="false" customHeight="false" outlineLevel="1" collapsed="false">
      <c r="A560" s="210" t="n">
        <v>180</v>
      </c>
      <c r="B560" s="211" t="s">
        <v>847</v>
      </c>
      <c r="C560" s="212" t="s">
        <v>848</v>
      </c>
      <c r="D560" s="213" t="s">
        <v>309</v>
      </c>
      <c r="E560" s="214" t="n">
        <v>21.7</v>
      </c>
      <c r="F560" s="215"/>
      <c r="G560" s="216" t="n">
        <f aca="false">ROUND(E560*F560,2)</f>
        <v>0</v>
      </c>
      <c r="H560" s="215"/>
      <c r="I560" s="216" t="n">
        <f aca="false">ROUND(E560*H560,2)</f>
        <v>0</v>
      </c>
      <c r="J560" s="215"/>
      <c r="K560" s="216" t="n">
        <f aca="false">ROUND(E560*J560,2)</f>
        <v>0</v>
      </c>
      <c r="L560" s="216" t="n">
        <v>15</v>
      </c>
      <c r="M560" s="216" t="n">
        <f aca="false">G560*(1+L560/100)</f>
        <v>0</v>
      </c>
      <c r="N560" s="216" t="n">
        <v>0.00224</v>
      </c>
      <c r="O560" s="216" t="n">
        <f aca="false">ROUND(E560*N560,2)</f>
        <v>0.05</v>
      </c>
      <c r="P560" s="216" t="n">
        <v>0</v>
      </c>
      <c r="Q560" s="216" t="n">
        <f aca="false">ROUND(E560*P560,2)</f>
        <v>0</v>
      </c>
      <c r="R560" s="216" t="s">
        <v>849</v>
      </c>
      <c r="S560" s="216" t="s">
        <v>217</v>
      </c>
      <c r="T560" s="216" t="n">
        <v>0.78695</v>
      </c>
      <c r="U560" s="217" t="n">
        <f aca="false">ROUND(E560*T560,2)</f>
        <v>17.08</v>
      </c>
      <c r="V560" s="216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 t="s">
        <v>218</v>
      </c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</row>
    <row r="561" customFormat="false" ht="22.5" hidden="false" customHeight="false" outlineLevel="1" collapsed="false">
      <c r="A561" s="210"/>
      <c r="B561" s="211"/>
      <c r="C561" s="221" t="s">
        <v>850</v>
      </c>
      <c r="D561" s="222"/>
      <c r="E561" s="223" t="n">
        <v>21.7</v>
      </c>
      <c r="F561" s="216"/>
      <c r="G561" s="216"/>
      <c r="H561" s="216"/>
      <c r="I561" s="216"/>
      <c r="J561" s="216"/>
      <c r="K561" s="216"/>
      <c r="L561" s="216"/>
      <c r="M561" s="216"/>
      <c r="N561" s="216"/>
      <c r="O561" s="216"/>
      <c r="P561" s="216"/>
      <c r="Q561" s="216"/>
      <c r="R561" s="216"/>
      <c r="S561" s="216"/>
      <c r="T561" s="216"/>
      <c r="U561" s="217"/>
      <c r="V561" s="216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 t="s">
        <v>222</v>
      </c>
      <c r="AH561" s="218" t="n">
        <v>0</v>
      </c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</row>
    <row r="562" customFormat="false" ht="22.5" hidden="false" customHeight="false" outlineLevel="1" collapsed="false">
      <c r="A562" s="210" t="n">
        <v>181</v>
      </c>
      <c r="B562" s="211" t="s">
        <v>851</v>
      </c>
      <c r="C562" s="212" t="s">
        <v>852</v>
      </c>
      <c r="D562" s="213" t="s">
        <v>215</v>
      </c>
      <c r="E562" s="214" t="n">
        <v>35</v>
      </c>
      <c r="F562" s="215"/>
      <c r="G562" s="216" t="n">
        <f aca="false">ROUND(E562*F562,2)</f>
        <v>0</v>
      </c>
      <c r="H562" s="215"/>
      <c r="I562" s="216" t="n">
        <f aca="false">ROUND(E562*H562,2)</f>
        <v>0</v>
      </c>
      <c r="J562" s="215"/>
      <c r="K562" s="216" t="n">
        <f aca="false">ROUND(E562*J562,2)</f>
        <v>0</v>
      </c>
      <c r="L562" s="216" t="n">
        <v>15</v>
      </c>
      <c r="M562" s="216" t="n">
        <f aca="false">G562*(1+L562/100)</f>
        <v>0</v>
      </c>
      <c r="N562" s="216" t="n">
        <v>0.00305</v>
      </c>
      <c r="O562" s="216" t="n">
        <f aca="false">ROUND(E562*N562,2)</f>
        <v>0.11</v>
      </c>
      <c r="P562" s="216" t="n">
        <v>0</v>
      </c>
      <c r="Q562" s="216" t="n">
        <f aca="false">ROUND(E562*P562,2)</f>
        <v>0</v>
      </c>
      <c r="R562" s="216" t="s">
        <v>849</v>
      </c>
      <c r="S562" s="216" t="s">
        <v>217</v>
      </c>
      <c r="T562" s="216" t="n">
        <v>1.2765</v>
      </c>
      <c r="U562" s="217" t="n">
        <f aca="false">ROUND(E562*T562,2)</f>
        <v>44.68</v>
      </c>
      <c r="V562" s="216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 t="s">
        <v>218</v>
      </c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</row>
    <row r="563" customFormat="false" ht="12.75" hidden="false" customHeight="true" outlineLevel="1" collapsed="false">
      <c r="A563" s="210"/>
      <c r="B563" s="211"/>
      <c r="C563" s="219" t="s">
        <v>853</v>
      </c>
      <c r="D563" s="219"/>
      <c r="E563" s="219"/>
      <c r="F563" s="219"/>
      <c r="G563" s="219"/>
      <c r="H563" s="216"/>
      <c r="I563" s="216"/>
      <c r="J563" s="216"/>
      <c r="K563" s="216"/>
      <c r="L563" s="216"/>
      <c r="M563" s="216"/>
      <c r="N563" s="216"/>
      <c r="O563" s="216"/>
      <c r="P563" s="216"/>
      <c r="Q563" s="216"/>
      <c r="R563" s="216"/>
      <c r="S563" s="216"/>
      <c r="T563" s="216"/>
      <c r="U563" s="217"/>
      <c r="V563" s="216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 t="s">
        <v>220</v>
      </c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20" t="str">
        <f aca="false">C563</f>
        <v>včetně okapního plechu, ochranného větracího pásu, spojovacích prostředků a pomocného lešení.</v>
      </c>
      <c r="BB563" s="218"/>
      <c r="BC563" s="218"/>
      <c r="BD563" s="218"/>
      <c r="BE563" s="218"/>
      <c r="BF563" s="218"/>
      <c r="BG563" s="218"/>
      <c r="BH563" s="218"/>
    </row>
    <row r="564" customFormat="false" ht="12.75" hidden="false" customHeight="false" outlineLevel="1" collapsed="false">
      <c r="A564" s="210"/>
      <c r="B564" s="211"/>
      <c r="C564" s="221" t="s">
        <v>854</v>
      </c>
      <c r="D564" s="222"/>
      <c r="E564" s="223" t="n">
        <v>35</v>
      </c>
      <c r="F564" s="216"/>
      <c r="G564" s="216"/>
      <c r="H564" s="216"/>
      <c r="I564" s="216"/>
      <c r="J564" s="216"/>
      <c r="K564" s="216"/>
      <c r="L564" s="216"/>
      <c r="M564" s="216"/>
      <c r="N564" s="216"/>
      <c r="O564" s="216"/>
      <c r="P564" s="216"/>
      <c r="Q564" s="216"/>
      <c r="R564" s="216"/>
      <c r="S564" s="216"/>
      <c r="T564" s="216"/>
      <c r="U564" s="217"/>
      <c r="V564" s="216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 t="s">
        <v>222</v>
      </c>
      <c r="AH564" s="218" t="n">
        <v>0</v>
      </c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</row>
    <row r="565" customFormat="false" ht="12.75" hidden="false" customHeight="false" outlineLevel="1" collapsed="false">
      <c r="A565" s="210" t="n">
        <v>182</v>
      </c>
      <c r="B565" s="211" t="s">
        <v>855</v>
      </c>
      <c r="C565" s="212" t="s">
        <v>856</v>
      </c>
      <c r="D565" s="213" t="s">
        <v>309</v>
      </c>
      <c r="E565" s="214" t="n">
        <v>72</v>
      </c>
      <c r="F565" s="215"/>
      <c r="G565" s="216" t="n">
        <f aca="false">ROUND(E565*F565,2)</f>
        <v>0</v>
      </c>
      <c r="H565" s="215"/>
      <c r="I565" s="216" t="n">
        <f aca="false">ROUND(E565*H565,2)</f>
        <v>0</v>
      </c>
      <c r="J565" s="215"/>
      <c r="K565" s="216" t="n">
        <f aca="false">ROUND(E565*J565,2)</f>
        <v>0</v>
      </c>
      <c r="L565" s="216" t="n">
        <v>15</v>
      </c>
      <c r="M565" s="216" t="n">
        <f aca="false">G565*(1+L565/100)</f>
        <v>0</v>
      </c>
      <c r="N565" s="216" t="n">
        <v>0.00041</v>
      </c>
      <c r="O565" s="216" t="n">
        <f aca="false">ROUND(E565*N565,2)</f>
        <v>0.03</v>
      </c>
      <c r="P565" s="216" t="n">
        <v>0</v>
      </c>
      <c r="Q565" s="216" t="n">
        <f aca="false">ROUND(E565*P565,2)</f>
        <v>0</v>
      </c>
      <c r="R565" s="216"/>
      <c r="S565" s="216" t="s">
        <v>269</v>
      </c>
      <c r="T565" s="216" t="n">
        <v>0.264</v>
      </c>
      <c r="U565" s="217" t="n">
        <f aca="false">ROUND(E565*T565,2)</f>
        <v>19.01</v>
      </c>
      <c r="V565" s="216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 t="s">
        <v>218</v>
      </c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</row>
    <row r="566" customFormat="false" ht="12.75" hidden="false" customHeight="true" outlineLevel="1" collapsed="false">
      <c r="A566" s="210"/>
      <c r="B566" s="211"/>
      <c r="C566" s="219" t="s">
        <v>857</v>
      </c>
      <c r="D566" s="219"/>
      <c r="E566" s="219"/>
      <c r="F566" s="219"/>
      <c r="G566" s="219"/>
      <c r="H566" s="216"/>
      <c r="I566" s="216"/>
      <c r="J566" s="216"/>
      <c r="K566" s="216"/>
      <c r="L566" s="216"/>
      <c r="M566" s="216"/>
      <c r="N566" s="216"/>
      <c r="O566" s="216"/>
      <c r="P566" s="216"/>
      <c r="Q566" s="216"/>
      <c r="R566" s="216"/>
      <c r="S566" s="216"/>
      <c r="T566" s="216"/>
      <c r="U566" s="217"/>
      <c r="V566" s="216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 t="s">
        <v>220</v>
      </c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20" t="str">
        <f aca="false">C566</f>
        <v>včetně háku a čel.</v>
      </c>
      <c r="BB566" s="218"/>
      <c r="BC566" s="218"/>
      <c r="BD566" s="218"/>
      <c r="BE566" s="218"/>
      <c r="BF566" s="218"/>
      <c r="BG566" s="218"/>
      <c r="BH566" s="218"/>
    </row>
    <row r="567" customFormat="false" ht="12.75" hidden="false" customHeight="false" outlineLevel="1" collapsed="false">
      <c r="A567" s="210"/>
      <c r="B567" s="211"/>
      <c r="C567" s="221" t="s">
        <v>858</v>
      </c>
      <c r="D567" s="222"/>
      <c r="E567" s="223" t="n">
        <v>72</v>
      </c>
      <c r="F567" s="216"/>
      <c r="G567" s="216"/>
      <c r="H567" s="216"/>
      <c r="I567" s="216"/>
      <c r="J567" s="216"/>
      <c r="K567" s="216"/>
      <c r="L567" s="216"/>
      <c r="M567" s="216"/>
      <c r="N567" s="216"/>
      <c r="O567" s="216"/>
      <c r="P567" s="216"/>
      <c r="Q567" s="216"/>
      <c r="R567" s="216"/>
      <c r="S567" s="216"/>
      <c r="T567" s="216"/>
      <c r="U567" s="217"/>
      <c r="V567" s="216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 t="s">
        <v>222</v>
      </c>
      <c r="AH567" s="218" t="n">
        <v>0</v>
      </c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</row>
    <row r="568" customFormat="false" ht="12.75" hidden="false" customHeight="false" outlineLevel="1" collapsed="false">
      <c r="A568" s="210" t="n">
        <v>183</v>
      </c>
      <c r="B568" s="211" t="s">
        <v>859</v>
      </c>
      <c r="C568" s="212" t="s">
        <v>860</v>
      </c>
      <c r="D568" s="213" t="s">
        <v>344</v>
      </c>
      <c r="E568" s="214" t="n">
        <v>10</v>
      </c>
      <c r="F568" s="215"/>
      <c r="G568" s="216" t="n">
        <f aca="false">ROUND(E568*F568,2)</f>
        <v>0</v>
      </c>
      <c r="H568" s="215"/>
      <c r="I568" s="216" t="n">
        <f aca="false">ROUND(E568*H568,2)</f>
        <v>0</v>
      </c>
      <c r="J568" s="215"/>
      <c r="K568" s="216" t="n">
        <f aca="false">ROUND(E568*J568,2)</f>
        <v>0</v>
      </c>
      <c r="L568" s="216" t="n">
        <v>15</v>
      </c>
      <c r="M568" s="216" t="n">
        <f aca="false">G568*(1+L568/100)</f>
        <v>0</v>
      </c>
      <c r="N568" s="216" t="n">
        <v>0.00034</v>
      </c>
      <c r="O568" s="216" t="n">
        <f aca="false">ROUND(E568*N568,2)</f>
        <v>0</v>
      </c>
      <c r="P568" s="216" t="n">
        <v>0</v>
      </c>
      <c r="Q568" s="216" t="n">
        <f aca="false">ROUND(E568*P568,2)</f>
        <v>0</v>
      </c>
      <c r="R568" s="216" t="s">
        <v>849</v>
      </c>
      <c r="S568" s="216" t="s">
        <v>217</v>
      </c>
      <c r="T568" s="216" t="n">
        <v>0.41</v>
      </c>
      <c r="U568" s="217" t="n">
        <f aca="false">ROUND(E568*T568,2)</f>
        <v>4.1</v>
      </c>
      <c r="V568" s="216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 t="s">
        <v>218</v>
      </c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</row>
    <row r="569" customFormat="false" ht="12.75" hidden="false" customHeight="false" outlineLevel="1" collapsed="false">
      <c r="A569" s="210"/>
      <c r="B569" s="211"/>
      <c r="C569" s="221" t="s">
        <v>861</v>
      </c>
      <c r="D569" s="222"/>
      <c r="E569" s="223" t="n">
        <v>10</v>
      </c>
      <c r="F569" s="216"/>
      <c r="G569" s="216"/>
      <c r="H569" s="216"/>
      <c r="I569" s="216"/>
      <c r="J569" s="216"/>
      <c r="K569" s="216"/>
      <c r="L569" s="216"/>
      <c r="M569" s="216"/>
      <c r="N569" s="216"/>
      <c r="O569" s="216"/>
      <c r="P569" s="216"/>
      <c r="Q569" s="216"/>
      <c r="R569" s="216"/>
      <c r="S569" s="216"/>
      <c r="T569" s="216"/>
      <c r="U569" s="217"/>
      <c r="V569" s="216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 t="s">
        <v>222</v>
      </c>
      <c r="AH569" s="218" t="n">
        <v>0</v>
      </c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</row>
    <row r="570" customFormat="false" ht="22.5" hidden="false" customHeight="false" outlineLevel="1" collapsed="false">
      <c r="A570" s="210" t="n">
        <v>184</v>
      </c>
      <c r="B570" s="211" t="s">
        <v>862</v>
      </c>
      <c r="C570" s="212" t="s">
        <v>863</v>
      </c>
      <c r="D570" s="213" t="s">
        <v>309</v>
      </c>
      <c r="E570" s="214" t="n">
        <v>30</v>
      </c>
      <c r="F570" s="215"/>
      <c r="G570" s="216" t="n">
        <f aca="false">ROUND(E570*F570,2)</f>
        <v>0</v>
      </c>
      <c r="H570" s="215"/>
      <c r="I570" s="216" t="n">
        <f aca="false">ROUND(E570*H570,2)</f>
        <v>0</v>
      </c>
      <c r="J570" s="215"/>
      <c r="K570" s="216" t="n">
        <f aca="false">ROUND(E570*J570,2)</f>
        <v>0</v>
      </c>
      <c r="L570" s="216" t="n">
        <v>15</v>
      </c>
      <c r="M570" s="216" t="n">
        <f aca="false">G570*(1+L570/100)</f>
        <v>0</v>
      </c>
      <c r="N570" s="216" t="n">
        <v>0.00197</v>
      </c>
      <c r="O570" s="216" t="n">
        <f aca="false">ROUND(E570*N570,2)</f>
        <v>0.06</v>
      </c>
      <c r="P570" s="216" t="n">
        <v>0</v>
      </c>
      <c r="Q570" s="216" t="n">
        <f aca="false">ROUND(E570*P570,2)</f>
        <v>0</v>
      </c>
      <c r="R570" s="216" t="s">
        <v>849</v>
      </c>
      <c r="S570" s="216" t="s">
        <v>217</v>
      </c>
      <c r="T570" s="216" t="n">
        <v>0.294</v>
      </c>
      <c r="U570" s="217" t="n">
        <f aca="false">ROUND(E570*T570,2)</f>
        <v>8.82</v>
      </c>
      <c r="V570" s="216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 t="s">
        <v>218</v>
      </c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</row>
    <row r="571" customFormat="false" ht="12.75" hidden="false" customHeight="true" outlineLevel="1" collapsed="false">
      <c r="A571" s="210"/>
      <c r="B571" s="211"/>
      <c r="C571" s="219" t="s">
        <v>864</v>
      </c>
      <c r="D571" s="219"/>
      <c r="E571" s="219"/>
      <c r="F571" s="219"/>
      <c r="G571" s="219"/>
      <c r="H571" s="216"/>
      <c r="I571" s="216"/>
      <c r="J571" s="216"/>
      <c r="K571" s="216"/>
      <c r="L571" s="216"/>
      <c r="M571" s="216"/>
      <c r="N571" s="216"/>
      <c r="O571" s="216"/>
      <c r="P571" s="216"/>
      <c r="Q571" s="216"/>
      <c r="R571" s="216"/>
      <c r="S571" s="216"/>
      <c r="T571" s="216"/>
      <c r="U571" s="217"/>
      <c r="V571" s="216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 t="s">
        <v>220</v>
      </c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20" t="str">
        <f aca="false">C571</f>
        <v>včetně kolen, objímek, spojovacího materiálu a zednické výpomoci.</v>
      </c>
      <c r="BB571" s="218"/>
      <c r="BC571" s="218"/>
      <c r="BD571" s="218"/>
      <c r="BE571" s="218"/>
      <c r="BF571" s="218"/>
      <c r="BG571" s="218"/>
      <c r="BH571" s="218"/>
    </row>
    <row r="572" customFormat="false" ht="12.75" hidden="false" customHeight="false" outlineLevel="1" collapsed="false">
      <c r="A572" s="210"/>
      <c r="B572" s="211"/>
      <c r="C572" s="221" t="s">
        <v>865</v>
      </c>
      <c r="D572" s="222"/>
      <c r="E572" s="223" t="n">
        <v>30</v>
      </c>
      <c r="F572" s="216"/>
      <c r="G572" s="216"/>
      <c r="H572" s="216"/>
      <c r="I572" s="216"/>
      <c r="J572" s="216"/>
      <c r="K572" s="216"/>
      <c r="L572" s="216"/>
      <c r="M572" s="216"/>
      <c r="N572" s="216"/>
      <c r="O572" s="216"/>
      <c r="P572" s="216"/>
      <c r="Q572" s="216"/>
      <c r="R572" s="216"/>
      <c r="S572" s="216"/>
      <c r="T572" s="216"/>
      <c r="U572" s="217"/>
      <c r="V572" s="216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 t="s">
        <v>222</v>
      </c>
      <c r="AH572" s="218" t="n">
        <v>0</v>
      </c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</row>
    <row r="573" customFormat="false" ht="12.75" hidden="false" customHeight="false" outlineLevel="1" collapsed="false">
      <c r="A573" s="210" t="n">
        <v>185</v>
      </c>
      <c r="B573" s="211" t="s">
        <v>866</v>
      </c>
      <c r="C573" s="212" t="s">
        <v>867</v>
      </c>
      <c r="D573" s="213" t="s">
        <v>309</v>
      </c>
      <c r="E573" s="214" t="n">
        <v>62.6</v>
      </c>
      <c r="F573" s="215"/>
      <c r="G573" s="216" t="n">
        <f aca="false">ROUND(E573*F573,2)</f>
        <v>0</v>
      </c>
      <c r="H573" s="215"/>
      <c r="I573" s="216" t="n">
        <f aca="false">ROUND(E573*H573,2)</f>
        <v>0</v>
      </c>
      <c r="J573" s="215"/>
      <c r="K573" s="216" t="n">
        <f aca="false">ROUND(E573*J573,2)</f>
        <v>0</v>
      </c>
      <c r="L573" s="216" t="n">
        <v>15</v>
      </c>
      <c r="M573" s="216" t="n">
        <f aca="false">G573*(1+L573/100)</f>
        <v>0</v>
      </c>
      <c r="N573" s="216" t="n">
        <v>0.00102</v>
      </c>
      <c r="O573" s="216" t="n">
        <f aca="false">ROUND(E573*N573,2)</f>
        <v>0.06</v>
      </c>
      <c r="P573" s="216" t="n">
        <v>0</v>
      </c>
      <c r="Q573" s="216" t="n">
        <f aca="false">ROUND(E573*P573,2)</f>
        <v>0</v>
      </c>
      <c r="R573" s="216" t="s">
        <v>849</v>
      </c>
      <c r="S573" s="216" t="s">
        <v>217</v>
      </c>
      <c r="T573" s="216" t="n">
        <v>0.12</v>
      </c>
      <c r="U573" s="217" t="n">
        <f aca="false">ROUND(E573*T573,2)</f>
        <v>7.51</v>
      </c>
      <c r="V573" s="216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 t="s">
        <v>218</v>
      </c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</row>
    <row r="574" customFormat="false" ht="12.75" hidden="false" customHeight="true" outlineLevel="1" collapsed="false">
      <c r="A574" s="210"/>
      <c r="B574" s="211"/>
      <c r="C574" s="219" t="s">
        <v>868</v>
      </c>
      <c r="D574" s="219"/>
      <c r="E574" s="219"/>
      <c r="F574" s="219"/>
      <c r="G574" s="219"/>
      <c r="H574" s="216"/>
      <c r="I574" s="216"/>
      <c r="J574" s="216"/>
      <c r="K574" s="216"/>
      <c r="L574" s="216"/>
      <c r="M574" s="216"/>
      <c r="N574" s="216"/>
      <c r="O574" s="216"/>
      <c r="P574" s="216"/>
      <c r="Q574" s="216"/>
      <c r="R574" s="216"/>
      <c r="S574" s="216"/>
      <c r="T574" s="216"/>
      <c r="U574" s="217"/>
      <c r="V574" s="216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 t="s">
        <v>220</v>
      </c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20" t="str">
        <f aca="false">C574</f>
        <v>včetně spojovacích prostředků.</v>
      </c>
      <c r="BB574" s="218"/>
      <c r="BC574" s="218"/>
      <c r="BD574" s="218"/>
      <c r="BE574" s="218"/>
      <c r="BF574" s="218"/>
      <c r="BG574" s="218"/>
      <c r="BH574" s="218"/>
    </row>
    <row r="575" customFormat="false" ht="12.75" hidden="false" customHeight="false" outlineLevel="1" collapsed="false">
      <c r="A575" s="210"/>
      <c r="B575" s="211"/>
      <c r="C575" s="221" t="s">
        <v>869</v>
      </c>
      <c r="D575" s="222"/>
      <c r="E575" s="223" t="n">
        <v>62.6</v>
      </c>
      <c r="F575" s="216"/>
      <c r="G575" s="216"/>
      <c r="H575" s="216"/>
      <c r="I575" s="216"/>
      <c r="J575" s="216"/>
      <c r="K575" s="216"/>
      <c r="L575" s="216"/>
      <c r="M575" s="216"/>
      <c r="N575" s="216"/>
      <c r="O575" s="216"/>
      <c r="P575" s="216"/>
      <c r="Q575" s="216"/>
      <c r="R575" s="216"/>
      <c r="S575" s="216"/>
      <c r="T575" s="216"/>
      <c r="U575" s="217"/>
      <c r="V575" s="216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 t="s">
        <v>222</v>
      </c>
      <c r="AH575" s="218" t="n">
        <v>0</v>
      </c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</row>
    <row r="576" customFormat="false" ht="12.75" hidden="false" customHeight="false" outlineLevel="1" collapsed="false">
      <c r="A576" s="210" t="n">
        <v>186</v>
      </c>
      <c r="B576" s="211" t="s">
        <v>870</v>
      </c>
      <c r="C576" s="212" t="s">
        <v>871</v>
      </c>
      <c r="D576" s="213" t="s">
        <v>309</v>
      </c>
      <c r="E576" s="214" t="n">
        <v>22</v>
      </c>
      <c r="F576" s="215"/>
      <c r="G576" s="216" t="n">
        <f aca="false">ROUND(E576*F576,2)</f>
        <v>0</v>
      </c>
      <c r="H576" s="215"/>
      <c r="I576" s="216" t="n">
        <f aca="false">ROUND(E576*H576,2)</f>
        <v>0</v>
      </c>
      <c r="J576" s="215"/>
      <c r="K576" s="216" t="n">
        <f aca="false">ROUND(E576*J576,2)</f>
        <v>0</v>
      </c>
      <c r="L576" s="216" t="n">
        <v>15</v>
      </c>
      <c r="M576" s="216" t="n">
        <f aca="false">G576*(1+L576/100)</f>
        <v>0</v>
      </c>
      <c r="N576" s="216" t="n">
        <v>0.00128</v>
      </c>
      <c r="O576" s="216" t="n">
        <f aca="false">ROUND(E576*N576,2)</f>
        <v>0.03</v>
      </c>
      <c r="P576" s="216" t="n">
        <v>0</v>
      </c>
      <c r="Q576" s="216" t="n">
        <f aca="false">ROUND(E576*P576,2)</f>
        <v>0</v>
      </c>
      <c r="R576" s="216"/>
      <c r="S576" s="216" t="s">
        <v>269</v>
      </c>
      <c r="T576" s="216" t="n">
        <v>0.2415</v>
      </c>
      <c r="U576" s="217" t="n">
        <f aca="false">ROUND(E576*T576,2)</f>
        <v>5.31</v>
      </c>
      <c r="V576" s="216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 t="s">
        <v>218</v>
      </c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</row>
    <row r="577" customFormat="false" ht="12.75" hidden="false" customHeight="true" outlineLevel="1" collapsed="false">
      <c r="A577" s="210"/>
      <c r="B577" s="211"/>
      <c r="C577" s="219" t="s">
        <v>872</v>
      </c>
      <c r="D577" s="219"/>
      <c r="E577" s="219"/>
      <c r="F577" s="219"/>
      <c r="G577" s="219"/>
      <c r="H577" s="216"/>
      <c r="I577" s="216"/>
      <c r="J577" s="216"/>
      <c r="K577" s="216"/>
      <c r="L577" s="216"/>
      <c r="M577" s="216"/>
      <c r="N577" s="216"/>
      <c r="O577" s="216"/>
      <c r="P577" s="216"/>
      <c r="Q577" s="216"/>
      <c r="R577" s="216"/>
      <c r="S577" s="216"/>
      <c r="T577" s="216"/>
      <c r="U577" s="217"/>
      <c r="V577" s="216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 t="s">
        <v>220</v>
      </c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20" t="str">
        <f aca="false">C577</f>
        <v>včetně závětrné lišty a spojovacích prostředků.</v>
      </c>
      <c r="BB577" s="218"/>
      <c r="BC577" s="218"/>
      <c r="BD577" s="218"/>
      <c r="BE577" s="218"/>
      <c r="BF577" s="218"/>
      <c r="BG577" s="218"/>
      <c r="BH577" s="218"/>
    </row>
    <row r="578" customFormat="false" ht="12.75" hidden="false" customHeight="false" outlineLevel="1" collapsed="false">
      <c r="A578" s="210"/>
      <c r="B578" s="211"/>
      <c r="C578" s="221" t="s">
        <v>873</v>
      </c>
      <c r="D578" s="222"/>
      <c r="E578" s="223" t="n">
        <v>22</v>
      </c>
      <c r="F578" s="216"/>
      <c r="G578" s="216"/>
      <c r="H578" s="216"/>
      <c r="I578" s="216"/>
      <c r="J578" s="216"/>
      <c r="K578" s="216"/>
      <c r="L578" s="216"/>
      <c r="M578" s="216"/>
      <c r="N578" s="216"/>
      <c r="O578" s="216"/>
      <c r="P578" s="216"/>
      <c r="Q578" s="216"/>
      <c r="R578" s="216"/>
      <c r="S578" s="216"/>
      <c r="T578" s="216"/>
      <c r="U578" s="217"/>
      <c r="V578" s="216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 t="s">
        <v>222</v>
      </c>
      <c r="AH578" s="218" t="n">
        <v>0</v>
      </c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</row>
    <row r="579" customFormat="false" ht="12.75" hidden="false" customHeight="false" outlineLevel="1" collapsed="false">
      <c r="A579" s="210" t="n">
        <v>187</v>
      </c>
      <c r="B579" s="211" t="s">
        <v>874</v>
      </c>
      <c r="C579" s="212" t="s">
        <v>875</v>
      </c>
      <c r="D579" s="213" t="s">
        <v>309</v>
      </c>
      <c r="E579" s="214" t="n">
        <v>8.5</v>
      </c>
      <c r="F579" s="215"/>
      <c r="G579" s="216" t="n">
        <f aca="false">ROUND(E579*F579,2)</f>
        <v>0</v>
      </c>
      <c r="H579" s="215"/>
      <c r="I579" s="216" t="n">
        <f aca="false">ROUND(E579*H579,2)</f>
        <v>0</v>
      </c>
      <c r="J579" s="215"/>
      <c r="K579" s="216" t="n">
        <f aca="false">ROUND(E579*J579,2)</f>
        <v>0</v>
      </c>
      <c r="L579" s="216" t="n">
        <v>15</v>
      </c>
      <c r="M579" s="216" t="n">
        <f aca="false">G579*(1+L579/100)</f>
        <v>0</v>
      </c>
      <c r="N579" s="216" t="n">
        <v>0.00128</v>
      </c>
      <c r="O579" s="216" t="n">
        <f aca="false">ROUND(E579*N579,2)</f>
        <v>0.01</v>
      </c>
      <c r="P579" s="216" t="n">
        <v>0</v>
      </c>
      <c r="Q579" s="216" t="n">
        <f aca="false">ROUND(E579*P579,2)</f>
        <v>0</v>
      </c>
      <c r="R579" s="216"/>
      <c r="S579" s="216" t="s">
        <v>269</v>
      </c>
      <c r="T579" s="216" t="n">
        <v>0.2415</v>
      </c>
      <c r="U579" s="217" t="n">
        <f aca="false">ROUND(E579*T579,2)</f>
        <v>2.05</v>
      </c>
      <c r="V579" s="216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 t="s">
        <v>218</v>
      </c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</row>
    <row r="580" customFormat="false" ht="12.75" hidden="false" customHeight="true" outlineLevel="1" collapsed="false">
      <c r="A580" s="210"/>
      <c r="B580" s="211"/>
      <c r="C580" s="219" t="s">
        <v>876</v>
      </c>
      <c r="D580" s="219"/>
      <c r="E580" s="219"/>
      <c r="F580" s="219"/>
      <c r="G580" s="219"/>
      <c r="H580" s="216"/>
      <c r="I580" s="216"/>
      <c r="J580" s="216"/>
      <c r="K580" s="216"/>
      <c r="L580" s="216"/>
      <c r="M580" s="216"/>
      <c r="N580" s="216"/>
      <c r="O580" s="216"/>
      <c r="P580" s="216"/>
      <c r="Q580" s="216"/>
      <c r="R580" s="216"/>
      <c r="S580" s="216"/>
      <c r="T580" s="216"/>
      <c r="U580" s="217"/>
      <c r="V580" s="216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 t="s">
        <v>220</v>
      </c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20" t="str">
        <f aca="false">C580</f>
        <v>včetně těsnění, čela a spojovacích prostředků.</v>
      </c>
      <c r="BB580" s="218"/>
      <c r="BC580" s="218"/>
      <c r="BD580" s="218"/>
      <c r="BE580" s="218"/>
      <c r="BF580" s="218"/>
      <c r="BG580" s="218"/>
      <c r="BH580" s="218"/>
    </row>
    <row r="581" customFormat="false" ht="12.75" hidden="false" customHeight="false" outlineLevel="1" collapsed="false">
      <c r="A581" s="210"/>
      <c r="B581" s="211"/>
      <c r="C581" s="221" t="s">
        <v>877</v>
      </c>
      <c r="D581" s="222"/>
      <c r="E581" s="223" t="n">
        <v>8.5</v>
      </c>
      <c r="F581" s="216"/>
      <c r="G581" s="216"/>
      <c r="H581" s="216"/>
      <c r="I581" s="216"/>
      <c r="J581" s="216"/>
      <c r="K581" s="216"/>
      <c r="L581" s="216"/>
      <c r="M581" s="216"/>
      <c r="N581" s="216"/>
      <c r="O581" s="216"/>
      <c r="P581" s="216"/>
      <c r="Q581" s="216"/>
      <c r="R581" s="216"/>
      <c r="S581" s="216"/>
      <c r="T581" s="216"/>
      <c r="U581" s="217"/>
      <c r="V581" s="216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 t="s">
        <v>222</v>
      </c>
      <c r="AH581" s="218" t="n">
        <v>0</v>
      </c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</row>
    <row r="582" customFormat="false" ht="12.75" hidden="false" customHeight="false" outlineLevel="1" collapsed="false">
      <c r="A582" s="210" t="n">
        <v>188</v>
      </c>
      <c r="B582" s="211" t="s">
        <v>878</v>
      </c>
      <c r="C582" s="212" t="s">
        <v>879</v>
      </c>
      <c r="D582" s="213" t="s">
        <v>309</v>
      </c>
      <c r="E582" s="214" t="n">
        <v>18</v>
      </c>
      <c r="F582" s="215"/>
      <c r="G582" s="216" t="n">
        <f aca="false">ROUND(E582*F582,2)</f>
        <v>0</v>
      </c>
      <c r="H582" s="215"/>
      <c r="I582" s="216" t="n">
        <f aca="false">ROUND(E582*H582,2)</f>
        <v>0</v>
      </c>
      <c r="J582" s="215"/>
      <c r="K582" s="216" t="n">
        <f aca="false">ROUND(E582*J582,2)</f>
        <v>0</v>
      </c>
      <c r="L582" s="216" t="n">
        <v>15</v>
      </c>
      <c r="M582" s="216" t="n">
        <f aca="false">G582*(1+L582/100)</f>
        <v>0</v>
      </c>
      <c r="N582" s="216" t="n">
        <v>0.00216</v>
      </c>
      <c r="O582" s="216" t="n">
        <f aca="false">ROUND(E582*N582,2)</f>
        <v>0.04</v>
      </c>
      <c r="P582" s="216" t="n">
        <v>0</v>
      </c>
      <c r="Q582" s="216" t="n">
        <f aca="false">ROUND(E582*P582,2)</f>
        <v>0</v>
      </c>
      <c r="R582" s="216" t="s">
        <v>849</v>
      </c>
      <c r="S582" s="216" t="s">
        <v>217</v>
      </c>
      <c r="T582" s="216" t="n">
        <v>0.805</v>
      </c>
      <c r="U582" s="217" t="n">
        <f aca="false">ROUND(E582*T582,2)</f>
        <v>14.49</v>
      </c>
      <c r="V582" s="216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 t="s">
        <v>218</v>
      </c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</row>
    <row r="583" customFormat="false" ht="12.75" hidden="false" customHeight="true" outlineLevel="1" collapsed="false">
      <c r="A583" s="210"/>
      <c r="B583" s="211"/>
      <c r="C583" s="219" t="s">
        <v>880</v>
      </c>
      <c r="D583" s="219"/>
      <c r="E583" s="219"/>
      <c r="F583" s="219"/>
      <c r="G583" s="219"/>
      <c r="H583" s="216"/>
      <c r="I583" s="216"/>
      <c r="J583" s="216"/>
      <c r="K583" s="216"/>
      <c r="L583" s="216"/>
      <c r="M583" s="216"/>
      <c r="N583" s="216"/>
      <c r="O583" s="216"/>
      <c r="P583" s="216"/>
      <c r="Q583" s="216"/>
      <c r="R583" s="216"/>
      <c r="S583" s="216"/>
      <c r="T583" s="216"/>
      <c r="U583" s="217"/>
      <c r="V583" s="216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 t="s">
        <v>220</v>
      </c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20" t="str">
        <f aca="false">C583</f>
        <v>včetně těsnícího pásu, tmelu včetně spojovacích prostředků.</v>
      </c>
      <c r="BB583" s="218"/>
      <c r="BC583" s="218"/>
      <c r="BD583" s="218"/>
      <c r="BE583" s="218"/>
      <c r="BF583" s="218"/>
      <c r="BG583" s="218"/>
      <c r="BH583" s="218"/>
    </row>
    <row r="584" customFormat="false" ht="12.75" hidden="false" customHeight="false" outlineLevel="1" collapsed="false">
      <c r="A584" s="210"/>
      <c r="B584" s="211"/>
      <c r="C584" s="221" t="s">
        <v>881</v>
      </c>
      <c r="D584" s="222"/>
      <c r="E584" s="223" t="n">
        <v>18</v>
      </c>
      <c r="F584" s="216"/>
      <c r="G584" s="216"/>
      <c r="H584" s="216"/>
      <c r="I584" s="216"/>
      <c r="J584" s="216"/>
      <c r="K584" s="216"/>
      <c r="L584" s="216"/>
      <c r="M584" s="216"/>
      <c r="N584" s="216"/>
      <c r="O584" s="216"/>
      <c r="P584" s="216"/>
      <c r="Q584" s="216"/>
      <c r="R584" s="216"/>
      <c r="S584" s="216"/>
      <c r="T584" s="216"/>
      <c r="U584" s="217"/>
      <c r="V584" s="216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 t="s">
        <v>222</v>
      </c>
      <c r="AH584" s="218" t="n">
        <v>0</v>
      </c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</row>
    <row r="585" customFormat="false" ht="22.5" hidden="false" customHeight="false" outlineLevel="1" collapsed="false">
      <c r="A585" s="210" t="n">
        <v>189</v>
      </c>
      <c r="B585" s="211" t="s">
        <v>882</v>
      </c>
      <c r="C585" s="212" t="s">
        <v>883</v>
      </c>
      <c r="D585" s="213" t="s">
        <v>215</v>
      </c>
      <c r="E585" s="214" t="n">
        <v>2.5</v>
      </c>
      <c r="F585" s="215"/>
      <c r="G585" s="216" t="n">
        <f aca="false">ROUND(E585*F585,2)</f>
        <v>0</v>
      </c>
      <c r="H585" s="215"/>
      <c r="I585" s="216" t="n">
        <f aca="false">ROUND(E585*H585,2)</f>
        <v>0</v>
      </c>
      <c r="J585" s="215"/>
      <c r="K585" s="216" t="n">
        <f aca="false">ROUND(E585*J585,2)</f>
        <v>0</v>
      </c>
      <c r="L585" s="216" t="n">
        <v>15</v>
      </c>
      <c r="M585" s="216" t="n">
        <f aca="false">G585*(1+L585/100)</f>
        <v>0</v>
      </c>
      <c r="N585" s="216" t="n">
        <v>0.00622</v>
      </c>
      <c r="O585" s="216" t="n">
        <f aca="false">ROUND(E585*N585,2)</f>
        <v>0.02</v>
      </c>
      <c r="P585" s="216" t="n">
        <v>0</v>
      </c>
      <c r="Q585" s="216" t="n">
        <f aca="false">ROUND(E585*P585,2)</f>
        <v>0</v>
      </c>
      <c r="R585" s="216" t="s">
        <v>849</v>
      </c>
      <c r="S585" s="216" t="s">
        <v>217</v>
      </c>
      <c r="T585" s="216" t="n">
        <v>2.3816</v>
      </c>
      <c r="U585" s="217" t="n">
        <f aca="false">ROUND(E585*T585,2)</f>
        <v>5.95</v>
      </c>
      <c r="V585" s="216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 t="s">
        <v>218</v>
      </c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</row>
    <row r="586" customFormat="false" ht="12.75" hidden="false" customHeight="false" outlineLevel="1" collapsed="false">
      <c r="A586" s="210"/>
      <c r="B586" s="211"/>
      <c r="C586" s="221" t="s">
        <v>884</v>
      </c>
      <c r="D586" s="222"/>
      <c r="E586" s="223" t="n">
        <v>2.5</v>
      </c>
      <c r="F586" s="216"/>
      <c r="G586" s="216"/>
      <c r="H586" s="216"/>
      <c r="I586" s="216"/>
      <c r="J586" s="216"/>
      <c r="K586" s="216"/>
      <c r="L586" s="216"/>
      <c r="M586" s="216"/>
      <c r="N586" s="216"/>
      <c r="O586" s="216"/>
      <c r="P586" s="216"/>
      <c r="Q586" s="216"/>
      <c r="R586" s="216"/>
      <c r="S586" s="216"/>
      <c r="T586" s="216"/>
      <c r="U586" s="217"/>
      <c r="V586" s="216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 t="s">
        <v>222</v>
      </c>
      <c r="AH586" s="218" t="n">
        <v>0</v>
      </c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</row>
    <row r="587" customFormat="false" ht="12.75" hidden="false" customHeight="false" outlineLevel="1" collapsed="false">
      <c r="A587" s="210" t="n">
        <v>190</v>
      </c>
      <c r="B587" s="211" t="s">
        <v>885</v>
      </c>
      <c r="C587" s="212" t="s">
        <v>886</v>
      </c>
      <c r="D587" s="213" t="s">
        <v>306</v>
      </c>
      <c r="E587" s="214" t="n">
        <v>0.4047</v>
      </c>
      <c r="F587" s="215"/>
      <c r="G587" s="216" t="n">
        <f aca="false">ROUND(E587*F587,2)</f>
        <v>0</v>
      </c>
      <c r="H587" s="215"/>
      <c r="I587" s="216" t="n">
        <f aca="false">ROUND(E587*H587,2)</f>
        <v>0</v>
      </c>
      <c r="J587" s="215"/>
      <c r="K587" s="216" t="n">
        <f aca="false">ROUND(E587*J587,2)</f>
        <v>0</v>
      </c>
      <c r="L587" s="216" t="n">
        <v>15</v>
      </c>
      <c r="M587" s="216" t="n">
        <f aca="false">G587*(1+L587/100)</f>
        <v>0</v>
      </c>
      <c r="N587" s="216" t="n">
        <v>0</v>
      </c>
      <c r="O587" s="216" t="n">
        <f aca="false">ROUND(E587*N587,2)</f>
        <v>0</v>
      </c>
      <c r="P587" s="216" t="n">
        <v>0</v>
      </c>
      <c r="Q587" s="216" t="n">
        <f aca="false">ROUND(E587*P587,2)</f>
        <v>0</v>
      </c>
      <c r="R587" s="216" t="s">
        <v>849</v>
      </c>
      <c r="S587" s="216" t="s">
        <v>217</v>
      </c>
      <c r="T587" s="216" t="n">
        <v>4.82</v>
      </c>
      <c r="U587" s="217" t="n">
        <f aca="false">ROUND(E587*T587,2)</f>
        <v>1.95</v>
      </c>
      <c r="V587" s="216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 t="s">
        <v>699</v>
      </c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</row>
    <row r="588" customFormat="false" ht="12.75" hidden="false" customHeight="false" outlineLevel="0" collapsed="false">
      <c r="A588" s="240" t="s">
        <v>211</v>
      </c>
      <c r="B588" s="241" t="s">
        <v>162</v>
      </c>
      <c r="C588" s="242" t="s">
        <v>163</v>
      </c>
      <c r="D588" s="243"/>
      <c r="E588" s="244"/>
      <c r="F588" s="245"/>
      <c r="G588" s="245" t="n">
        <f aca="false">SUMIF(AG589:AG617,"&lt;&gt;NOR",G589:G617)</f>
        <v>0</v>
      </c>
      <c r="H588" s="245"/>
      <c r="I588" s="245" t="n">
        <f aca="false">SUM(I589:I617)</f>
        <v>0</v>
      </c>
      <c r="J588" s="245"/>
      <c r="K588" s="245" t="n">
        <f aca="false">SUM(K589:K617)</f>
        <v>0</v>
      </c>
      <c r="L588" s="245"/>
      <c r="M588" s="245" t="n">
        <f aca="false">SUM(M589:M617)</f>
        <v>0</v>
      </c>
      <c r="N588" s="245"/>
      <c r="O588" s="245" t="n">
        <f aca="false">SUM(O589:O617)</f>
        <v>21.55</v>
      </c>
      <c r="P588" s="245"/>
      <c r="Q588" s="245" t="n">
        <f aca="false">SUM(Q589:Q617)</f>
        <v>0</v>
      </c>
      <c r="R588" s="245"/>
      <c r="S588" s="245"/>
      <c r="T588" s="245"/>
      <c r="U588" s="246" t="n">
        <f aca="false">SUM(U589:U617)</f>
        <v>337.06</v>
      </c>
      <c r="V588" s="245"/>
      <c r="AG588" s="0" t="s">
        <v>212</v>
      </c>
    </row>
    <row r="589" customFormat="false" ht="22.5" hidden="false" customHeight="false" outlineLevel="1" collapsed="false">
      <c r="A589" s="210" t="n">
        <v>191</v>
      </c>
      <c r="B589" s="211" t="s">
        <v>887</v>
      </c>
      <c r="C589" s="212" t="s">
        <v>888</v>
      </c>
      <c r="D589" s="213" t="s">
        <v>215</v>
      </c>
      <c r="E589" s="214" t="n">
        <v>439</v>
      </c>
      <c r="F589" s="215"/>
      <c r="G589" s="216" t="n">
        <f aca="false">ROUND(E589*F589,2)</f>
        <v>0</v>
      </c>
      <c r="H589" s="215"/>
      <c r="I589" s="216" t="n">
        <f aca="false">ROUND(E589*H589,2)</f>
        <v>0</v>
      </c>
      <c r="J589" s="215"/>
      <c r="K589" s="216" t="n">
        <f aca="false">ROUND(E589*J589,2)</f>
        <v>0</v>
      </c>
      <c r="L589" s="216" t="n">
        <v>15</v>
      </c>
      <c r="M589" s="216" t="n">
        <f aca="false">G589*(1+L589/100)</f>
        <v>0</v>
      </c>
      <c r="N589" s="216" t="n">
        <v>0.04461</v>
      </c>
      <c r="O589" s="216" t="n">
        <f aca="false">ROUND(E589*N589,2)</f>
        <v>19.58</v>
      </c>
      <c r="P589" s="216" t="n">
        <v>0</v>
      </c>
      <c r="Q589" s="216" t="n">
        <f aca="false">ROUND(E589*P589,2)</f>
        <v>0</v>
      </c>
      <c r="R589" s="216" t="s">
        <v>889</v>
      </c>
      <c r="S589" s="216" t="s">
        <v>217</v>
      </c>
      <c r="T589" s="216" t="n">
        <v>0.423</v>
      </c>
      <c r="U589" s="217" t="n">
        <f aca="false">ROUND(E589*T589,2)</f>
        <v>185.7</v>
      </c>
      <c r="V589" s="216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 t="s">
        <v>218</v>
      </c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</row>
    <row r="590" customFormat="false" ht="22.5" hidden="false" customHeight="true" outlineLevel="1" collapsed="false">
      <c r="A590" s="210"/>
      <c r="B590" s="211"/>
      <c r="C590" s="219" t="s">
        <v>890</v>
      </c>
      <c r="D590" s="219"/>
      <c r="E590" s="219"/>
      <c r="F590" s="219"/>
      <c r="G590" s="219"/>
      <c r="H590" s="216"/>
      <c r="I590" s="216"/>
      <c r="J590" s="216"/>
      <c r="K590" s="216"/>
      <c r="L590" s="216"/>
      <c r="M590" s="216"/>
      <c r="N590" s="216"/>
      <c r="O590" s="216"/>
      <c r="P590" s="216"/>
      <c r="Q590" s="216"/>
      <c r="R590" s="216"/>
      <c r="S590" s="216"/>
      <c r="T590" s="216"/>
      <c r="U590" s="217"/>
      <c r="V590" s="216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 t="s">
        <v>220</v>
      </c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20" t="str">
        <f aca="false">C590</f>
        <v>Dodávka a montáž základní, půlené tašky, odvětrávací a protisněhové tašky včetně spojovacích prostředků.</v>
      </c>
      <c r="BB590" s="218"/>
      <c r="BC590" s="218"/>
      <c r="BD590" s="218"/>
      <c r="BE590" s="218"/>
      <c r="BF590" s="218"/>
      <c r="BG590" s="218"/>
      <c r="BH590" s="218"/>
    </row>
    <row r="591" customFormat="false" ht="12.75" hidden="false" customHeight="false" outlineLevel="1" collapsed="false">
      <c r="A591" s="210"/>
      <c r="B591" s="211"/>
      <c r="C591" s="221" t="s">
        <v>891</v>
      </c>
      <c r="D591" s="222"/>
      <c r="E591" s="223" t="n">
        <v>439</v>
      </c>
      <c r="F591" s="216"/>
      <c r="G591" s="216"/>
      <c r="H591" s="216"/>
      <c r="I591" s="216"/>
      <c r="J591" s="216"/>
      <c r="K591" s="216"/>
      <c r="L591" s="216"/>
      <c r="M591" s="216"/>
      <c r="N591" s="216"/>
      <c r="O591" s="216"/>
      <c r="P591" s="216"/>
      <c r="Q591" s="216"/>
      <c r="R591" s="216"/>
      <c r="S591" s="216"/>
      <c r="T591" s="216"/>
      <c r="U591" s="217"/>
      <c r="V591" s="216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 t="s">
        <v>222</v>
      </c>
      <c r="AH591" s="218" t="n">
        <v>0</v>
      </c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</row>
    <row r="592" customFormat="false" ht="22.5" hidden="false" customHeight="false" outlineLevel="1" collapsed="false">
      <c r="A592" s="210" t="n">
        <v>192</v>
      </c>
      <c r="B592" s="211" t="s">
        <v>892</v>
      </c>
      <c r="C592" s="212" t="s">
        <v>893</v>
      </c>
      <c r="D592" s="213" t="s">
        <v>309</v>
      </c>
      <c r="E592" s="214" t="n">
        <v>39.05</v>
      </c>
      <c r="F592" s="215"/>
      <c r="G592" s="216" t="n">
        <f aca="false">ROUND(E592*F592,2)</f>
        <v>0</v>
      </c>
      <c r="H592" s="215"/>
      <c r="I592" s="216" t="n">
        <f aca="false">ROUND(E592*H592,2)</f>
        <v>0</v>
      </c>
      <c r="J592" s="215"/>
      <c r="K592" s="216" t="n">
        <f aca="false">ROUND(E592*J592,2)</f>
        <v>0</v>
      </c>
      <c r="L592" s="216" t="n">
        <v>15</v>
      </c>
      <c r="M592" s="216" t="n">
        <f aca="false">G592*(1+L592/100)</f>
        <v>0</v>
      </c>
      <c r="N592" s="216" t="n">
        <v>0.01342</v>
      </c>
      <c r="O592" s="216" t="n">
        <f aca="false">ROUND(E592*N592,2)</f>
        <v>0.52</v>
      </c>
      <c r="P592" s="216" t="n">
        <v>0</v>
      </c>
      <c r="Q592" s="216" t="n">
        <f aca="false">ROUND(E592*P592,2)</f>
        <v>0</v>
      </c>
      <c r="R592" s="216" t="s">
        <v>889</v>
      </c>
      <c r="S592" s="216" t="s">
        <v>217</v>
      </c>
      <c r="T592" s="216" t="n">
        <v>0.35</v>
      </c>
      <c r="U592" s="217" t="n">
        <f aca="false">ROUND(E592*T592,2)</f>
        <v>13.67</v>
      </c>
      <c r="V592" s="216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 t="s">
        <v>218</v>
      </c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</row>
    <row r="593" customFormat="false" ht="22.5" hidden="false" customHeight="true" outlineLevel="1" collapsed="false">
      <c r="A593" s="210"/>
      <c r="B593" s="211"/>
      <c r="C593" s="219" t="s">
        <v>894</v>
      </c>
      <c r="D593" s="219"/>
      <c r="E593" s="219"/>
      <c r="F593" s="219"/>
      <c r="G593" s="219"/>
      <c r="H593" s="216"/>
      <c r="I593" s="216"/>
      <c r="J593" s="216"/>
      <c r="K593" s="216"/>
      <c r="L593" s="216"/>
      <c r="M593" s="216"/>
      <c r="N593" s="216"/>
      <c r="O593" s="216"/>
      <c r="P593" s="216"/>
      <c r="Q593" s="216"/>
      <c r="R593" s="216"/>
      <c r="S593" s="216"/>
      <c r="T593" s="216"/>
      <c r="U593" s="217"/>
      <c r="V593" s="216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 t="s">
        <v>220</v>
      </c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20" t="str">
        <f aca="false">C593</f>
        <v>Dodávka a montáž hřebenáče, větracího pásu hřebene, uzávěry hřebene, nárožní latě včetně spojovacích prostředků.</v>
      </c>
      <c r="BB593" s="218"/>
      <c r="BC593" s="218"/>
      <c r="BD593" s="218"/>
      <c r="BE593" s="218"/>
      <c r="BF593" s="218"/>
      <c r="BG593" s="218"/>
      <c r="BH593" s="218"/>
    </row>
    <row r="594" customFormat="false" ht="12.75" hidden="false" customHeight="false" outlineLevel="1" collapsed="false">
      <c r="A594" s="210"/>
      <c r="B594" s="211"/>
      <c r="C594" s="221" t="s">
        <v>895</v>
      </c>
      <c r="D594" s="222"/>
      <c r="E594" s="223" t="n">
        <v>39.05</v>
      </c>
      <c r="F594" s="216"/>
      <c r="G594" s="216"/>
      <c r="H594" s="216"/>
      <c r="I594" s="216"/>
      <c r="J594" s="216"/>
      <c r="K594" s="216"/>
      <c r="L594" s="216"/>
      <c r="M594" s="216"/>
      <c r="N594" s="216"/>
      <c r="O594" s="216"/>
      <c r="P594" s="216"/>
      <c r="Q594" s="216"/>
      <c r="R594" s="216"/>
      <c r="S594" s="216"/>
      <c r="T594" s="216"/>
      <c r="U594" s="217"/>
      <c r="V594" s="216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 t="s">
        <v>222</v>
      </c>
      <c r="AH594" s="218" t="n">
        <v>0</v>
      </c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</row>
    <row r="595" customFormat="false" ht="12.75" hidden="false" customHeight="false" outlineLevel="1" collapsed="false">
      <c r="A595" s="210" t="n">
        <v>193</v>
      </c>
      <c r="B595" s="211" t="s">
        <v>896</v>
      </c>
      <c r="C595" s="212" t="s">
        <v>897</v>
      </c>
      <c r="D595" s="213" t="s">
        <v>309</v>
      </c>
      <c r="E595" s="214" t="n">
        <v>6.5</v>
      </c>
      <c r="F595" s="215"/>
      <c r="G595" s="216" t="n">
        <f aca="false">ROUND(E595*F595,2)</f>
        <v>0</v>
      </c>
      <c r="H595" s="215"/>
      <c r="I595" s="216" t="n">
        <f aca="false">ROUND(E595*H595,2)</f>
        <v>0</v>
      </c>
      <c r="J595" s="215"/>
      <c r="K595" s="216" t="n">
        <f aca="false">ROUND(E595*J595,2)</f>
        <v>0</v>
      </c>
      <c r="L595" s="216" t="n">
        <v>15</v>
      </c>
      <c r="M595" s="216" t="n">
        <f aca="false">G595*(1+L595/100)</f>
        <v>0</v>
      </c>
      <c r="N595" s="216" t="n">
        <v>0.01429</v>
      </c>
      <c r="O595" s="216" t="n">
        <f aca="false">ROUND(E595*N595,2)</f>
        <v>0.09</v>
      </c>
      <c r="P595" s="216" t="n">
        <v>0</v>
      </c>
      <c r="Q595" s="216" t="n">
        <f aca="false">ROUND(E595*P595,2)</f>
        <v>0</v>
      </c>
      <c r="R595" s="216" t="s">
        <v>889</v>
      </c>
      <c r="S595" s="216" t="s">
        <v>217</v>
      </c>
      <c r="T595" s="216" t="n">
        <v>0.46</v>
      </c>
      <c r="U595" s="217" t="n">
        <f aca="false">ROUND(E595*T595,2)</f>
        <v>2.99</v>
      </c>
      <c r="V595" s="216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 t="s">
        <v>218</v>
      </c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</row>
    <row r="596" customFormat="false" ht="22.5" hidden="false" customHeight="true" outlineLevel="1" collapsed="false">
      <c r="A596" s="210"/>
      <c r="B596" s="211"/>
      <c r="C596" s="219" t="s">
        <v>898</v>
      </c>
      <c r="D596" s="219"/>
      <c r="E596" s="219"/>
      <c r="F596" s="219"/>
      <c r="G596" s="219"/>
      <c r="H596" s="216"/>
      <c r="I596" s="216"/>
      <c r="J596" s="216"/>
      <c r="K596" s="216"/>
      <c r="L596" s="216"/>
      <c r="M596" s="216"/>
      <c r="N596" s="216"/>
      <c r="O596" s="216"/>
      <c r="P596" s="216"/>
      <c r="Q596" s="216"/>
      <c r="R596" s="216"/>
      <c r="S596" s="216"/>
      <c r="T596" s="216"/>
      <c r="U596" s="217"/>
      <c r="V596" s="216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 t="s">
        <v>220</v>
      </c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20" t="str">
        <f aca="false">C596</f>
        <v>Dodávka a montáž hřebenáče standart, rozdělovacího, koncového, hřebenové latě a větracího pásu včetně spojovacích prostředků.</v>
      </c>
      <c r="BB596" s="218"/>
      <c r="BC596" s="218"/>
      <c r="BD596" s="218"/>
      <c r="BE596" s="218"/>
      <c r="BF596" s="218"/>
      <c r="BG596" s="218"/>
      <c r="BH596" s="218"/>
    </row>
    <row r="597" customFormat="false" ht="22.5" hidden="false" customHeight="false" outlineLevel="1" collapsed="false">
      <c r="A597" s="210" t="n">
        <v>194</v>
      </c>
      <c r="B597" s="211" t="s">
        <v>899</v>
      </c>
      <c r="C597" s="212" t="s">
        <v>900</v>
      </c>
      <c r="D597" s="213" t="s">
        <v>309</v>
      </c>
      <c r="E597" s="214" t="n">
        <v>41.78</v>
      </c>
      <c r="F597" s="215"/>
      <c r="G597" s="216" t="n">
        <f aca="false">ROUND(E597*F597,2)</f>
        <v>0</v>
      </c>
      <c r="H597" s="215"/>
      <c r="I597" s="216" t="n">
        <f aca="false">ROUND(E597*H597,2)</f>
        <v>0</v>
      </c>
      <c r="J597" s="215"/>
      <c r="K597" s="216" t="n">
        <f aca="false">ROUND(E597*J597,2)</f>
        <v>0</v>
      </c>
      <c r="L597" s="216" t="n">
        <v>15</v>
      </c>
      <c r="M597" s="216" t="n">
        <f aca="false">G597*(1+L597/100)</f>
        <v>0</v>
      </c>
      <c r="N597" s="216" t="n">
        <v>0.02339</v>
      </c>
      <c r="O597" s="216" t="n">
        <f aca="false">ROUND(E597*N597,2)</f>
        <v>0.98</v>
      </c>
      <c r="P597" s="216" t="n">
        <v>0</v>
      </c>
      <c r="Q597" s="216" t="n">
        <f aca="false">ROUND(E597*P597,2)</f>
        <v>0</v>
      </c>
      <c r="R597" s="216" t="s">
        <v>889</v>
      </c>
      <c r="S597" s="216" t="s">
        <v>217</v>
      </c>
      <c r="T597" s="216" t="n">
        <v>0.35</v>
      </c>
      <c r="U597" s="217" t="n">
        <f aca="false">ROUND(E597*T597,2)</f>
        <v>14.62</v>
      </c>
      <c r="V597" s="216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 t="s">
        <v>218</v>
      </c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</row>
    <row r="598" customFormat="false" ht="12.75" hidden="false" customHeight="true" outlineLevel="1" collapsed="false">
      <c r="A598" s="210"/>
      <c r="B598" s="211"/>
      <c r="C598" s="219" t="s">
        <v>901</v>
      </c>
      <c r="D598" s="219"/>
      <c r="E598" s="219"/>
      <c r="F598" s="219"/>
      <c r="G598" s="219"/>
      <c r="H598" s="216"/>
      <c r="I598" s="216"/>
      <c r="J598" s="216"/>
      <c r="K598" s="216"/>
      <c r="L598" s="216"/>
      <c r="M598" s="216"/>
      <c r="N598" s="216"/>
      <c r="O598" s="216"/>
      <c r="P598" s="216"/>
      <c r="Q598" s="216"/>
      <c r="R598" s="216"/>
      <c r="S598" s="216"/>
      <c r="T598" s="216"/>
      <c r="U598" s="217"/>
      <c r="V598" s="216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 t="s">
        <v>220</v>
      </c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20" t="str">
        <f aca="false">C598</f>
        <v>Dodávka a montáž tašky krajní levé včetně spojovacích prostředků.</v>
      </c>
      <c r="BB598" s="218"/>
      <c r="BC598" s="218"/>
      <c r="BD598" s="218"/>
      <c r="BE598" s="218"/>
      <c r="BF598" s="218"/>
      <c r="BG598" s="218"/>
      <c r="BH598" s="218"/>
    </row>
    <row r="599" customFormat="false" ht="12.75" hidden="false" customHeight="false" outlineLevel="1" collapsed="false">
      <c r="A599" s="210"/>
      <c r="B599" s="211"/>
      <c r="C599" s="221" t="s">
        <v>902</v>
      </c>
      <c r="D599" s="222"/>
      <c r="E599" s="223" t="n">
        <v>41.78</v>
      </c>
      <c r="F599" s="216"/>
      <c r="G599" s="216"/>
      <c r="H599" s="216"/>
      <c r="I599" s="216"/>
      <c r="J599" s="216"/>
      <c r="K599" s="216"/>
      <c r="L599" s="216"/>
      <c r="M599" s="216"/>
      <c r="N599" s="216"/>
      <c r="O599" s="216"/>
      <c r="P599" s="216"/>
      <c r="Q599" s="216"/>
      <c r="R599" s="216"/>
      <c r="S599" s="216"/>
      <c r="T599" s="216"/>
      <c r="U599" s="217"/>
      <c r="V599" s="216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 t="s">
        <v>222</v>
      </c>
      <c r="AH599" s="218" t="n">
        <v>0</v>
      </c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</row>
    <row r="600" customFormat="false" ht="12.75" hidden="false" customHeight="false" outlineLevel="1" collapsed="false">
      <c r="A600" s="210" t="n">
        <v>195</v>
      </c>
      <c r="B600" s="211" t="s">
        <v>903</v>
      </c>
      <c r="C600" s="212" t="s">
        <v>904</v>
      </c>
      <c r="D600" s="213" t="s">
        <v>344</v>
      </c>
      <c r="E600" s="214" t="n">
        <v>11</v>
      </c>
      <c r="F600" s="215"/>
      <c r="G600" s="216" t="n">
        <f aca="false">ROUND(E600*F600,2)</f>
        <v>0</v>
      </c>
      <c r="H600" s="215"/>
      <c r="I600" s="216" t="n">
        <f aca="false">ROUND(E600*H600,2)</f>
        <v>0</v>
      </c>
      <c r="J600" s="215"/>
      <c r="K600" s="216" t="n">
        <f aca="false">ROUND(E600*J600,2)</f>
        <v>0</v>
      </c>
      <c r="L600" s="216" t="n">
        <v>15</v>
      </c>
      <c r="M600" s="216" t="n">
        <f aca="false">G600*(1+L600/100)</f>
        <v>0</v>
      </c>
      <c r="N600" s="216" t="n">
        <v>0.02063</v>
      </c>
      <c r="O600" s="216" t="n">
        <f aca="false">ROUND(E600*N600,2)</f>
        <v>0.23</v>
      </c>
      <c r="P600" s="216" t="n">
        <v>0</v>
      </c>
      <c r="Q600" s="216" t="n">
        <f aca="false">ROUND(E600*P600,2)</f>
        <v>0</v>
      </c>
      <c r="R600" s="216" t="s">
        <v>889</v>
      </c>
      <c r="S600" s="216" t="s">
        <v>217</v>
      </c>
      <c r="T600" s="216" t="n">
        <v>0.47</v>
      </c>
      <c r="U600" s="217" t="n">
        <f aca="false">ROUND(E600*T600,2)</f>
        <v>5.17</v>
      </c>
      <c r="V600" s="216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 t="s">
        <v>218</v>
      </c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</row>
    <row r="601" customFormat="false" ht="22.5" hidden="false" customHeight="true" outlineLevel="1" collapsed="false">
      <c r="A601" s="210"/>
      <c r="B601" s="211"/>
      <c r="C601" s="219" t="s">
        <v>905</v>
      </c>
      <c r="D601" s="219"/>
      <c r="E601" s="219"/>
      <c r="F601" s="219"/>
      <c r="G601" s="219"/>
      <c r="H601" s="216"/>
      <c r="I601" s="216"/>
      <c r="J601" s="216"/>
      <c r="K601" s="216"/>
      <c r="L601" s="216"/>
      <c r="M601" s="216"/>
      <c r="N601" s="216"/>
      <c r="O601" s="216"/>
      <c r="P601" s="216"/>
      <c r="Q601" s="216"/>
      <c r="R601" s="216"/>
      <c r="S601" s="216"/>
      <c r="T601" s="216"/>
      <c r="U601" s="217"/>
      <c r="V601" s="216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 t="s">
        <v>220</v>
      </c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20" t="str">
        <f aca="false">C601</f>
        <v>Dodávka a montáž stoupací plošiny, stoupacích nosných tašek, držáku stoupací plošiny, laťování včetně spojovacích prostředků.</v>
      </c>
      <c r="BB601" s="218"/>
      <c r="BC601" s="218"/>
      <c r="BD601" s="218"/>
      <c r="BE601" s="218"/>
      <c r="BF601" s="218"/>
      <c r="BG601" s="218"/>
      <c r="BH601" s="218"/>
    </row>
    <row r="602" customFormat="false" ht="12.75" hidden="false" customHeight="false" outlineLevel="1" collapsed="false">
      <c r="A602" s="210" t="n">
        <v>196</v>
      </c>
      <c r="B602" s="211" t="s">
        <v>906</v>
      </c>
      <c r="C602" s="212" t="s">
        <v>907</v>
      </c>
      <c r="D602" s="213" t="s">
        <v>344</v>
      </c>
      <c r="E602" s="214" t="n">
        <v>1</v>
      </c>
      <c r="F602" s="215"/>
      <c r="G602" s="216" t="n">
        <f aca="false">ROUND(E602*F602,2)</f>
        <v>0</v>
      </c>
      <c r="H602" s="215"/>
      <c r="I602" s="216" t="n">
        <f aca="false">ROUND(E602*H602,2)</f>
        <v>0</v>
      </c>
      <c r="J602" s="215"/>
      <c r="K602" s="216" t="n">
        <f aca="false">ROUND(E602*J602,2)</f>
        <v>0</v>
      </c>
      <c r="L602" s="216" t="n">
        <v>15</v>
      </c>
      <c r="M602" s="216" t="n">
        <f aca="false">G602*(1+L602/100)</f>
        <v>0</v>
      </c>
      <c r="N602" s="216" t="n">
        <v>0.02188</v>
      </c>
      <c r="O602" s="216" t="n">
        <f aca="false">ROUND(E602*N602,2)</f>
        <v>0.02</v>
      </c>
      <c r="P602" s="216" t="n">
        <v>0</v>
      </c>
      <c r="Q602" s="216" t="n">
        <f aca="false">ROUND(E602*P602,2)</f>
        <v>0</v>
      </c>
      <c r="R602" s="216" t="s">
        <v>889</v>
      </c>
      <c r="S602" s="216" t="s">
        <v>217</v>
      </c>
      <c r="T602" s="216" t="n">
        <v>0.52</v>
      </c>
      <c r="U602" s="217" t="n">
        <f aca="false">ROUND(E602*T602,2)</f>
        <v>0.52</v>
      </c>
      <c r="V602" s="216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 t="s">
        <v>218</v>
      </c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</row>
    <row r="603" customFormat="false" ht="22.5" hidden="false" customHeight="true" outlineLevel="1" collapsed="false">
      <c r="A603" s="210"/>
      <c r="B603" s="211"/>
      <c r="C603" s="219" t="s">
        <v>905</v>
      </c>
      <c r="D603" s="219"/>
      <c r="E603" s="219"/>
      <c r="F603" s="219"/>
      <c r="G603" s="219"/>
      <c r="H603" s="216"/>
      <c r="I603" s="216"/>
      <c r="J603" s="216"/>
      <c r="K603" s="216"/>
      <c r="L603" s="216"/>
      <c r="M603" s="216"/>
      <c r="N603" s="216"/>
      <c r="O603" s="216"/>
      <c r="P603" s="216"/>
      <c r="Q603" s="216"/>
      <c r="R603" s="216"/>
      <c r="S603" s="216"/>
      <c r="T603" s="216"/>
      <c r="U603" s="217"/>
      <c r="V603" s="216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 t="s">
        <v>220</v>
      </c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20" t="str">
        <f aca="false">C603</f>
        <v>Dodávka a montáž stoupací plošiny, stoupacích nosných tašek, držáku stoupací plošiny, laťování včetně spojovacích prostředků.</v>
      </c>
      <c r="BB603" s="218"/>
      <c r="BC603" s="218"/>
      <c r="BD603" s="218"/>
      <c r="BE603" s="218"/>
      <c r="BF603" s="218"/>
      <c r="BG603" s="218"/>
      <c r="BH603" s="218"/>
    </row>
    <row r="604" customFormat="false" ht="12.75" hidden="false" customHeight="false" outlineLevel="1" collapsed="false">
      <c r="A604" s="210" t="n">
        <v>197</v>
      </c>
      <c r="B604" s="211" t="s">
        <v>908</v>
      </c>
      <c r="C604" s="212" t="s">
        <v>909</v>
      </c>
      <c r="D604" s="213" t="s">
        <v>309</v>
      </c>
      <c r="E604" s="214" t="n">
        <v>72</v>
      </c>
      <c r="F604" s="215"/>
      <c r="G604" s="216" t="n">
        <f aca="false">ROUND(E604*F604,2)</f>
        <v>0</v>
      </c>
      <c r="H604" s="215"/>
      <c r="I604" s="216" t="n">
        <f aca="false">ROUND(E604*H604,2)</f>
        <v>0</v>
      </c>
      <c r="J604" s="215"/>
      <c r="K604" s="216" t="n">
        <f aca="false">ROUND(E604*J604,2)</f>
        <v>0</v>
      </c>
      <c r="L604" s="216" t="n">
        <v>15</v>
      </c>
      <c r="M604" s="216" t="n">
        <f aca="false">G604*(1+L604/100)</f>
        <v>0</v>
      </c>
      <c r="N604" s="216" t="n">
        <v>0.00018</v>
      </c>
      <c r="O604" s="216" t="n">
        <f aca="false">ROUND(E604*N604,2)</f>
        <v>0.01</v>
      </c>
      <c r="P604" s="216" t="n">
        <v>0</v>
      </c>
      <c r="Q604" s="216" t="n">
        <f aca="false">ROUND(E604*P604,2)</f>
        <v>0</v>
      </c>
      <c r="R604" s="216" t="s">
        <v>889</v>
      </c>
      <c r="S604" s="216" t="s">
        <v>217</v>
      </c>
      <c r="T604" s="216" t="n">
        <v>0.067</v>
      </c>
      <c r="U604" s="217" t="n">
        <f aca="false">ROUND(E604*T604,2)</f>
        <v>4.82</v>
      </c>
      <c r="V604" s="216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 t="s">
        <v>218</v>
      </c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</row>
    <row r="605" customFormat="false" ht="12.75" hidden="false" customHeight="true" outlineLevel="1" collapsed="false">
      <c r="A605" s="210"/>
      <c r="B605" s="211"/>
      <c r="C605" s="219" t="s">
        <v>910</v>
      </c>
      <c r="D605" s="219"/>
      <c r="E605" s="219"/>
      <c r="F605" s="219"/>
      <c r="G605" s="219"/>
      <c r="H605" s="216"/>
      <c r="I605" s="216"/>
      <c r="J605" s="216"/>
      <c r="K605" s="216"/>
      <c r="L605" s="216"/>
      <c r="M605" s="216"/>
      <c r="N605" s="216"/>
      <c r="O605" s="216"/>
      <c r="P605" s="216"/>
      <c r="Q605" s="216"/>
      <c r="R605" s="216"/>
      <c r="S605" s="216"/>
      <c r="T605" s="216"/>
      <c r="U605" s="217"/>
      <c r="V605" s="216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 t="s">
        <v>220</v>
      </c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20" t="str">
        <f aca="false">C605</f>
        <v>Dodávka a montáž větrací ochranné mřížky včetně spojovacích prostředků.</v>
      </c>
      <c r="BB605" s="218"/>
      <c r="BC605" s="218"/>
      <c r="BD605" s="218"/>
      <c r="BE605" s="218"/>
      <c r="BF605" s="218"/>
      <c r="BG605" s="218"/>
      <c r="BH605" s="218"/>
    </row>
    <row r="606" customFormat="false" ht="12.75" hidden="false" customHeight="false" outlineLevel="1" collapsed="false">
      <c r="A606" s="210" t="n">
        <v>198</v>
      </c>
      <c r="B606" s="211" t="s">
        <v>911</v>
      </c>
      <c r="C606" s="212" t="s">
        <v>912</v>
      </c>
      <c r="D606" s="213" t="s">
        <v>309</v>
      </c>
      <c r="E606" s="214" t="n">
        <v>72</v>
      </c>
      <c r="F606" s="215"/>
      <c r="G606" s="216" t="n">
        <f aca="false">ROUND(E606*F606,2)</f>
        <v>0</v>
      </c>
      <c r="H606" s="215"/>
      <c r="I606" s="216" t="n">
        <f aca="false">ROUND(E606*H606,2)</f>
        <v>0</v>
      </c>
      <c r="J606" s="215"/>
      <c r="K606" s="216" t="n">
        <f aca="false">ROUND(E606*J606,2)</f>
        <v>0</v>
      </c>
      <c r="L606" s="216" t="n">
        <v>15</v>
      </c>
      <c r="M606" s="216" t="n">
        <f aca="false">G606*(1+L606/100)</f>
        <v>0</v>
      </c>
      <c r="N606" s="216" t="n">
        <v>0.00049</v>
      </c>
      <c r="O606" s="216" t="n">
        <f aca="false">ROUND(E606*N606,2)</f>
        <v>0.04</v>
      </c>
      <c r="P606" s="216" t="n">
        <v>0</v>
      </c>
      <c r="Q606" s="216" t="n">
        <f aca="false">ROUND(E606*P606,2)</f>
        <v>0</v>
      </c>
      <c r="R606" s="216" t="s">
        <v>889</v>
      </c>
      <c r="S606" s="216" t="s">
        <v>217</v>
      </c>
      <c r="T606" s="216" t="n">
        <v>0.067</v>
      </c>
      <c r="U606" s="217" t="n">
        <f aca="false">ROUND(E606*T606,2)</f>
        <v>4.82</v>
      </c>
      <c r="V606" s="216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 t="s">
        <v>218</v>
      </c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</row>
    <row r="607" customFormat="false" ht="12.75" hidden="false" customHeight="true" outlineLevel="1" collapsed="false">
      <c r="A607" s="210"/>
      <c r="B607" s="211"/>
      <c r="C607" s="219" t="s">
        <v>913</v>
      </c>
      <c r="D607" s="219"/>
      <c r="E607" s="219"/>
      <c r="F607" s="219"/>
      <c r="G607" s="219"/>
      <c r="H607" s="216"/>
      <c r="I607" s="216"/>
      <c r="J607" s="216"/>
      <c r="K607" s="216"/>
      <c r="L607" s="216"/>
      <c r="M607" s="216"/>
      <c r="N607" s="216"/>
      <c r="O607" s="216"/>
      <c r="P607" s="216"/>
      <c r="Q607" s="216"/>
      <c r="R607" s="216"/>
      <c r="S607" s="216"/>
      <c r="T607" s="216"/>
      <c r="U607" s="217"/>
      <c r="V607" s="216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 t="s">
        <v>220</v>
      </c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20" t="str">
        <f aca="false">C607</f>
        <v>Dodávka a montáž větracího okapního pásu včetně spojovacích prostředků.</v>
      </c>
      <c r="BB607" s="218"/>
      <c r="BC607" s="218"/>
      <c r="BD607" s="218"/>
      <c r="BE607" s="218"/>
      <c r="BF607" s="218"/>
      <c r="BG607" s="218"/>
      <c r="BH607" s="218"/>
    </row>
    <row r="608" customFormat="false" ht="12.75" hidden="false" customHeight="false" outlineLevel="1" collapsed="false">
      <c r="A608" s="210" t="n">
        <v>199</v>
      </c>
      <c r="B608" s="211" t="s">
        <v>914</v>
      </c>
      <c r="C608" s="212" t="s">
        <v>915</v>
      </c>
      <c r="D608" s="213" t="s">
        <v>215</v>
      </c>
      <c r="E608" s="214" t="n">
        <v>514</v>
      </c>
      <c r="F608" s="215"/>
      <c r="G608" s="216" t="n">
        <f aca="false">ROUND(E608*F608,2)</f>
        <v>0</v>
      </c>
      <c r="H608" s="215"/>
      <c r="I608" s="216" t="n">
        <f aca="false">ROUND(E608*H608,2)</f>
        <v>0</v>
      </c>
      <c r="J608" s="215"/>
      <c r="K608" s="216" t="n">
        <f aca="false">ROUND(E608*J608,2)</f>
        <v>0</v>
      </c>
      <c r="L608" s="216" t="n">
        <v>15</v>
      </c>
      <c r="M608" s="216" t="n">
        <f aca="false">G608*(1+L608/100)</f>
        <v>0</v>
      </c>
      <c r="N608" s="216" t="n">
        <v>0.00014</v>
      </c>
      <c r="O608" s="216" t="n">
        <f aca="false">ROUND(E608*N608,2)</f>
        <v>0.07</v>
      </c>
      <c r="P608" s="216" t="n">
        <v>0</v>
      </c>
      <c r="Q608" s="216" t="n">
        <f aca="false">ROUND(E608*P608,2)</f>
        <v>0</v>
      </c>
      <c r="R608" s="216" t="s">
        <v>889</v>
      </c>
      <c r="S608" s="216" t="s">
        <v>217</v>
      </c>
      <c r="T608" s="216" t="n">
        <v>0.1</v>
      </c>
      <c r="U608" s="217" t="n">
        <f aca="false">ROUND(E608*T608,2)</f>
        <v>51.4</v>
      </c>
      <c r="V608" s="216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 t="s">
        <v>218</v>
      </c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</row>
    <row r="609" customFormat="false" ht="12.75" hidden="false" customHeight="true" outlineLevel="1" collapsed="false">
      <c r="A609" s="210"/>
      <c r="B609" s="211"/>
      <c r="C609" s="219" t="s">
        <v>916</v>
      </c>
      <c r="D609" s="219"/>
      <c r="E609" s="219"/>
      <c r="F609" s="219"/>
      <c r="G609" s="219"/>
      <c r="H609" s="216"/>
      <c r="I609" s="216"/>
      <c r="J609" s="216"/>
      <c r="K609" s="216"/>
      <c r="L609" s="216"/>
      <c r="M609" s="216"/>
      <c r="N609" s="216"/>
      <c r="O609" s="216"/>
      <c r="P609" s="216"/>
      <c r="Q609" s="216"/>
      <c r="R609" s="216"/>
      <c r="S609" s="216"/>
      <c r="T609" s="216"/>
      <c r="U609" s="217"/>
      <c r="V609" s="216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 t="s">
        <v>220</v>
      </c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20" t="str">
        <f aca="false">C609</f>
        <v>Dodávka a montáž hydroizolační fólie včetně spojovacích prostředků.</v>
      </c>
      <c r="BB609" s="218"/>
      <c r="BC609" s="218"/>
      <c r="BD609" s="218"/>
      <c r="BE609" s="218"/>
      <c r="BF609" s="218"/>
      <c r="BG609" s="218"/>
      <c r="BH609" s="218"/>
    </row>
    <row r="610" customFormat="false" ht="12.75" hidden="false" customHeight="false" outlineLevel="1" collapsed="false">
      <c r="A610" s="210"/>
      <c r="B610" s="211"/>
      <c r="C610" s="221" t="s">
        <v>891</v>
      </c>
      <c r="D610" s="222"/>
      <c r="E610" s="223" t="n">
        <v>439</v>
      </c>
      <c r="F610" s="216"/>
      <c r="G610" s="216"/>
      <c r="H610" s="216"/>
      <c r="I610" s="216"/>
      <c r="J610" s="216"/>
      <c r="K610" s="216"/>
      <c r="L610" s="216"/>
      <c r="M610" s="216"/>
      <c r="N610" s="216"/>
      <c r="O610" s="216"/>
      <c r="P610" s="216"/>
      <c r="Q610" s="216"/>
      <c r="R610" s="216"/>
      <c r="S610" s="216"/>
      <c r="T610" s="216"/>
      <c r="U610" s="217"/>
      <c r="V610" s="216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 t="s">
        <v>222</v>
      </c>
      <c r="AH610" s="218" t="n">
        <v>0</v>
      </c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</row>
    <row r="611" customFormat="false" ht="12.75" hidden="false" customHeight="false" outlineLevel="1" collapsed="false">
      <c r="A611" s="210"/>
      <c r="B611" s="211"/>
      <c r="C611" s="221" t="s">
        <v>496</v>
      </c>
      <c r="D611" s="222"/>
      <c r="E611" s="223" t="n">
        <v>75</v>
      </c>
      <c r="F611" s="216"/>
      <c r="G611" s="216"/>
      <c r="H611" s="216"/>
      <c r="I611" s="216"/>
      <c r="J611" s="216"/>
      <c r="K611" s="216"/>
      <c r="L611" s="216"/>
      <c r="M611" s="216"/>
      <c r="N611" s="216"/>
      <c r="O611" s="216"/>
      <c r="P611" s="216"/>
      <c r="Q611" s="216"/>
      <c r="R611" s="216"/>
      <c r="S611" s="216"/>
      <c r="T611" s="216"/>
      <c r="U611" s="217"/>
      <c r="V611" s="216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 t="s">
        <v>222</v>
      </c>
      <c r="AH611" s="218" t="n">
        <v>0</v>
      </c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</row>
    <row r="612" customFormat="false" ht="12.75" hidden="false" customHeight="false" outlineLevel="1" collapsed="false">
      <c r="A612" s="210" t="n">
        <v>200</v>
      </c>
      <c r="B612" s="211" t="s">
        <v>917</v>
      </c>
      <c r="C612" s="212" t="s">
        <v>918</v>
      </c>
      <c r="D612" s="213" t="s">
        <v>215</v>
      </c>
      <c r="E612" s="214" t="n">
        <v>35</v>
      </c>
      <c r="F612" s="215"/>
      <c r="G612" s="216" t="n">
        <f aca="false">ROUND(E612*F612,2)</f>
        <v>0</v>
      </c>
      <c r="H612" s="215"/>
      <c r="I612" s="216" t="n">
        <f aca="false">ROUND(E612*H612,2)</f>
        <v>0</v>
      </c>
      <c r="J612" s="215"/>
      <c r="K612" s="216" t="n">
        <f aca="false">ROUND(E612*J612,2)</f>
        <v>0</v>
      </c>
      <c r="L612" s="216" t="n">
        <v>15</v>
      </c>
      <c r="M612" s="216" t="n">
        <f aca="false">G612*(1+L612/100)</f>
        <v>0</v>
      </c>
      <c r="N612" s="216" t="n">
        <v>1E-005</v>
      </c>
      <c r="O612" s="216" t="n">
        <f aca="false">ROUND(E612*N612,2)</f>
        <v>0</v>
      </c>
      <c r="P612" s="216" t="n">
        <v>0</v>
      </c>
      <c r="Q612" s="216" t="n">
        <f aca="false">ROUND(E612*P612,2)</f>
        <v>0</v>
      </c>
      <c r="R612" s="216" t="s">
        <v>889</v>
      </c>
      <c r="S612" s="216" t="s">
        <v>217</v>
      </c>
      <c r="T612" s="216" t="n">
        <v>0.09</v>
      </c>
      <c r="U612" s="217" t="n">
        <f aca="false">ROUND(E612*T612,2)</f>
        <v>3.15</v>
      </c>
      <c r="V612" s="216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 t="s">
        <v>218</v>
      </c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</row>
    <row r="613" customFormat="false" ht="12.75" hidden="false" customHeight="true" outlineLevel="1" collapsed="false">
      <c r="A613" s="210"/>
      <c r="B613" s="211"/>
      <c r="C613" s="219" t="s">
        <v>868</v>
      </c>
      <c r="D613" s="219"/>
      <c r="E613" s="219"/>
      <c r="F613" s="219"/>
      <c r="G613" s="219"/>
      <c r="H613" s="216"/>
      <c r="I613" s="216"/>
      <c r="J613" s="216"/>
      <c r="K613" s="216"/>
      <c r="L613" s="216"/>
      <c r="M613" s="216"/>
      <c r="N613" s="216"/>
      <c r="O613" s="216"/>
      <c r="P613" s="216"/>
      <c r="Q613" s="216"/>
      <c r="R613" s="216"/>
      <c r="S613" s="216"/>
      <c r="T613" s="216"/>
      <c r="U613" s="217"/>
      <c r="V613" s="216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 t="s">
        <v>220</v>
      </c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20" t="str">
        <f aca="false">C613</f>
        <v>včetně spojovacích prostředků.</v>
      </c>
      <c r="BB613" s="218"/>
      <c r="BC613" s="218"/>
      <c r="BD613" s="218"/>
      <c r="BE613" s="218"/>
      <c r="BF613" s="218"/>
      <c r="BG613" s="218"/>
      <c r="BH613" s="218"/>
    </row>
    <row r="614" customFormat="false" ht="12.75" hidden="false" customHeight="false" outlineLevel="1" collapsed="false">
      <c r="A614" s="210"/>
      <c r="B614" s="211"/>
      <c r="C614" s="221" t="s">
        <v>919</v>
      </c>
      <c r="D614" s="222"/>
      <c r="E614" s="223" t="n">
        <v>35</v>
      </c>
      <c r="F614" s="216"/>
      <c r="G614" s="216"/>
      <c r="H614" s="216"/>
      <c r="I614" s="216"/>
      <c r="J614" s="216"/>
      <c r="K614" s="216"/>
      <c r="L614" s="216"/>
      <c r="M614" s="216"/>
      <c r="N614" s="216"/>
      <c r="O614" s="216"/>
      <c r="P614" s="216"/>
      <c r="Q614" s="216"/>
      <c r="R614" s="216"/>
      <c r="S614" s="216"/>
      <c r="T614" s="216"/>
      <c r="U614" s="217"/>
      <c r="V614" s="216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 t="s">
        <v>222</v>
      </c>
      <c r="AH614" s="218" t="n">
        <v>0</v>
      </c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</row>
    <row r="615" customFormat="false" ht="12.75" hidden="false" customHeight="false" outlineLevel="1" collapsed="false">
      <c r="A615" s="210" t="n">
        <v>201</v>
      </c>
      <c r="B615" s="211" t="s">
        <v>920</v>
      </c>
      <c r="C615" s="212" t="s">
        <v>921</v>
      </c>
      <c r="D615" s="213" t="s">
        <v>215</v>
      </c>
      <c r="E615" s="214" t="n">
        <v>38.5</v>
      </c>
      <c r="F615" s="215"/>
      <c r="G615" s="216" t="n">
        <f aca="false">ROUND(E615*F615,2)</f>
        <v>0</v>
      </c>
      <c r="H615" s="215"/>
      <c r="I615" s="216" t="n">
        <f aca="false">ROUND(E615*H615,2)</f>
        <v>0</v>
      </c>
      <c r="J615" s="215"/>
      <c r="K615" s="216" t="n">
        <f aca="false">ROUND(E615*J615,2)</f>
        <v>0</v>
      </c>
      <c r="L615" s="216" t="n">
        <v>15</v>
      </c>
      <c r="M615" s="216" t="n">
        <f aca="false">G615*(1+L615/100)</f>
        <v>0</v>
      </c>
      <c r="N615" s="216" t="n">
        <v>0.00021</v>
      </c>
      <c r="O615" s="216" t="n">
        <f aca="false">ROUND(E615*N615,2)</f>
        <v>0.01</v>
      </c>
      <c r="P615" s="216" t="n">
        <v>0</v>
      </c>
      <c r="Q615" s="216" t="n">
        <f aca="false">ROUND(E615*P615,2)</f>
        <v>0</v>
      </c>
      <c r="R615" s="216" t="s">
        <v>316</v>
      </c>
      <c r="S615" s="216" t="s">
        <v>217</v>
      </c>
      <c r="T615" s="216" t="n">
        <v>0</v>
      </c>
      <c r="U615" s="217" t="n">
        <f aca="false">ROUND(E615*T615,2)</f>
        <v>0</v>
      </c>
      <c r="V615" s="216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 t="s">
        <v>317</v>
      </c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</row>
    <row r="616" customFormat="false" ht="12.75" hidden="false" customHeight="false" outlineLevel="1" collapsed="false">
      <c r="A616" s="210"/>
      <c r="B616" s="211"/>
      <c r="C616" s="221" t="s">
        <v>922</v>
      </c>
      <c r="D616" s="222"/>
      <c r="E616" s="223" t="n">
        <v>38.5</v>
      </c>
      <c r="F616" s="216"/>
      <c r="G616" s="216"/>
      <c r="H616" s="216"/>
      <c r="I616" s="216"/>
      <c r="J616" s="216"/>
      <c r="K616" s="216"/>
      <c r="L616" s="216"/>
      <c r="M616" s="216"/>
      <c r="N616" s="216"/>
      <c r="O616" s="216"/>
      <c r="P616" s="216"/>
      <c r="Q616" s="216"/>
      <c r="R616" s="216"/>
      <c r="S616" s="216"/>
      <c r="T616" s="216"/>
      <c r="U616" s="217"/>
      <c r="V616" s="216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 t="s">
        <v>222</v>
      </c>
      <c r="AH616" s="218" t="n">
        <v>0</v>
      </c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</row>
    <row r="617" customFormat="false" ht="12.75" hidden="false" customHeight="false" outlineLevel="1" collapsed="false">
      <c r="A617" s="210" t="n">
        <v>202</v>
      </c>
      <c r="B617" s="211" t="s">
        <v>923</v>
      </c>
      <c r="C617" s="212" t="s">
        <v>924</v>
      </c>
      <c r="D617" s="213" t="s">
        <v>306</v>
      </c>
      <c r="E617" s="214" t="n">
        <v>21.55541</v>
      </c>
      <c r="F617" s="215"/>
      <c r="G617" s="216" t="n">
        <f aca="false">ROUND(E617*F617,2)</f>
        <v>0</v>
      </c>
      <c r="H617" s="215"/>
      <c r="I617" s="216" t="n">
        <f aca="false">ROUND(E617*H617,2)</f>
        <v>0</v>
      </c>
      <c r="J617" s="215"/>
      <c r="K617" s="216" t="n">
        <f aca="false">ROUND(E617*J617,2)</f>
        <v>0</v>
      </c>
      <c r="L617" s="216" t="n">
        <v>15</v>
      </c>
      <c r="M617" s="216" t="n">
        <f aca="false">G617*(1+L617/100)</f>
        <v>0</v>
      </c>
      <c r="N617" s="216" t="n">
        <v>0</v>
      </c>
      <c r="O617" s="216" t="n">
        <f aca="false">ROUND(E617*N617,2)</f>
        <v>0</v>
      </c>
      <c r="P617" s="216" t="n">
        <v>0</v>
      </c>
      <c r="Q617" s="216" t="n">
        <f aca="false">ROUND(E617*P617,2)</f>
        <v>0</v>
      </c>
      <c r="R617" s="216" t="s">
        <v>889</v>
      </c>
      <c r="S617" s="216" t="s">
        <v>217</v>
      </c>
      <c r="T617" s="216" t="n">
        <v>2.329</v>
      </c>
      <c r="U617" s="217" t="n">
        <f aca="false">ROUND(E617*T617,2)</f>
        <v>50.2</v>
      </c>
      <c r="V617" s="216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 t="s">
        <v>699</v>
      </c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</row>
    <row r="618" customFormat="false" ht="12.75" hidden="false" customHeight="false" outlineLevel="0" collapsed="false">
      <c r="A618" s="240" t="s">
        <v>211</v>
      </c>
      <c r="B618" s="241" t="s">
        <v>164</v>
      </c>
      <c r="C618" s="242" t="s">
        <v>165</v>
      </c>
      <c r="D618" s="243"/>
      <c r="E618" s="244"/>
      <c r="F618" s="245"/>
      <c r="G618" s="245" t="n">
        <f aca="false">SUMIF(AG619:AG685,"&lt;&gt;NOR",G619:G685)</f>
        <v>0</v>
      </c>
      <c r="H618" s="245"/>
      <c r="I618" s="245" t="n">
        <f aca="false">SUM(I619:I685)</f>
        <v>0</v>
      </c>
      <c r="J618" s="245"/>
      <c r="K618" s="245" t="n">
        <f aca="false">SUM(K619:K685)</f>
        <v>0</v>
      </c>
      <c r="L618" s="245"/>
      <c r="M618" s="245" t="n">
        <f aca="false">SUM(M619:M685)</f>
        <v>0</v>
      </c>
      <c r="N618" s="245"/>
      <c r="O618" s="245" t="n">
        <f aca="false">SUM(O619:O685)</f>
        <v>3.73</v>
      </c>
      <c r="P618" s="245"/>
      <c r="Q618" s="245" t="n">
        <f aca="false">SUM(Q619:Q685)</f>
        <v>0</v>
      </c>
      <c r="R618" s="245"/>
      <c r="S618" s="245"/>
      <c r="T618" s="245"/>
      <c r="U618" s="246" t="n">
        <f aca="false">SUM(U619:U685)</f>
        <v>227.54</v>
      </c>
      <c r="V618" s="245"/>
      <c r="AG618" s="0" t="s">
        <v>212</v>
      </c>
    </row>
    <row r="619" customFormat="false" ht="12.75" hidden="false" customHeight="false" outlineLevel="1" collapsed="false">
      <c r="A619" s="210" t="n">
        <v>203</v>
      </c>
      <c r="B619" s="211" t="s">
        <v>925</v>
      </c>
      <c r="C619" s="212" t="s">
        <v>926</v>
      </c>
      <c r="D619" s="213" t="s">
        <v>309</v>
      </c>
      <c r="E619" s="214" t="n">
        <v>24.86</v>
      </c>
      <c r="F619" s="215"/>
      <c r="G619" s="216" t="n">
        <f aca="false">ROUND(E619*F619,2)</f>
        <v>0</v>
      </c>
      <c r="H619" s="215"/>
      <c r="I619" s="216" t="n">
        <f aca="false">ROUND(E619*H619,2)</f>
        <v>0</v>
      </c>
      <c r="J619" s="215"/>
      <c r="K619" s="216" t="n">
        <f aca="false">ROUND(E619*J619,2)</f>
        <v>0</v>
      </c>
      <c r="L619" s="216" t="n">
        <v>15</v>
      </c>
      <c r="M619" s="216" t="n">
        <f aca="false">G619*(1+L619/100)</f>
        <v>0</v>
      </c>
      <c r="N619" s="216" t="n">
        <v>2E-005</v>
      </c>
      <c r="O619" s="216" t="n">
        <f aca="false">ROUND(E619*N619,2)</f>
        <v>0</v>
      </c>
      <c r="P619" s="216" t="n">
        <v>0</v>
      </c>
      <c r="Q619" s="216" t="n">
        <f aca="false">ROUND(E619*P619,2)</f>
        <v>0</v>
      </c>
      <c r="R619" s="216" t="s">
        <v>927</v>
      </c>
      <c r="S619" s="216" t="s">
        <v>217</v>
      </c>
      <c r="T619" s="216" t="n">
        <v>0.757</v>
      </c>
      <c r="U619" s="217" t="n">
        <f aca="false">ROUND(E619*T619,2)</f>
        <v>18.82</v>
      </c>
      <c r="V619" s="216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 t="s">
        <v>218</v>
      </c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</row>
    <row r="620" customFormat="false" ht="12.75" hidden="false" customHeight="true" outlineLevel="1" collapsed="false">
      <c r="A620" s="210"/>
      <c r="B620" s="211"/>
      <c r="C620" s="219" t="s">
        <v>928</v>
      </c>
      <c r="D620" s="219"/>
      <c r="E620" s="219"/>
      <c r="F620" s="219"/>
      <c r="G620" s="219"/>
      <c r="H620" s="216"/>
      <c r="I620" s="216"/>
      <c r="J620" s="216"/>
      <c r="K620" s="216"/>
      <c r="L620" s="216"/>
      <c r="M620" s="216"/>
      <c r="N620" s="216"/>
      <c r="O620" s="216"/>
      <c r="P620" s="216"/>
      <c r="Q620" s="216"/>
      <c r="R620" s="216"/>
      <c r="S620" s="216"/>
      <c r="T620" s="216"/>
      <c r="U620" s="217"/>
      <c r="V620" s="216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 t="s">
        <v>220</v>
      </c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20" t="str">
        <f aca="false">C620</f>
        <v>Montáž plastových dveří včetně dodávky a montáže PU pěny.</v>
      </c>
      <c r="BB620" s="218"/>
      <c r="BC620" s="218"/>
      <c r="BD620" s="218"/>
      <c r="BE620" s="218"/>
      <c r="BF620" s="218"/>
      <c r="BG620" s="218"/>
      <c r="BH620" s="218"/>
    </row>
    <row r="621" customFormat="false" ht="12.75" hidden="false" customHeight="false" outlineLevel="1" collapsed="false">
      <c r="A621" s="210"/>
      <c r="B621" s="211"/>
      <c r="C621" s="221" t="s">
        <v>929</v>
      </c>
      <c r="D621" s="222"/>
      <c r="E621" s="223" t="n">
        <v>6.4</v>
      </c>
      <c r="F621" s="216"/>
      <c r="G621" s="216"/>
      <c r="H621" s="216"/>
      <c r="I621" s="216"/>
      <c r="J621" s="216"/>
      <c r="K621" s="216"/>
      <c r="L621" s="216"/>
      <c r="M621" s="216"/>
      <c r="N621" s="216"/>
      <c r="O621" s="216"/>
      <c r="P621" s="216"/>
      <c r="Q621" s="216"/>
      <c r="R621" s="216"/>
      <c r="S621" s="216"/>
      <c r="T621" s="216"/>
      <c r="U621" s="217"/>
      <c r="V621" s="216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 t="s">
        <v>222</v>
      </c>
      <c r="AH621" s="218" t="n">
        <v>0</v>
      </c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</row>
    <row r="622" customFormat="false" ht="12.75" hidden="false" customHeight="false" outlineLevel="1" collapsed="false">
      <c r="A622" s="210"/>
      <c r="B622" s="211"/>
      <c r="C622" s="221" t="s">
        <v>930</v>
      </c>
      <c r="D622" s="222"/>
      <c r="E622" s="223" t="n">
        <v>6.26</v>
      </c>
      <c r="F622" s="216"/>
      <c r="G622" s="216"/>
      <c r="H622" s="216"/>
      <c r="I622" s="216"/>
      <c r="J622" s="216"/>
      <c r="K622" s="216"/>
      <c r="L622" s="216"/>
      <c r="M622" s="216"/>
      <c r="N622" s="216"/>
      <c r="O622" s="216"/>
      <c r="P622" s="216"/>
      <c r="Q622" s="216"/>
      <c r="R622" s="216"/>
      <c r="S622" s="216"/>
      <c r="T622" s="216"/>
      <c r="U622" s="217"/>
      <c r="V622" s="216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 t="s">
        <v>222</v>
      </c>
      <c r="AH622" s="218" t="n">
        <v>0</v>
      </c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</row>
    <row r="623" customFormat="false" ht="12.75" hidden="false" customHeight="false" outlineLevel="1" collapsed="false">
      <c r="A623" s="210"/>
      <c r="B623" s="211"/>
      <c r="C623" s="221" t="s">
        <v>931</v>
      </c>
      <c r="D623" s="222"/>
      <c r="E623" s="223" t="n">
        <v>5.9</v>
      </c>
      <c r="F623" s="216"/>
      <c r="G623" s="216"/>
      <c r="H623" s="216"/>
      <c r="I623" s="216"/>
      <c r="J623" s="216"/>
      <c r="K623" s="216"/>
      <c r="L623" s="216"/>
      <c r="M623" s="216"/>
      <c r="N623" s="216"/>
      <c r="O623" s="216"/>
      <c r="P623" s="216"/>
      <c r="Q623" s="216"/>
      <c r="R623" s="216"/>
      <c r="S623" s="216"/>
      <c r="T623" s="216"/>
      <c r="U623" s="217"/>
      <c r="V623" s="216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 t="s">
        <v>222</v>
      </c>
      <c r="AH623" s="218" t="n">
        <v>0</v>
      </c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</row>
    <row r="624" customFormat="false" ht="12.75" hidden="false" customHeight="false" outlineLevel="1" collapsed="false">
      <c r="A624" s="210"/>
      <c r="B624" s="211"/>
      <c r="C624" s="221" t="s">
        <v>932</v>
      </c>
      <c r="D624" s="222"/>
      <c r="E624" s="223" t="n">
        <v>6.3</v>
      </c>
      <c r="F624" s="216"/>
      <c r="G624" s="216"/>
      <c r="H624" s="216"/>
      <c r="I624" s="216"/>
      <c r="J624" s="216"/>
      <c r="K624" s="216"/>
      <c r="L624" s="216"/>
      <c r="M624" s="216"/>
      <c r="N624" s="216"/>
      <c r="O624" s="216"/>
      <c r="P624" s="216"/>
      <c r="Q624" s="216"/>
      <c r="R624" s="216"/>
      <c r="S624" s="216"/>
      <c r="T624" s="216"/>
      <c r="U624" s="217"/>
      <c r="V624" s="216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 t="s">
        <v>222</v>
      </c>
      <c r="AH624" s="218" t="n">
        <v>0</v>
      </c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</row>
    <row r="625" customFormat="false" ht="22.5" hidden="false" customHeight="false" outlineLevel="1" collapsed="false">
      <c r="A625" s="210" t="n">
        <v>204</v>
      </c>
      <c r="B625" s="211" t="s">
        <v>933</v>
      </c>
      <c r="C625" s="212" t="s">
        <v>934</v>
      </c>
      <c r="D625" s="213" t="s">
        <v>344</v>
      </c>
      <c r="E625" s="214" t="n">
        <v>2</v>
      </c>
      <c r="F625" s="215"/>
      <c r="G625" s="216" t="n">
        <f aca="false">ROUND(E625*F625,2)</f>
        <v>0</v>
      </c>
      <c r="H625" s="215"/>
      <c r="I625" s="216" t="n">
        <f aca="false">ROUND(E625*H625,2)</f>
        <v>0</v>
      </c>
      <c r="J625" s="215"/>
      <c r="K625" s="216" t="n">
        <f aca="false">ROUND(E625*J625,2)</f>
        <v>0</v>
      </c>
      <c r="L625" s="216" t="n">
        <v>15</v>
      </c>
      <c r="M625" s="216" t="n">
        <f aca="false">G625*(1+L625/100)</f>
        <v>0</v>
      </c>
      <c r="N625" s="216" t="n">
        <v>0.038</v>
      </c>
      <c r="O625" s="216" t="n">
        <f aca="false">ROUND(E625*N625,2)</f>
        <v>0.08</v>
      </c>
      <c r="P625" s="216" t="n">
        <v>0</v>
      </c>
      <c r="Q625" s="216" t="n">
        <f aca="false">ROUND(E625*P625,2)</f>
        <v>0</v>
      </c>
      <c r="R625" s="216"/>
      <c r="S625" s="216" t="s">
        <v>269</v>
      </c>
      <c r="T625" s="216" t="n">
        <v>0</v>
      </c>
      <c r="U625" s="217" t="n">
        <f aca="false">ROUND(E625*T625,2)</f>
        <v>0</v>
      </c>
      <c r="V625" s="216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 t="s">
        <v>317</v>
      </c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</row>
    <row r="626" customFormat="false" ht="22.5" hidden="false" customHeight="false" outlineLevel="1" collapsed="false">
      <c r="A626" s="210" t="n">
        <v>205</v>
      </c>
      <c r="B626" s="211" t="s">
        <v>935</v>
      </c>
      <c r="C626" s="212" t="s">
        <v>936</v>
      </c>
      <c r="D626" s="213" t="s">
        <v>344</v>
      </c>
      <c r="E626" s="214" t="n">
        <v>1</v>
      </c>
      <c r="F626" s="215"/>
      <c r="G626" s="216" t="n">
        <f aca="false">ROUND(E626*F626,2)</f>
        <v>0</v>
      </c>
      <c r="H626" s="215"/>
      <c r="I626" s="216" t="n">
        <f aca="false">ROUND(E626*H626,2)</f>
        <v>0</v>
      </c>
      <c r="J626" s="215"/>
      <c r="K626" s="216" t="n">
        <f aca="false">ROUND(E626*J626,2)</f>
        <v>0</v>
      </c>
      <c r="L626" s="216" t="n">
        <v>15</v>
      </c>
      <c r="M626" s="216" t="n">
        <f aca="false">G626*(1+L626/100)</f>
        <v>0</v>
      </c>
      <c r="N626" s="216" t="n">
        <v>0.068</v>
      </c>
      <c r="O626" s="216" t="n">
        <f aca="false">ROUND(E626*N626,2)</f>
        <v>0.07</v>
      </c>
      <c r="P626" s="216" t="n">
        <v>0</v>
      </c>
      <c r="Q626" s="216" t="n">
        <f aca="false">ROUND(E626*P626,2)</f>
        <v>0</v>
      </c>
      <c r="R626" s="216"/>
      <c r="S626" s="216" t="s">
        <v>269</v>
      </c>
      <c r="T626" s="216" t="n">
        <v>0</v>
      </c>
      <c r="U626" s="217" t="n">
        <f aca="false">ROUND(E626*T626,2)</f>
        <v>0</v>
      </c>
      <c r="V626" s="216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 t="s">
        <v>317</v>
      </c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</row>
    <row r="627" customFormat="false" ht="22.5" hidden="false" customHeight="false" outlineLevel="1" collapsed="false">
      <c r="A627" s="210" t="n">
        <v>206</v>
      </c>
      <c r="B627" s="211" t="s">
        <v>937</v>
      </c>
      <c r="C627" s="212" t="s">
        <v>938</v>
      </c>
      <c r="D627" s="213" t="s">
        <v>344</v>
      </c>
      <c r="E627" s="214" t="n">
        <v>1</v>
      </c>
      <c r="F627" s="215"/>
      <c r="G627" s="216" t="n">
        <f aca="false">ROUND(E627*F627,2)</f>
        <v>0</v>
      </c>
      <c r="H627" s="215"/>
      <c r="I627" s="216" t="n">
        <f aca="false">ROUND(E627*H627,2)</f>
        <v>0</v>
      </c>
      <c r="J627" s="215"/>
      <c r="K627" s="216" t="n">
        <f aca="false">ROUND(E627*J627,2)</f>
        <v>0</v>
      </c>
      <c r="L627" s="216" t="n">
        <v>15</v>
      </c>
      <c r="M627" s="216" t="n">
        <f aca="false">G627*(1+L627/100)</f>
        <v>0</v>
      </c>
      <c r="N627" s="216" t="n">
        <v>0.037</v>
      </c>
      <c r="O627" s="216" t="n">
        <f aca="false">ROUND(E627*N627,2)</f>
        <v>0.04</v>
      </c>
      <c r="P627" s="216" t="n">
        <v>0</v>
      </c>
      <c r="Q627" s="216" t="n">
        <f aca="false">ROUND(E627*P627,2)</f>
        <v>0</v>
      </c>
      <c r="R627" s="216"/>
      <c r="S627" s="216" t="s">
        <v>269</v>
      </c>
      <c r="T627" s="216" t="n">
        <v>0</v>
      </c>
      <c r="U627" s="217" t="n">
        <f aca="false">ROUND(E627*T627,2)</f>
        <v>0</v>
      </c>
      <c r="V627" s="216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 t="s">
        <v>317</v>
      </c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</row>
    <row r="628" customFormat="false" ht="22.5" hidden="false" customHeight="false" outlineLevel="1" collapsed="false">
      <c r="A628" s="210" t="n">
        <v>207</v>
      </c>
      <c r="B628" s="211" t="s">
        <v>939</v>
      </c>
      <c r="C628" s="212" t="s">
        <v>940</v>
      </c>
      <c r="D628" s="213" t="s">
        <v>344</v>
      </c>
      <c r="E628" s="214" t="n">
        <v>1</v>
      </c>
      <c r="F628" s="215"/>
      <c r="G628" s="216" t="n">
        <f aca="false">ROUND(E628*F628,2)</f>
        <v>0</v>
      </c>
      <c r="H628" s="215"/>
      <c r="I628" s="216" t="n">
        <f aca="false">ROUND(E628*H628,2)</f>
        <v>0</v>
      </c>
      <c r="J628" s="215"/>
      <c r="K628" s="216" t="n">
        <f aca="false">ROUND(E628*J628,2)</f>
        <v>0</v>
      </c>
      <c r="L628" s="216" t="n">
        <v>15</v>
      </c>
      <c r="M628" s="216" t="n">
        <f aca="false">G628*(1+L628/100)</f>
        <v>0</v>
      </c>
      <c r="N628" s="216" t="n">
        <v>0.048</v>
      </c>
      <c r="O628" s="216" t="n">
        <f aca="false">ROUND(E628*N628,2)</f>
        <v>0.05</v>
      </c>
      <c r="P628" s="216" t="n">
        <v>0</v>
      </c>
      <c r="Q628" s="216" t="n">
        <f aca="false">ROUND(E628*P628,2)</f>
        <v>0</v>
      </c>
      <c r="R628" s="216"/>
      <c r="S628" s="216" t="s">
        <v>269</v>
      </c>
      <c r="T628" s="216" t="n">
        <v>0</v>
      </c>
      <c r="U628" s="217" t="n">
        <f aca="false">ROUND(E628*T628,2)</f>
        <v>0</v>
      </c>
      <c r="V628" s="216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 t="s">
        <v>317</v>
      </c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</row>
    <row r="629" customFormat="false" ht="12.75" hidden="false" customHeight="false" outlineLevel="1" collapsed="false">
      <c r="A629" s="210" t="n">
        <v>208</v>
      </c>
      <c r="B629" s="211" t="s">
        <v>941</v>
      </c>
      <c r="C629" s="212" t="s">
        <v>942</v>
      </c>
      <c r="D629" s="213" t="s">
        <v>344</v>
      </c>
      <c r="E629" s="214" t="n">
        <v>1</v>
      </c>
      <c r="F629" s="215"/>
      <c r="G629" s="216" t="n">
        <f aca="false">ROUND(E629*F629,2)</f>
        <v>0</v>
      </c>
      <c r="H629" s="215"/>
      <c r="I629" s="216" t="n">
        <f aca="false">ROUND(E629*H629,2)</f>
        <v>0</v>
      </c>
      <c r="J629" s="215"/>
      <c r="K629" s="216" t="n">
        <f aca="false">ROUND(E629*J629,2)</f>
        <v>0</v>
      </c>
      <c r="L629" s="216" t="n">
        <v>15</v>
      </c>
      <c r="M629" s="216" t="n">
        <f aca="false">G629*(1+L629/100)</f>
        <v>0</v>
      </c>
      <c r="N629" s="216" t="n">
        <v>0.00117</v>
      </c>
      <c r="O629" s="216" t="n">
        <f aca="false">ROUND(E629*N629,2)</f>
        <v>0</v>
      </c>
      <c r="P629" s="216" t="n">
        <v>0</v>
      </c>
      <c r="Q629" s="216" t="n">
        <f aca="false">ROUND(E629*P629,2)</f>
        <v>0</v>
      </c>
      <c r="R629" s="216" t="s">
        <v>927</v>
      </c>
      <c r="S629" s="216" t="s">
        <v>217</v>
      </c>
      <c r="T629" s="216" t="n">
        <v>0.351</v>
      </c>
      <c r="U629" s="217" t="n">
        <f aca="false">ROUND(E629*T629,2)</f>
        <v>0.35</v>
      </c>
      <c r="V629" s="216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 t="s">
        <v>218</v>
      </c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</row>
    <row r="630" customFormat="false" ht="33.75" hidden="false" customHeight="false" outlineLevel="1" collapsed="false">
      <c r="A630" s="210" t="n">
        <v>209</v>
      </c>
      <c r="B630" s="211" t="s">
        <v>943</v>
      </c>
      <c r="C630" s="212" t="s">
        <v>944</v>
      </c>
      <c r="D630" s="213" t="s">
        <v>344</v>
      </c>
      <c r="E630" s="214" t="n">
        <v>1</v>
      </c>
      <c r="F630" s="215"/>
      <c r="G630" s="216" t="n">
        <f aca="false">ROUND(E630*F630,2)</f>
        <v>0</v>
      </c>
      <c r="H630" s="215"/>
      <c r="I630" s="216" t="n">
        <f aca="false">ROUND(E630*H630,2)</f>
        <v>0</v>
      </c>
      <c r="J630" s="215"/>
      <c r="K630" s="216" t="n">
        <f aca="false">ROUND(E630*J630,2)</f>
        <v>0</v>
      </c>
      <c r="L630" s="216" t="n">
        <v>15</v>
      </c>
      <c r="M630" s="216" t="n">
        <f aca="false">G630*(1+L630/100)</f>
        <v>0</v>
      </c>
      <c r="N630" s="216" t="n">
        <v>0.0225</v>
      </c>
      <c r="O630" s="216" t="n">
        <f aca="false">ROUND(E630*N630,2)</f>
        <v>0.02</v>
      </c>
      <c r="P630" s="216" t="n">
        <v>0</v>
      </c>
      <c r="Q630" s="216" t="n">
        <f aca="false">ROUND(E630*P630,2)</f>
        <v>0</v>
      </c>
      <c r="R630" s="216"/>
      <c r="S630" s="216" t="s">
        <v>269</v>
      </c>
      <c r="T630" s="216" t="n">
        <v>0</v>
      </c>
      <c r="U630" s="217" t="n">
        <f aca="false">ROUND(E630*T630,2)</f>
        <v>0</v>
      </c>
      <c r="V630" s="216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 t="s">
        <v>317</v>
      </c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</row>
    <row r="631" customFormat="false" ht="12.75" hidden="false" customHeight="false" outlineLevel="1" collapsed="false">
      <c r="A631" s="210" t="n">
        <v>210</v>
      </c>
      <c r="B631" s="211" t="s">
        <v>945</v>
      </c>
      <c r="C631" s="212" t="s">
        <v>946</v>
      </c>
      <c r="D631" s="213" t="s">
        <v>344</v>
      </c>
      <c r="E631" s="214" t="n">
        <v>9</v>
      </c>
      <c r="F631" s="215"/>
      <c r="G631" s="216" t="n">
        <f aca="false">ROUND(E631*F631,2)</f>
        <v>0</v>
      </c>
      <c r="H631" s="215"/>
      <c r="I631" s="216" t="n">
        <f aca="false">ROUND(E631*H631,2)</f>
        <v>0</v>
      </c>
      <c r="J631" s="215"/>
      <c r="K631" s="216" t="n">
        <f aca="false">ROUND(E631*J631,2)</f>
        <v>0</v>
      </c>
      <c r="L631" s="216" t="n">
        <v>15</v>
      </c>
      <c r="M631" s="216" t="n">
        <f aca="false">G631*(1+L631/100)</f>
        <v>0</v>
      </c>
      <c r="N631" s="216" t="n">
        <v>0.00155</v>
      </c>
      <c r="O631" s="216" t="n">
        <f aca="false">ROUND(E631*N631,2)</f>
        <v>0.01</v>
      </c>
      <c r="P631" s="216" t="n">
        <v>0</v>
      </c>
      <c r="Q631" s="216" t="n">
        <f aca="false">ROUND(E631*P631,2)</f>
        <v>0</v>
      </c>
      <c r="R631" s="216" t="s">
        <v>927</v>
      </c>
      <c r="S631" s="216" t="s">
        <v>217</v>
      </c>
      <c r="T631" s="216" t="n">
        <v>0.385</v>
      </c>
      <c r="U631" s="217" t="n">
        <f aca="false">ROUND(E631*T631,2)</f>
        <v>3.47</v>
      </c>
      <c r="V631" s="216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 t="s">
        <v>218</v>
      </c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</row>
    <row r="632" customFormat="false" ht="33.75" hidden="false" customHeight="false" outlineLevel="1" collapsed="false">
      <c r="A632" s="210" t="n">
        <v>211</v>
      </c>
      <c r="B632" s="211" t="s">
        <v>947</v>
      </c>
      <c r="C632" s="212" t="s">
        <v>948</v>
      </c>
      <c r="D632" s="213" t="s">
        <v>344</v>
      </c>
      <c r="E632" s="214" t="n">
        <v>6</v>
      </c>
      <c r="F632" s="215"/>
      <c r="G632" s="216" t="n">
        <f aca="false">ROUND(E632*F632,2)</f>
        <v>0</v>
      </c>
      <c r="H632" s="215"/>
      <c r="I632" s="216" t="n">
        <f aca="false">ROUND(E632*H632,2)</f>
        <v>0</v>
      </c>
      <c r="J632" s="215"/>
      <c r="K632" s="216" t="n">
        <f aca="false">ROUND(E632*J632,2)</f>
        <v>0</v>
      </c>
      <c r="L632" s="216" t="n">
        <v>15</v>
      </c>
      <c r="M632" s="216" t="n">
        <f aca="false">G632*(1+L632/100)</f>
        <v>0</v>
      </c>
      <c r="N632" s="216" t="n">
        <v>0.0405</v>
      </c>
      <c r="O632" s="216" t="n">
        <f aca="false">ROUND(E632*N632,2)</f>
        <v>0.24</v>
      </c>
      <c r="P632" s="216" t="n">
        <v>0</v>
      </c>
      <c r="Q632" s="216" t="n">
        <f aca="false">ROUND(E632*P632,2)</f>
        <v>0</v>
      </c>
      <c r="R632" s="216"/>
      <c r="S632" s="216" t="s">
        <v>269</v>
      </c>
      <c r="T632" s="216" t="n">
        <v>0</v>
      </c>
      <c r="U632" s="217" t="n">
        <f aca="false">ROUND(E632*T632,2)</f>
        <v>0</v>
      </c>
      <c r="V632" s="216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 t="s">
        <v>317</v>
      </c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</row>
    <row r="633" customFormat="false" ht="33.75" hidden="false" customHeight="false" outlineLevel="1" collapsed="false">
      <c r="A633" s="210" t="n">
        <v>212</v>
      </c>
      <c r="B633" s="211" t="s">
        <v>949</v>
      </c>
      <c r="C633" s="212" t="s">
        <v>950</v>
      </c>
      <c r="D633" s="213" t="s">
        <v>344</v>
      </c>
      <c r="E633" s="214" t="n">
        <v>3</v>
      </c>
      <c r="F633" s="215"/>
      <c r="G633" s="216" t="n">
        <f aca="false">ROUND(E633*F633,2)</f>
        <v>0</v>
      </c>
      <c r="H633" s="215"/>
      <c r="I633" s="216" t="n">
        <f aca="false">ROUND(E633*H633,2)</f>
        <v>0</v>
      </c>
      <c r="J633" s="215"/>
      <c r="K633" s="216" t="n">
        <f aca="false">ROUND(E633*J633,2)</f>
        <v>0</v>
      </c>
      <c r="L633" s="216" t="n">
        <v>15</v>
      </c>
      <c r="M633" s="216" t="n">
        <f aca="false">G633*(1+L633/100)</f>
        <v>0</v>
      </c>
      <c r="N633" s="216" t="n">
        <v>0.036</v>
      </c>
      <c r="O633" s="216" t="n">
        <f aca="false">ROUND(E633*N633,2)</f>
        <v>0.11</v>
      </c>
      <c r="P633" s="216" t="n">
        <v>0</v>
      </c>
      <c r="Q633" s="216" t="n">
        <f aca="false">ROUND(E633*P633,2)</f>
        <v>0</v>
      </c>
      <c r="R633" s="216"/>
      <c r="S633" s="216" t="s">
        <v>269</v>
      </c>
      <c r="T633" s="216" t="n">
        <v>0</v>
      </c>
      <c r="U633" s="217" t="n">
        <f aca="false">ROUND(E633*T633,2)</f>
        <v>0</v>
      </c>
      <c r="V633" s="216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 t="s">
        <v>317</v>
      </c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</row>
    <row r="634" customFormat="false" ht="12.75" hidden="false" customHeight="false" outlineLevel="1" collapsed="false">
      <c r="A634" s="210"/>
      <c r="B634" s="211"/>
      <c r="C634" s="221" t="s">
        <v>951</v>
      </c>
      <c r="D634" s="222"/>
      <c r="E634" s="223" t="n">
        <v>1</v>
      </c>
      <c r="F634" s="216"/>
      <c r="G634" s="216"/>
      <c r="H634" s="216"/>
      <c r="I634" s="216"/>
      <c r="J634" s="216"/>
      <c r="K634" s="216"/>
      <c r="L634" s="216"/>
      <c r="M634" s="216"/>
      <c r="N634" s="216"/>
      <c r="O634" s="216"/>
      <c r="P634" s="216"/>
      <c r="Q634" s="216"/>
      <c r="R634" s="216"/>
      <c r="S634" s="216"/>
      <c r="T634" s="216"/>
      <c r="U634" s="217"/>
      <c r="V634" s="216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 t="s">
        <v>222</v>
      </c>
      <c r="AH634" s="218" t="n">
        <v>0</v>
      </c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</row>
    <row r="635" customFormat="false" ht="12.75" hidden="false" customHeight="false" outlineLevel="1" collapsed="false">
      <c r="A635" s="210"/>
      <c r="B635" s="211"/>
      <c r="C635" s="221" t="s">
        <v>952</v>
      </c>
      <c r="D635" s="222"/>
      <c r="E635" s="223" t="n">
        <v>2</v>
      </c>
      <c r="F635" s="216"/>
      <c r="G635" s="216"/>
      <c r="H635" s="216"/>
      <c r="I635" s="216"/>
      <c r="J635" s="216"/>
      <c r="K635" s="216"/>
      <c r="L635" s="216"/>
      <c r="M635" s="216"/>
      <c r="N635" s="216"/>
      <c r="O635" s="216"/>
      <c r="P635" s="216"/>
      <c r="Q635" s="216"/>
      <c r="R635" s="216"/>
      <c r="S635" s="216"/>
      <c r="T635" s="216"/>
      <c r="U635" s="217"/>
      <c r="V635" s="216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 t="s">
        <v>222</v>
      </c>
      <c r="AH635" s="218" t="n">
        <v>0</v>
      </c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</row>
    <row r="636" customFormat="false" ht="12.75" hidden="false" customHeight="false" outlineLevel="1" collapsed="false">
      <c r="A636" s="210" t="n">
        <v>213</v>
      </c>
      <c r="B636" s="211" t="s">
        <v>953</v>
      </c>
      <c r="C636" s="212" t="s">
        <v>954</v>
      </c>
      <c r="D636" s="213" t="s">
        <v>344</v>
      </c>
      <c r="E636" s="214" t="n">
        <v>6</v>
      </c>
      <c r="F636" s="215"/>
      <c r="G636" s="216" t="n">
        <f aca="false">ROUND(E636*F636,2)</f>
        <v>0</v>
      </c>
      <c r="H636" s="215"/>
      <c r="I636" s="216" t="n">
        <f aca="false">ROUND(E636*H636,2)</f>
        <v>0</v>
      </c>
      <c r="J636" s="215"/>
      <c r="K636" s="216" t="n">
        <f aca="false">ROUND(E636*J636,2)</f>
        <v>0</v>
      </c>
      <c r="L636" s="216" t="n">
        <v>15</v>
      </c>
      <c r="M636" s="216" t="n">
        <f aca="false">G636*(1+L636/100)</f>
        <v>0</v>
      </c>
      <c r="N636" s="216" t="n">
        <v>0.00158</v>
      </c>
      <c r="O636" s="216" t="n">
        <f aca="false">ROUND(E636*N636,2)</f>
        <v>0.01</v>
      </c>
      <c r="P636" s="216" t="n">
        <v>0</v>
      </c>
      <c r="Q636" s="216" t="n">
        <f aca="false">ROUND(E636*P636,2)</f>
        <v>0</v>
      </c>
      <c r="R636" s="216" t="s">
        <v>927</v>
      </c>
      <c r="S636" s="216" t="s">
        <v>217</v>
      </c>
      <c r="T636" s="216" t="n">
        <v>0.438</v>
      </c>
      <c r="U636" s="217" t="n">
        <f aca="false">ROUND(E636*T636,2)</f>
        <v>2.63</v>
      </c>
      <c r="V636" s="216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 t="s">
        <v>218</v>
      </c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</row>
    <row r="637" customFormat="false" ht="22.5" hidden="false" customHeight="false" outlineLevel="1" collapsed="false">
      <c r="A637" s="210" t="n">
        <v>214</v>
      </c>
      <c r="B637" s="211" t="s">
        <v>955</v>
      </c>
      <c r="C637" s="212" t="s">
        <v>956</v>
      </c>
      <c r="D637" s="213" t="s">
        <v>344</v>
      </c>
      <c r="E637" s="214" t="n">
        <v>5</v>
      </c>
      <c r="F637" s="215"/>
      <c r="G637" s="216" t="n">
        <f aca="false">ROUND(E637*F637,2)</f>
        <v>0</v>
      </c>
      <c r="H637" s="215"/>
      <c r="I637" s="216" t="n">
        <f aca="false">ROUND(E637*H637,2)</f>
        <v>0</v>
      </c>
      <c r="J637" s="215"/>
      <c r="K637" s="216" t="n">
        <f aca="false">ROUND(E637*J637,2)</f>
        <v>0</v>
      </c>
      <c r="L637" s="216" t="n">
        <v>15</v>
      </c>
      <c r="M637" s="216" t="n">
        <f aca="false">G637*(1+L637/100)</f>
        <v>0</v>
      </c>
      <c r="N637" s="216" t="n">
        <v>0.0315</v>
      </c>
      <c r="O637" s="216" t="n">
        <f aca="false">ROUND(E637*N637,2)</f>
        <v>0.16</v>
      </c>
      <c r="P637" s="216" t="n">
        <v>0</v>
      </c>
      <c r="Q637" s="216" t="n">
        <f aca="false">ROUND(E637*P637,2)</f>
        <v>0</v>
      </c>
      <c r="R637" s="216"/>
      <c r="S637" s="216" t="s">
        <v>269</v>
      </c>
      <c r="T637" s="216" t="n">
        <v>0</v>
      </c>
      <c r="U637" s="217" t="n">
        <f aca="false">ROUND(E637*T637,2)</f>
        <v>0</v>
      </c>
      <c r="V637" s="216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 t="s">
        <v>317</v>
      </c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</row>
    <row r="638" customFormat="false" ht="22.5" hidden="false" customHeight="false" outlineLevel="1" collapsed="false">
      <c r="A638" s="210" t="n">
        <v>215</v>
      </c>
      <c r="B638" s="211" t="s">
        <v>957</v>
      </c>
      <c r="C638" s="212" t="s">
        <v>958</v>
      </c>
      <c r="D638" s="213" t="s">
        <v>344</v>
      </c>
      <c r="E638" s="214" t="n">
        <v>1</v>
      </c>
      <c r="F638" s="215"/>
      <c r="G638" s="216" t="n">
        <f aca="false">ROUND(E638*F638,2)</f>
        <v>0</v>
      </c>
      <c r="H638" s="215"/>
      <c r="I638" s="216" t="n">
        <f aca="false">ROUND(E638*H638,2)</f>
        <v>0</v>
      </c>
      <c r="J638" s="215"/>
      <c r="K638" s="216" t="n">
        <f aca="false">ROUND(E638*J638,2)</f>
        <v>0</v>
      </c>
      <c r="L638" s="216" t="n">
        <v>15</v>
      </c>
      <c r="M638" s="216" t="n">
        <f aca="false">G638*(1+L638/100)</f>
        <v>0</v>
      </c>
      <c r="N638" s="216" t="n">
        <v>0.036</v>
      </c>
      <c r="O638" s="216" t="n">
        <f aca="false">ROUND(E638*N638,2)</f>
        <v>0.04</v>
      </c>
      <c r="P638" s="216" t="n">
        <v>0</v>
      </c>
      <c r="Q638" s="216" t="n">
        <f aca="false">ROUND(E638*P638,2)</f>
        <v>0</v>
      </c>
      <c r="R638" s="216"/>
      <c r="S638" s="216" t="s">
        <v>269</v>
      </c>
      <c r="T638" s="216" t="n">
        <v>0</v>
      </c>
      <c r="U638" s="217" t="n">
        <f aca="false">ROUND(E638*T638,2)</f>
        <v>0</v>
      </c>
      <c r="V638" s="216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 t="s">
        <v>317</v>
      </c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</row>
    <row r="639" customFormat="false" ht="12.75" hidden="false" customHeight="false" outlineLevel="1" collapsed="false">
      <c r="A639" s="210" t="n">
        <v>216</v>
      </c>
      <c r="B639" s="211" t="s">
        <v>959</v>
      </c>
      <c r="C639" s="212" t="s">
        <v>960</v>
      </c>
      <c r="D639" s="213" t="s">
        <v>344</v>
      </c>
      <c r="E639" s="214" t="n">
        <v>1</v>
      </c>
      <c r="F639" s="215"/>
      <c r="G639" s="216" t="n">
        <f aca="false">ROUND(E639*F639,2)</f>
        <v>0</v>
      </c>
      <c r="H639" s="215"/>
      <c r="I639" s="216" t="n">
        <f aca="false">ROUND(E639*H639,2)</f>
        <v>0</v>
      </c>
      <c r="J639" s="215"/>
      <c r="K639" s="216" t="n">
        <f aca="false">ROUND(E639*J639,2)</f>
        <v>0</v>
      </c>
      <c r="L639" s="216" t="n">
        <v>15</v>
      </c>
      <c r="M639" s="216" t="n">
        <f aca="false">G639*(1+L639/100)</f>
        <v>0</v>
      </c>
      <c r="N639" s="216" t="n">
        <v>0.00179</v>
      </c>
      <c r="O639" s="216" t="n">
        <f aca="false">ROUND(E639*N639,2)</f>
        <v>0</v>
      </c>
      <c r="P639" s="216" t="n">
        <v>0</v>
      </c>
      <c r="Q639" s="216" t="n">
        <f aca="false">ROUND(E639*P639,2)</f>
        <v>0</v>
      </c>
      <c r="R639" s="216" t="s">
        <v>927</v>
      </c>
      <c r="S639" s="216" t="s">
        <v>217</v>
      </c>
      <c r="T639" s="216" t="n">
        <v>0.514</v>
      </c>
      <c r="U639" s="217" t="n">
        <f aca="false">ROUND(E639*T639,2)</f>
        <v>0.51</v>
      </c>
      <c r="V639" s="216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 t="s">
        <v>218</v>
      </c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</row>
    <row r="640" customFormat="false" ht="33.75" hidden="false" customHeight="false" outlineLevel="1" collapsed="false">
      <c r="A640" s="210" t="n">
        <v>217</v>
      </c>
      <c r="B640" s="211" t="s">
        <v>961</v>
      </c>
      <c r="C640" s="212" t="s">
        <v>962</v>
      </c>
      <c r="D640" s="213" t="s">
        <v>344</v>
      </c>
      <c r="E640" s="214" t="n">
        <v>1</v>
      </c>
      <c r="F640" s="215"/>
      <c r="G640" s="216" t="n">
        <f aca="false">ROUND(E640*F640,2)</f>
        <v>0</v>
      </c>
      <c r="H640" s="215"/>
      <c r="I640" s="216" t="n">
        <f aca="false">ROUND(E640*H640,2)</f>
        <v>0</v>
      </c>
      <c r="J640" s="215"/>
      <c r="K640" s="216" t="n">
        <f aca="false">ROUND(E640*J640,2)</f>
        <v>0</v>
      </c>
      <c r="L640" s="216" t="n">
        <v>15</v>
      </c>
      <c r="M640" s="216" t="n">
        <f aca="false">G640*(1+L640/100)</f>
        <v>0</v>
      </c>
      <c r="N640" s="216" t="n">
        <v>0.0495</v>
      </c>
      <c r="O640" s="216" t="n">
        <f aca="false">ROUND(E640*N640,2)</f>
        <v>0.05</v>
      </c>
      <c r="P640" s="216" t="n">
        <v>0</v>
      </c>
      <c r="Q640" s="216" t="n">
        <f aca="false">ROUND(E640*P640,2)</f>
        <v>0</v>
      </c>
      <c r="R640" s="216"/>
      <c r="S640" s="216" t="s">
        <v>269</v>
      </c>
      <c r="T640" s="216" t="n">
        <v>0</v>
      </c>
      <c r="U640" s="217" t="n">
        <f aca="false">ROUND(E640*T640,2)</f>
        <v>0</v>
      </c>
      <c r="V640" s="216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 t="s">
        <v>317</v>
      </c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</row>
    <row r="641" customFormat="false" ht="12.75" hidden="false" customHeight="false" outlineLevel="1" collapsed="false">
      <c r="A641" s="210" t="n">
        <v>218</v>
      </c>
      <c r="B641" s="211" t="s">
        <v>963</v>
      </c>
      <c r="C641" s="212" t="s">
        <v>964</v>
      </c>
      <c r="D641" s="213" t="s">
        <v>344</v>
      </c>
      <c r="E641" s="214" t="n">
        <v>5</v>
      </c>
      <c r="F641" s="215"/>
      <c r="G641" s="216" t="n">
        <f aca="false">ROUND(E641*F641,2)</f>
        <v>0</v>
      </c>
      <c r="H641" s="215"/>
      <c r="I641" s="216" t="n">
        <f aca="false">ROUND(E641*H641,2)</f>
        <v>0</v>
      </c>
      <c r="J641" s="215"/>
      <c r="K641" s="216" t="n">
        <f aca="false">ROUND(E641*J641,2)</f>
        <v>0</v>
      </c>
      <c r="L641" s="216" t="n">
        <v>15</v>
      </c>
      <c r="M641" s="216" t="n">
        <f aca="false">G641*(1+L641/100)</f>
        <v>0</v>
      </c>
      <c r="N641" s="216" t="n">
        <v>0.00201</v>
      </c>
      <c r="O641" s="216" t="n">
        <f aca="false">ROUND(E641*N641,2)</f>
        <v>0.01</v>
      </c>
      <c r="P641" s="216" t="n">
        <v>0</v>
      </c>
      <c r="Q641" s="216" t="n">
        <f aca="false">ROUND(E641*P641,2)</f>
        <v>0</v>
      </c>
      <c r="R641" s="216" t="s">
        <v>927</v>
      </c>
      <c r="S641" s="216" t="s">
        <v>217</v>
      </c>
      <c r="T641" s="216" t="n">
        <v>0.643</v>
      </c>
      <c r="U641" s="217" t="n">
        <f aca="false">ROUND(E641*T641,2)</f>
        <v>3.22</v>
      </c>
      <c r="V641" s="216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 t="s">
        <v>218</v>
      </c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</row>
    <row r="642" customFormat="false" ht="22.5" hidden="false" customHeight="false" outlineLevel="1" collapsed="false">
      <c r="A642" s="210" t="n">
        <v>219</v>
      </c>
      <c r="B642" s="211" t="s">
        <v>965</v>
      </c>
      <c r="C642" s="212" t="s">
        <v>966</v>
      </c>
      <c r="D642" s="213" t="s">
        <v>344</v>
      </c>
      <c r="E642" s="214" t="n">
        <v>3</v>
      </c>
      <c r="F642" s="215"/>
      <c r="G642" s="216" t="n">
        <f aca="false">ROUND(E642*F642,2)</f>
        <v>0</v>
      </c>
      <c r="H642" s="215"/>
      <c r="I642" s="216" t="n">
        <f aca="false">ROUND(E642*H642,2)</f>
        <v>0</v>
      </c>
      <c r="J642" s="215"/>
      <c r="K642" s="216" t="n">
        <f aca="false">ROUND(E642*J642,2)</f>
        <v>0</v>
      </c>
      <c r="L642" s="216" t="n">
        <v>15</v>
      </c>
      <c r="M642" s="216" t="n">
        <f aca="false">G642*(1+L642/100)</f>
        <v>0</v>
      </c>
      <c r="N642" s="216" t="n">
        <v>0.045</v>
      </c>
      <c r="O642" s="216" t="n">
        <f aca="false">ROUND(E642*N642,2)</f>
        <v>0.14</v>
      </c>
      <c r="P642" s="216" t="n">
        <v>0</v>
      </c>
      <c r="Q642" s="216" t="n">
        <f aca="false">ROUND(E642*P642,2)</f>
        <v>0</v>
      </c>
      <c r="R642" s="216"/>
      <c r="S642" s="216" t="s">
        <v>269</v>
      </c>
      <c r="T642" s="216" t="n">
        <v>0</v>
      </c>
      <c r="U642" s="217" t="n">
        <f aca="false">ROUND(E642*T642,2)</f>
        <v>0</v>
      </c>
      <c r="V642" s="216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 t="s">
        <v>317</v>
      </c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</row>
    <row r="643" customFormat="false" ht="22.5" hidden="false" customHeight="false" outlineLevel="1" collapsed="false">
      <c r="A643" s="210" t="n">
        <v>220</v>
      </c>
      <c r="B643" s="211" t="s">
        <v>967</v>
      </c>
      <c r="C643" s="212" t="s">
        <v>968</v>
      </c>
      <c r="D643" s="213" t="s">
        <v>344</v>
      </c>
      <c r="E643" s="214" t="n">
        <v>2</v>
      </c>
      <c r="F643" s="215"/>
      <c r="G643" s="216" t="n">
        <f aca="false">ROUND(E643*F643,2)</f>
        <v>0</v>
      </c>
      <c r="H643" s="215"/>
      <c r="I643" s="216" t="n">
        <f aca="false">ROUND(E643*H643,2)</f>
        <v>0</v>
      </c>
      <c r="J643" s="215"/>
      <c r="K643" s="216" t="n">
        <f aca="false">ROUND(E643*J643,2)</f>
        <v>0</v>
      </c>
      <c r="L643" s="216" t="n">
        <v>15</v>
      </c>
      <c r="M643" s="216" t="n">
        <f aca="false">G643*(1+L643/100)</f>
        <v>0</v>
      </c>
      <c r="N643" s="216" t="n">
        <v>0.0405</v>
      </c>
      <c r="O643" s="216" t="n">
        <f aca="false">ROUND(E643*N643,2)</f>
        <v>0.08</v>
      </c>
      <c r="P643" s="216" t="n">
        <v>0</v>
      </c>
      <c r="Q643" s="216" t="n">
        <f aca="false">ROUND(E643*P643,2)</f>
        <v>0</v>
      </c>
      <c r="R643" s="216"/>
      <c r="S643" s="216" t="s">
        <v>269</v>
      </c>
      <c r="T643" s="216" t="n">
        <v>0</v>
      </c>
      <c r="U643" s="217" t="n">
        <f aca="false">ROUND(E643*T643,2)</f>
        <v>0</v>
      </c>
      <c r="V643" s="216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 t="s">
        <v>317</v>
      </c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</row>
    <row r="644" customFormat="false" ht="12.75" hidden="false" customHeight="false" outlineLevel="1" collapsed="false">
      <c r="A644" s="210" t="n">
        <v>221</v>
      </c>
      <c r="B644" s="211" t="s">
        <v>969</v>
      </c>
      <c r="C644" s="212" t="s">
        <v>970</v>
      </c>
      <c r="D644" s="213" t="s">
        <v>344</v>
      </c>
      <c r="E644" s="214" t="n">
        <v>1</v>
      </c>
      <c r="F644" s="215"/>
      <c r="G644" s="216" t="n">
        <f aca="false">ROUND(E644*F644,2)</f>
        <v>0</v>
      </c>
      <c r="H644" s="215"/>
      <c r="I644" s="216" t="n">
        <f aca="false">ROUND(E644*H644,2)</f>
        <v>0</v>
      </c>
      <c r="J644" s="215"/>
      <c r="K644" s="216" t="n">
        <f aca="false">ROUND(E644*J644,2)</f>
        <v>0</v>
      </c>
      <c r="L644" s="216" t="n">
        <v>15</v>
      </c>
      <c r="M644" s="216" t="n">
        <f aca="false">G644*(1+L644/100)</f>
        <v>0</v>
      </c>
      <c r="N644" s="216" t="n">
        <v>0.00224</v>
      </c>
      <c r="O644" s="216" t="n">
        <f aca="false">ROUND(E644*N644,2)</f>
        <v>0</v>
      </c>
      <c r="P644" s="216" t="n">
        <v>0</v>
      </c>
      <c r="Q644" s="216" t="n">
        <f aca="false">ROUND(E644*P644,2)</f>
        <v>0</v>
      </c>
      <c r="R644" s="216" t="s">
        <v>927</v>
      </c>
      <c r="S644" s="216" t="s">
        <v>217</v>
      </c>
      <c r="T644" s="216" t="n">
        <v>0.808</v>
      </c>
      <c r="U644" s="217" t="n">
        <f aca="false">ROUND(E644*T644,2)</f>
        <v>0.81</v>
      </c>
      <c r="V644" s="216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 t="s">
        <v>218</v>
      </c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</row>
    <row r="645" customFormat="false" ht="22.5" hidden="false" customHeight="false" outlineLevel="1" collapsed="false">
      <c r="A645" s="210" t="n">
        <v>222</v>
      </c>
      <c r="B645" s="211" t="s">
        <v>971</v>
      </c>
      <c r="C645" s="212" t="s">
        <v>972</v>
      </c>
      <c r="D645" s="213" t="s">
        <v>344</v>
      </c>
      <c r="E645" s="214" t="n">
        <v>1</v>
      </c>
      <c r="F645" s="215"/>
      <c r="G645" s="216" t="n">
        <f aca="false">ROUND(E645*F645,2)</f>
        <v>0</v>
      </c>
      <c r="H645" s="215"/>
      <c r="I645" s="216" t="n">
        <f aca="false">ROUND(E645*H645,2)</f>
        <v>0</v>
      </c>
      <c r="J645" s="215"/>
      <c r="K645" s="216" t="n">
        <f aca="false">ROUND(E645*J645,2)</f>
        <v>0</v>
      </c>
      <c r="L645" s="216" t="n">
        <v>15</v>
      </c>
      <c r="M645" s="216" t="n">
        <f aca="false">G645*(1+L645/100)</f>
        <v>0</v>
      </c>
      <c r="N645" s="216" t="n">
        <v>0.057</v>
      </c>
      <c r="O645" s="216" t="n">
        <f aca="false">ROUND(E645*N645,2)</f>
        <v>0.06</v>
      </c>
      <c r="P645" s="216" t="n">
        <v>0</v>
      </c>
      <c r="Q645" s="216" t="n">
        <f aca="false">ROUND(E645*P645,2)</f>
        <v>0</v>
      </c>
      <c r="R645" s="216"/>
      <c r="S645" s="216" t="s">
        <v>269</v>
      </c>
      <c r="T645" s="216" t="n">
        <v>0</v>
      </c>
      <c r="U645" s="217" t="n">
        <f aca="false">ROUND(E645*T645,2)</f>
        <v>0</v>
      </c>
      <c r="V645" s="216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 t="s">
        <v>317</v>
      </c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</row>
    <row r="646" customFormat="false" ht="12.75" hidden="false" customHeight="false" outlineLevel="1" collapsed="false">
      <c r="A646" s="210" t="n">
        <v>223</v>
      </c>
      <c r="B646" s="211" t="s">
        <v>973</v>
      </c>
      <c r="C646" s="212" t="s">
        <v>974</v>
      </c>
      <c r="D646" s="213" t="s">
        <v>344</v>
      </c>
      <c r="E646" s="214" t="n">
        <v>3</v>
      </c>
      <c r="F646" s="215"/>
      <c r="G646" s="216" t="n">
        <f aca="false">ROUND(E646*F646,2)</f>
        <v>0</v>
      </c>
      <c r="H646" s="215"/>
      <c r="I646" s="216" t="n">
        <f aca="false">ROUND(E646*H646,2)</f>
        <v>0</v>
      </c>
      <c r="J646" s="215"/>
      <c r="K646" s="216" t="n">
        <f aca="false">ROUND(E646*J646,2)</f>
        <v>0</v>
      </c>
      <c r="L646" s="216" t="n">
        <v>15</v>
      </c>
      <c r="M646" s="216" t="n">
        <f aca="false">G646*(1+L646/100)</f>
        <v>0</v>
      </c>
      <c r="N646" s="216" t="n">
        <v>0.00028</v>
      </c>
      <c r="O646" s="216" t="n">
        <f aca="false">ROUND(E646*N646,2)</f>
        <v>0</v>
      </c>
      <c r="P646" s="216" t="n">
        <v>0</v>
      </c>
      <c r="Q646" s="216" t="n">
        <f aca="false">ROUND(E646*P646,2)</f>
        <v>0</v>
      </c>
      <c r="R646" s="216" t="s">
        <v>927</v>
      </c>
      <c r="S646" s="216" t="s">
        <v>217</v>
      </c>
      <c r="T646" s="216" t="n">
        <v>4.19</v>
      </c>
      <c r="U646" s="217" t="n">
        <f aca="false">ROUND(E646*T646,2)</f>
        <v>12.57</v>
      </c>
      <c r="V646" s="216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 t="s">
        <v>218</v>
      </c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</row>
    <row r="647" customFormat="false" ht="12.75" hidden="false" customHeight="false" outlineLevel="1" collapsed="false">
      <c r="A647" s="210" t="n">
        <v>224</v>
      </c>
      <c r="B647" s="211" t="s">
        <v>975</v>
      </c>
      <c r="C647" s="212" t="s">
        <v>976</v>
      </c>
      <c r="D647" s="213" t="s">
        <v>344</v>
      </c>
      <c r="E647" s="214" t="n">
        <v>3</v>
      </c>
      <c r="F647" s="215"/>
      <c r="G647" s="216" t="n">
        <f aca="false">ROUND(E647*F647,2)</f>
        <v>0</v>
      </c>
      <c r="H647" s="215"/>
      <c r="I647" s="216" t="n">
        <f aca="false">ROUND(E647*H647,2)</f>
        <v>0</v>
      </c>
      <c r="J647" s="215"/>
      <c r="K647" s="216" t="n">
        <f aca="false">ROUND(E647*J647,2)</f>
        <v>0</v>
      </c>
      <c r="L647" s="216" t="n">
        <v>15</v>
      </c>
      <c r="M647" s="216" t="n">
        <f aca="false">G647*(1+L647/100)</f>
        <v>0</v>
      </c>
      <c r="N647" s="216" t="n">
        <v>0.00028</v>
      </c>
      <c r="O647" s="216" t="n">
        <f aca="false">ROUND(E647*N647,2)</f>
        <v>0</v>
      </c>
      <c r="P647" s="216" t="n">
        <v>0</v>
      </c>
      <c r="Q647" s="216" t="n">
        <f aca="false">ROUND(E647*P647,2)</f>
        <v>0</v>
      </c>
      <c r="R647" s="216" t="s">
        <v>927</v>
      </c>
      <c r="S647" s="216" t="s">
        <v>217</v>
      </c>
      <c r="T647" s="216" t="n">
        <v>0.728</v>
      </c>
      <c r="U647" s="217" t="n">
        <f aca="false">ROUND(E647*T647,2)</f>
        <v>2.18</v>
      </c>
      <c r="V647" s="216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 t="s">
        <v>218</v>
      </c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</row>
    <row r="648" customFormat="false" ht="33.75" hidden="false" customHeight="false" outlineLevel="1" collapsed="false">
      <c r="A648" s="210" t="n">
        <v>225</v>
      </c>
      <c r="B648" s="211" t="s">
        <v>977</v>
      </c>
      <c r="C648" s="212" t="s">
        <v>978</v>
      </c>
      <c r="D648" s="213" t="s">
        <v>344</v>
      </c>
      <c r="E648" s="214" t="n">
        <v>3</v>
      </c>
      <c r="F648" s="215"/>
      <c r="G648" s="216" t="n">
        <f aca="false">ROUND(E648*F648,2)</f>
        <v>0</v>
      </c>
      <c r="H648" s="215"/>
      <c r="I648" s="216" t="n">
        <f aca="false">ROUND(E648*H648,2)</f>
        <v>0</v>
      </c>
      <c r="J648" s="215"/>
      <c r="K648" s="216" t="n">
        <f aca="false">ROUND(E648*J648,2)</f>
        <v>0</v>
      </c>
      <c r="L648" s="216" t="n">
        <v>15</v>
      </c>
      <c r="M648" s="216" t="n">
        <f aca="false">G648*(1+L648/100)</f>
        <v>0</v>
      </c>
      <c r="N648" s="216" t="n">
        <v>0.0578</v>
      </c>
      <c r="O648" s="216" t="n">
        <f aca="false">ROUND(E648*N648,2)</f>
        <v>0.17</v>
      </c>
      <c r="P648" s="216" t="n">
        <v>0</v>
      </c>
      <c r="Q648" s="216" t="n">
        <f aca="false">ROUND(E648*P648,2)</f>
        <v>0</v>
      </c>
      <c r="R648" s="216" t="s">
        <v>316</v>
      </c>
      <c r="S648" s="216" t="s">
        <v>217</v>
      </c>
      <c r="T648" s="216" t="n">
        <v>0</v>
      </c>
      <c r="U648" s="217" t="n">
        <f aca="false">ROUND(E648*T648,2)</f>
        <v>0</v>
      </c>
      <c r="V648" s="216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 t="s">
        <v>317</v>
      </c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</row>
    <row r="649" customFormat="false" ht="12.75" hidden="false" customHeight="false" outlineLevel="1" collapsed="false">
      <c r="A649" s="210"/>
      <c r="B649" s="211"/>
      <c r="C649" s="221" t="s">
        <v>979</v>
      </c>
      <c r="D649" s="222"/>
      <c r="E649" s="223" t="n">
        <v>2</v>
      </c>
      <c r="F649" s="216"/>
      <c r="G649" s="216"/>
      <c r="H649" s="216"/>
      <c r="I649" s="216"/>
      <c r="J649" s="216"/>
      <c r="K649" s="216"/>
      <c r="L649" s="216"/>
      <c r="M649" s="216"/>
      <c r="N649" s="216"/>
      <c r="O649" s="216"/>
      <c r="P649" s="216"/>
      <c r="Q649" s="216"/>
      <c r="R649" s="216"/>
      <c r="S649" s="216"/>
      <c r="T649" s="216"/>
      <c r="U649" s="217"/>
      <c r="V649" s="216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 t="s">
        <v>222</v>
      </c>
      <c r="AH649" s="218" t="n">
        <v>0</v>
      </c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</row>
    <row r="650" customFormat="false" ht="12.75" hidden="false" customHeight="false" outlineLevel="1" collapsed="false">
      <c r="A650" s="210"/>
      <c r="B650" s="211"/>
      <c r="C650" s="221" t="s">
        <v>980</v>
      </c>
      <c r="D650" s="222"/>
      <c r="E650" s="223" t="n">
        <v>1</v>
      </c>
      <c r="F650" s="216"/>
      <c r="G650" s="216"/>
      <c r="H650" s="216"/>
      <c r="I650" s="216"/>
      <c r="J650" s="216"/>
      <c r="K650" s="216"/>
      <c r="L650" s="216"/>
      <c r="M650" s="216"/>
      <c r="N650" s="216"/>
      <c r="O650" s="216"/>
      <c r="P650" s="216"/>
      <c r="Q650" s="216"/>
      <c r="R650" s="216"/>
      <c r="S650" s="216"/>
      <c r="T650" s="216"/>
      <c r="U650" s="217"/>
      <c r="V650" s="216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 t="s">
        <v>222</v>
      </c>
      <c r="AH650" s="218" t="n">
        <v>0</v>
      </c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</row>
    <row r="651" customFormat="false" ht="22.5" hidden="false" customHeight="false" outlineLevel="1" collapsed="false">
      <c r="A651" s="210" t="n">
        <v>226</v>
      </c>
      <c r="B651" s="211" t="s">
        <v>981</v>
      </c>
      <c r="C651" s="212" t="s">
        <v>982</v>
      </c>
      <c r="D651" s="213" t="s">
        <v>344</v>
      </c>
      <c r="E651" s="214" t="n">
        <v>3</v>
      </c>
      <c r="F651" s="215"/>
      <c r="G651" s="216" t="n">
        <f aca="false">ROUND(E651*F651,2)</f>
        <v>0</v>
      </c>
      <c r="H651" s="215"/>
      <c r="I651" s="216" t="n">
        <f aca="false">ROUND(E651*H651,2)</f>
        <v>0</v>
      </c>
      <c r="J651" s="215"/>
      <c r="K651" s="216" t="n">
        <f aca="false">ROUND(E651*J651,2)</f>
        <v>0</v>
      </c>
      <c r="L651" s="216" t="n">
        <v>15</v>
      </c>
      <c r="M651" s="216" t="n">
        <f aca="false">G651*(1+L651/100)</f>
        <v>0</v>
      </c>
      <c r="N651" s="216" t="n">
        <v>0.00776</v>
      </c>
      <c r="O651" s="216" t="n">
        <f aca="false">ROUND(E651*N651,2)</f>
        <v>0.02</v>
      </c>
      <c r="P651" s="216" t="n">
        <v>0</v>
      </c>
      <c r="Q651" s="216" t="n">
        <f aca="false">ROUND(E651*P651,2)</f>
        <v>0</v>
      </c>
      <c r="R651" s="216" t="s">
        <v>316</v>
      </c>
      <c r="S651" s="216" t="s">
        <v>217</v>
      </c>
      <c r="T651" s="216" t="n">
        <v>0</v>
      </c>
      <c r="U651" s="217" t="n">
        <f aca="false">ROUND(E651*T651,2)</f>
        <v>0</v>
      </c>
      <c r="V651" s="216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 t="s">
        <v>317</v>
      </c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</row>
    <row r="652" customFormat="false" ht="12.75" hidden="false" customHeight="false" outlineLevel="1" collapsed="false">
      <c r="A652" s="210" t="n">
        <v>227</v>
      </c>
      <c r="B652" s="211" t="s">
        <v>983</v>
      </c>
      <c r="C652" s="212" t="s">
        <v>984</v>
      </c>
      <c r="D652" s="213" t="s">
        <v>344</v>
      </c>
      <c r="E652" s="214" t="n">
        <v>2</v>
      </c>
      <c r="F652" s="215"/>
      <c r="G652" s="216" t="n">
        <f aca="false">ROUND(E652*F652,2)</f>
        <v>0</v>
      </c>
      <c r="H652" s="215"/>
      <c r="I652" s="216" t="n">
        <f aca="false">ROUND(E652*H652,2)</f>
        <v>0</v>
      </c>
      <c r="J652" s="215"/>
      <c r="K652" s="216" t="n">
        <f aca="false">ROUND(E652*J652,2)</f>
        <v>0</v>
      </c>
      <c r="L652" s="216" t="n">
        <v>15</v>
      </c>
      <c r="M652" s="216" t="n">
        <f aca="false">G652*(1+L652/100)</f>
        <v>0</v>
      </c>
      <c r="N652" s="216" t="n">
        <v>0</v>
      </c>
      <c r="O652" s="216" t="n">
        <f aca="false">ROUND(E652*N652,2)</f>
        <v>0</v>
      </c>
      <c r="P652" s="216" t="n">
        <v>0</v>
      </c>
      <c r="Q652" s="216" t="n">
        <f aca="false">ROUND(E652*P652,2)</f>
        <v>0</v>
      </c>
      <c r="R652" s="216" t="s">
        <v>927</v>
      </c>
      <c r="S652" s="216" t="s">
        <v>217</v>
      </c>
      <c r="T652" s="216" t="n">
        <v>2.15</v>
      </c>
      <c r="U652" s="217" t="n">
        <f aca="false">ROUND(E652*T652,2)</f>
        <v>4.3</v>
      </c>
      <c r="V652" s="216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 t="s">
        <v>218</v>
      </c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</row>
    <row r="653" customFormat="false" ht="22.5" hidden="false" customHeight="false" outlineLevel="1" collapsed="false">
      <c r="A653" s="210" t="n">
        <v>228</v>
      </c>
      <c r="B653" s="211" t="s">
        <v>985</v>
      </c>
      <c r="C653" s="212" t="s">
        <v>986</v>
      </c>
      <c r="D653" s="213" t="s">
        <v>344</v>
      </c>
      <c r="E653" s="214" t="n">
        <v>2</v>
      </c>
      <c r="F653" s="215"/>
      <c r="G653" s="216" t="n">
        <f aca="false">ROUND(E653*F653,2)</f>
        <v>0</v>
      </c>
      <c r="H653" s="215"/>
      <c r="I653" s="216" t="n">
        <f aca="false">ROUND(E653*H653,2)</f>
        <v>0</v>
      </c>
      <c r="J653" s="215"/>
      <c r="K653" s="216" t="n">
        <f aca="false">ROUND(E653*J653,2)</f>
        <v>0</v>
      </c>
      <c r="L653" s="216" t="n">
        <v>15</v>
      </c>
      <c r="M653" s="216" t="n">
        <f aca="false">G653*(1+L653/100)</f>
        <v>0</v>
      </c>
      <c r="N653" s="216" t="n">
        <v>0</v>
      </c>
      <c r="O653" s="216" t="n">
        <f aca="false">ROUND(E653*N653,2)</f>
        <v>0</v>
      </c>
      <c r="P653" s="216" t="n">
        <v>0</v>
      </c>
      <c r="Q653" s="216" t="n">
        <f aca="false">ROUND(E653*P653,2)</f>
        <v>0</v>
      </c>
      <c r="R653" s="216"/>
      <c r="S653" s="216" t="s">
        <v>269</v>
      </c>
      <c r="T653" s="216" t="n">
        <v>0</v>
      </c>
      <c r="U653" s="217" t="n">
        <f aca="false">ROUND(E653*T653,2)</f>
        <v>0</v>
      </c>
      <c r="V653" s="216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 t="s">
        <v>317</v>
      </c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</row>
    <row r="654" customFormat="false" ht="12.75" hidden="false" customHeight="false" outlineLevel="1" collapsed="false">
      <c r="A654" s="210" t="n">
        <v>229</v>
      </c>
      <c r="B654" s="211" t="s">
        <v>987</v>
      </c>
      <c r="C654" s="212" t="s">
        <v>988</v>
      </c>
      <c r="D654" s="213" t="s">
        <v>344</v>
      </c>
      <c r="E654" s="214" t="n">
        <v>15</v>
      </c>
      <c r="F654" s="215"/>
      <c r="G654" s="216" t="n">
        <f aca="false">ROUND(E654*F654,2)</f>
        <v>0</v>
      </c>
      <c r="H654" s="215"/>
      <c r="I654" s="216" t="n">
        <f aca="false">ROUND(E654*H654,2)</f>
        <v>0</v>
      </c>
      <c r="J654" s="215"/>
      <c r="K654" s="216" t="n">
        <f aca="false">ROUND(E654*J654,2)</f>
        <v>0</v>
      </c>
      <c r="L654" s="216" t="n">
        <v>15</v>
      </c>
      <c r="M654" s="216" t="n">
        <f aca="false">G654*(1+L654/100)</f>
        <v>0</v>
      </c>
      <c r="N654" s="216" t="n">
        <v>2E-005</v>
      </c>
      <c r="O654" s="216" t="n">
        <f aca="false">ROUND(E654*N654,2)</f>
        <v>0</v>
      </c>
      <c r="P654" s="216" t="n">
        <v>0</v>
      </c>
      <c r="Q654" s="216" t="n">
        <f aca="false">ROUND(E654*P654,2)</f>
        <v>0</v>
      </c>
      <c r="R654" s="216" t="s">
        <v>927</v>
      </c>
      <c r="S654" s="216" t="s">
        <v>217</v>
      </c>
      <c r="T654" s="216" t="n">
        <v>4.02</v>
      </c>
      <c r="U654" s="217" t="n">
        <f aca="false">ROUND(E654*T654,2)</f>
        <v>60.3</v>
      </c>
      <c r="V654" s="216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 t="s">
        <v>218</v>
      </c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</row>
    <row r="655" customFormat="false" ht="12.75" hidden="false" customHeight="false" outlineLevel="1" collapsed="false">
      <c r="A655" s="210" t="n">
        <v>230</v>
      </c>
      <c r="B655" s="211" t="s">
        <v>989</v>
      </c>
      <c r="C655" s="212" t="s">
        <v>990</v>
      </c>
      <c r="D655" s="213" t="s">
        <v>344</v>
      </c>
      <c r="E655" s="214" t="n">
        <v>2</v>
      </c>
      <c r="F655" s="215"/>
      <c r="G655" s="216" t="n">
        <f aca="false">ROUND(E655*F655,2)</f>
        <v>0</v>
      </c>
      <c r="H655" s="215"/>
      <c r="I655" s="216" t="n">
        <f aca="false">ROUND(E655*H655,2)</f>
        <v>0</v>
      </c>
      <c r="J655" s="215"/>
      <c r="K655" s="216" t="n">
        <f aca="false">ROUND(E655*J655,2)</f>
        <v>0</v>
      </c>
      <c r="L655" s="216" t="n">
        <v>15</v>
      </c>
      <c r="M655" s="216" t="n">
        <f aca="false">G655*(1+L655/100)</f>
        <v>0</v>
      </c>
      <c r="N655" s="216" t="n">
        <v>0.016</v>
      </c>
      <c r="O655" s="216" t="n">
        <f aca="false">ROUND(E655*N655,2)</f>
        <v>0.03</v>
      </c>
      <c r="P655" s="216" t="n">
        <v>0</v>
      </c>
      <c r="Q655" s="216" t="n">
        <f aca="false">ROUND(E655*P655,2)</f>
        <v>0</v>
      </c>
      <c r="R655" s="216"/>
      <c r="S655" s="216" t="s">
        <v>269</v>
      </c>
      <c r="T655" s="216" t="n">
        <v>0</v>
      </c>
      <c r="U655" s="217" t="n">
        <f aca="false">ROUND(E655*T655,2)</f>
        <v>0</v>
      </c>
      <c r="V655" s="216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 t="s">
        <v>317</v>
      </c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</row>
    <row r="656" customFormat="false" ht="12.75" hidden="false" customHeight="false" outlineLevel="1" collapsed="false">
      <c r="A656" s="210" t="n">
        <v>231</v>
      </c>
      <c r="B656" s="211" t="s">
        <v>991</v>
      </c>
      <c r="C656" s="212" t="s">
        <v>992</v>
      </c>
      <c r="D656" s="213" t="s">
        <v>344</v>
      </c>
      <c r="E656" s="214" t="n">
        <v>5</v>
      </c>
      <c r="F656" s="215"/>
      <c r="G656" s="216" t="n">
        <f aca="false">ROUND(E656*F656,2)</f>
        <v>0</v>
      </c>
      <c r="H656" s="215"/>
      <c r="I656" s="216" t="n">
        <f aca="false">ROUND(E656*H656,2)</f>
        <v>0</v>
      </c>
      <c r="J656" s="215"/>
      <c r="K656" s="216" t="n">
        <f aca="false">ROUND(E656*J656,2)</f>
        <v>0</v>
      </c>
      <c r="L656" s="216" t="n">
        <v>15</v>
      </c>
      <c r="M656" s="216" t="n">
        <f aca="false">G656*(1+L656/100)</f>
        <v>0</v>
      </c>
      <c r="N656" s="216" t="n">
        <v>0.016</v>
      </c>
      <c r="O656" s="216" t="n">
        <f aca="false">ROUND(E656*N656,2)</f>
        <v>0.08</v>
      </c>
      <c r="P656" s="216" t="n">
        <v>0</v>
      </c>
      <c r="Q656" s="216" t="n">
        <f aca="false">ROUND(E656*P656,2)</f>
        <v>0</v>
      </c>
      <c r="R656" s="216"/>
      <c r="S656" s="216" t="s">
        <v>269</v>
      </c>
      <c r="T656" s="216" t="n">
        <v>0</v>
      </c>
      <c r="U656" s="217" t="n">
        <f aca="false">ROUND(E656*T656,2)</f>
        <v>0</v>
      </c>
      <c r="V656" s="216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 t="s">
        <v>317</v>
      </c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</row>
    <row r="657" customFormat="false" ht="12.75" hidden="false" customHeight="false" outlineLevel="1" collapsed="false">
      <c r="A657" s="210" t="n">
        <v>232</v>
      </c>
      <c r="B657" s="211" t="s">
        <v>993</v>
      </c>
      <c r="C657" s="212" t="s">
        <v>994</v>
      </c>
      <c r="D657" s="213" t="s">
        <v>344</v>
      </c>
      <c r="E657" s="214" t="n">
        <v>3</v>
      </c>
      <c r="F657" s="215"/>
      <c r="G657" s="216" t="n">
        <f aca="false">ROUND(E657*F657,2)</f>
        <v>0</v>
      </c>
      <c r="H657" s="215"/>
      <c r="I657" s="216" t="n">
        <f aca="false">ROUND(E657*H657,2)</f>
        <v>0</v>
      </c>
      <c r="J657" s="215"/>
      <c r="K657" s="216" t="n">
        <f aca="false">ROUND(E657*J657,2)</f>
        <v>0</v>
      </c>
      <c r="L657" s="216" t="n">
        <v>15</v>
      </c>
      <c r="M657" s="216" t="n">
        <f aca="false">G657*(1+L657/100)</f>
        <v>0</v>
      </c>
      <c r="N657" s="216" t="n">
        <v>0.026</v>
      </c>
      <c r="O657" s="216" t="n">
        <f aca="false">ROUND(E657*N657,2)</f>
        <v>0.08</v>
      </c>
      <c r="P657" s="216" t="n">
        <v>0</v>
      </c>
      <c r="Q657" s="216" t="n">
        <f aca="false">ROUND(E657*P657,2)</f>
        <v>0</v>
      </c>
      <c r="R657" s="216"/>
      <c r="S657" s="216" t="s">
        <v>269</v>
      </c>
      <c r="T657" s="216" t="n">
        <v>0</v>
      </c>
      <c r="U657" s="217" t="n">
        <f aca="false">ROUND(E657*T657,2)</f>
        <v>0</v>
      </c>
      <c r="V657" s="216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 t="s">
        <v>317</v>
      </c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</row>
    <row r="658" customFormat="false" ht="22.5" hidden="false" customHeight="false" outlineLevel="1" collapsed="false">
      <c r="A658" s="210" t="n">
        <v>233</v>
      </c>
      <c r="B658" s="211" t="s">
        <v>995</v>
      </c>
      <c r="C658" s="212" t="s">
        <v>996</v>
      </c>
      <c r="D658" s="213" t="s">
        <v>344</v>
      </c>
      <c r="E658" s="214" t="n">
        <v>5</v>
      </c>
      <c r="F658" s="215"/>
      <c r="G658" s="216" t="n">
        <f aca="false">ROUND(E658*F658,2)</f>
        <v>0</v>
      </c>
      <c r="H658" s="215"/>
      <c r="I658" s="216" t="n">
        <f aca="false">ROUND(E658*H658,2)</f>
        <v>0</v>
      </c>
      <c r="J658" s="215"/>
      <c r="K658" s="216" t="n">
        <f aca="false">ROUND(E658*J658,2)</f>
        <v>0</v>
      </c>
      <c r="L658" s="216" t="n">
        <v>15</v>
      </c>
      <c r="M658" s="216" t="n">
        <f aca="false">G658*(1+L658/100)</f>
        <v>0</v>
      </c>
      <c r="N658" s="216" t="n">
        <v>0.016</v>
      </c>
      <c r="O658" s="216" t="n">
        <f aca="false">ROUND(E658*N658,2)</f>
        <v>0.08</v>
      </c>
      <c r="P658" s="216" t="n">
        <v>0</v>
      </c>
      <c r="Q658" s="216" t="n">
        <f aca="false">ROUND(E658*P658,2)</f>
        <v>0</v>
      </c>
      <c r="R658" s="216"/>
      <c r="S658" s="216" t="s">
        <v>269</v>
      </c>
      <c r="T658" s="216" t="n">
        <v>0</v>
      </c>
      <c r="U658" s="217" t="n">
        <f aca="false">ROUND(E658*T658,2)</f>
        <v>0</v>
      </c>
      <c r="V658" s="216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 t="s">
        <v>317</v>
      </c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</row>
    <row r="659" customFormat="false" ht="12.75" hidden="false" customHeight="false" outlineLevel="1" collapsed="false">
      <c r="A659" s="210"/>
      <c r="B659" s="211"/>
      <c r="C659" s="221" t="s">
        <v>997</v>
      </c>
      <c r="D659" s="222"/>
      <c r="E659" s="223" t="n">
        <v>4</v>
      </c>
      <c r="F659" s="216"/>
      <c r="G659" s="216"/>
      <c r="H659" s="216"/>
      <c r="I659" s="216"/>
      <c r="J659" s="216"/>
      <c r="K659" s="216"/>
      <c r="L659" s="216"/>
      <c r="M659" s="216"/>
      <c r="N659" s="216"/>
      <c r="O659" s="216"/>
      <c r="P659" s="216"/>
      <c r="Q659" s="216"/>
      <c r="R659" s="216"/>
      <c r="S659" s="216"/>
      <c r="T659" s="216"/>
      <c r="U659" s="217"/>
      <c r="V659" s="216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 t="s">
        <v>222</v>
      </c>
      <c r="AH659" s="218" t="n">
        <v>0</v>
      </c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</row>
    <row r="660" customFormat="false" ht="12.75" hidden="false" customHeight="false" outlineLevel="1" collapsed="false">
      <c r="A660" s="210"/>
      <c r="B660" s="211"/>
      <c r="C660" s="221" t="s">
        <v>998</v>
      </c>
      <c r="D660" s="222"/>
      <c r="E660" s="223" t="n">
        <v>1</v>
      </c>
      <c r="F660" s="216"/>
      <c r="G660" s="216"/>
      <c r="H660" s="216"/>
      <c r="I660" s="216"/>
      <c r="J660" s="216"/>
      <c r="K660" s="216"/>
      <c r="L660" s="216"/>
      <c r="M660" s="216"/>
      <c r="N660" s="216"/>
      <c r="O660" s="216"/>
      <c r="P660" s="216"/>
      <c r="Q660" s="216"/>
      <c r="R660" s="216"/>
      <c r="S660" s="216"/>
      <c r="T660" s="216"/>
      <c r="U660" s="217"/>
      <c r="V660" s="216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 t="s">
        <v>222</v>
      </c>
      <c r="AH660" s="218" t="n">
        <v>0</v>
      </c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</row>
    <row r="661" customFormat="false" ht="12.75" hidden="false" customHeight="false" outlineLevel="1" collapsed="false">
      <c r="A661" s="210" t="n">
        <v>234</v>
      </c>
      <c r="B661" s="211" t="s">
        <v>999</v>
      </c>
      <c r="C661" s="212" t="s">
        <v>1000</v>
      </c>
      <c r="D661" s="213" t="s">
        <v>344</v>
      </c>
      <c r="E661" s="214" t="n">
        <v>1</v>
      </c>
      <c r="F661" s="215"/>
      <c r="G661" s="216" t="n">
        <f aca="false">ROUND(E661*F661,2)</f>
        <v>0</v>
      </c>
      <c r="H661" s="215"/>
      <c r="I661" s="216" t="n">
        <f aca="false">ROUND(E661*H661,2)</f>
        <v>0</v>
      </c>
      <c r="J661" s="215"/>
      <c r="K661" s="216" t="n">
        <f aca="false">ROUND(E661*J661,2)</f>
        <v>0</v>
      </c>
      <c r="L661" s="216" t="n">
        <v>15</v>
      </c>
      <c r="M661" s="216" t="n">
        <f aca="false">G661*(1+L661/100)</f>
        <v>0</v>
      </c>
      <c r="N661" s="216" t="n">
        <v>0.016</v>
      </c>
      <c r="O661" s="216" t="n">
        <f aca="false">ROUND(E661*N661,2)</f>
        <v>0.02</v>
      </c>
      <c r="P661" s="216" t="n">
        <v>0</v>
      </c>
      <c r="Q661" s="216" t="n">
        <f aca="false">ROUND(E661*P661,2)</f>
        <v>0</v>
      </c>
      <c r="R661" s="216"/>
      <c r="S661" s="216" t="s">
        <v>269</v>
      </c>
      <c r="T661" s="216" t="n">
        <v>0</v>
      </c>
      <c r="U661" s="217" t="n">
        <f aca="false">ROUND(E661*T661,2)</f>
        <v>0</v>
      </c>
      <c r="V661" s="216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 t="s">
        <v>317</v>
      </c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</row>
    <row r="662" customFormat="false" ht="22.5" hidden="false" customHeight="false" outlineLevel="1" collapsed="false">
      <c r="A662" s="210" t="n">
        <v>235</v>
      </c>
      <c r="B662" s="211" t="s">
        <v>1001</v>
      </c>
      <c r="C662" s="212" t="s">
        <v>1002</v>
      </c>
      <c r="D662" s="213" t="s">
        <v>344</v>
      </c>
      <c r="E662" s="214" t="n">
        <v>2</v>
      </c>
      <c r="F662" s="215"/>
      <c r="G662" s="216" t="n">
        <f aca="false">ROUND(E662*F662,2)</f>
        <v>0</v>
      </c>
      <c r="H662" s="215"/>
      <c r="I662" s="216" t="n">
        <f aca="false">ROUND(E662*H662,2)</f>
        <v>0</v>
      </c>
      <c r="J662" s="215"/>
      <c r="K662" s="216" t="n">
        <f aca="false">ROUND(E662*J662,2)</f>
        <v>0</v>
      </c>
      <c r="L662" s="216" t="n">
        <v>15</v>
      </c>
      <c r="M662" s="216" t="n">
        <f aca="false">G662*(1+L662/100)</f>
        <v>0</v>
      </c>
      <c r="N662" s="216" t="n">
        <v>0.026</v>
      </c>
      <c r="O662" s="216" t="n">
        <f aca="false">ROUND(E662*N662,2)</f>
        <v>0.05</v>
      </c>
      <c r="P662" s="216" t="n">
        <v>0</v>
      </c>
      <c r="Q662" s="216" t="n">
        <f aca="false">ROUND(E662*P662,2)</f>
        <v>0</v>
      </c>
      <c r="R662" s="216"/>
      <c r="S662" s="216" t="s">
        <v>269</v>
      </c>
      <c r="T662" s="216" t="n">
        <v>0</v>
      </c>
      <c r="U662" s="217" t="n">
        <f aca="false">ROUND(E662*T662,2)</f>
        <v>0</v>
      </c>
      <c r="V662" s="216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 t="s">
        <v>317</v>
      </c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</row>
    <row r="663" customFormat="false" ht="22.5" hidden="false" customHeight="false" outlineLevel="1" collapsed="false">
      <c r="A663" s="210" t="n">
        <v>236</v>
      </c>
      <c r="B663" s="211" t="s">
        <v>1003</v>
      </c>
      <c r="C663" s="212" t="s">
        <v>1004</v>
      </c>
      <c r="D663" s="213" t="s">
        <v>344</v>
      </c>
      <c r="E663" s="214" t="n">
        <v>8</v>
      </c>
      <c r="F663" s="215"/>
      <c r="G663" s="216" t="n">
        <f aca="false">ROUND(E663*F663,2)</f>
        <v>0</v>
      </c>
      <c r="H663" s="215"/>
      <c r="I663" s="216" t="n">
        <f aca="false">ROUND(E663*H663,2)</f>
        <v>0</v>
      </c>
      <c r="J663" s="215"/>
      <c r="K663" s="216" t="n">
        <f aca="false">ROUND(E663*J663,2)</f>
        <v>0</v>
      </c>
      <c r="L663" s="216" t="n">
        <v>15</v>
      </c>
      <c r="M663" s="216" t="n">
        <f aca="false">G663*(1+L663/100)</f>
        <v>0</v>
      </c>
      <c r="N663" s="216" t="n">
        <v>0.016</v>
      </c>
      <c r="O663" s="216" t="n">
        <f aca="false">ROUND(E663*N663,2)</f>
        <v>0.13</v>
      </c>
      <c r="P663" s="216" t="n">
        <v>0</v>
      </c>
      <c r="Q663" s="216" t="n">
        <f aca="false">ROUND(E663*P663,2)</f>
        <v>0</v>
      </c>
      <c r="R663" s="216"/>
      <c r="S663" s="216" t="s">
        <v>269</v>
      </c>
      <c r="T663" s="216" t="n">
        <v>0</v>
      </c>
      <c r="U663" s="217" t="n">
        <f aca="false">ROUND(E663*T663,2)</f>
        <v>0</v>
      </c>
      <c r="V663" s="216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 t="s">
        <v>317</v>
      </c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</row>
    <row r="664" customFormat="false" ht="22.5" hidden="false" customHeight="false" outlineLevel="1" collapsed="false">
      <c r="A664" s="210" t="n">
        <v>237</v>
      </c>
      <c r="B664" s="211" t="s">
        <v>1005</v>
      </c>
      <c r="C664" s="212" t="s">
        <v>1006</v>
      </c>
      <c r="D664" s="213" t="s">
        <v>344</v>
      </c>
      <c r="E664" s="214" t="n">
        <v>4</v>
      </c>
      <c r="F664" s="215"/>
      <c r="G664" s="216" t="n">
        <f aca="false">ROUND(E664*F664,2)</f>
        <v>0</v>
      </c>
      <c r="H664" s="215"/>
      <c r="I664" s="216" t="n">
        <f aca="false">ROUND(E664*H664,2)</f>
        <v>0</v>
      </c>
      <c r="J664" s="215"/>
      <c r="K664" s="216" t="n">
        <f aca="false">ROUND(E664*J664,2)</f>
        <v>0</v>
      </c>
      <c r="L664" s="216" t="n">
        <v>15</v>
      </c>
      <c r="M664" s="216" t="n">
        <f aca="false">G664*(1+L664/100)</f>
        <v>0</v>
      </c>
      <c r="N664" s="216" t="n">
        <v>0.0155</v>
      </c>
      <c r="O664" s="216" t="n">
        <f aca="false">ROUND(E664*N664,2)</f>
        <v>0.06</v>
      </c>
      <c r="P664" s="216" t="n">
        <v>0</v>
      </c>
      <c r="Q664" s="216" t="n">
        <f aca="false">ROUND(E664*P664,2)</f>
        <v>0</v>
      </c>
      <c r="R664" s="216"/>
      <c r="S664" s="216" t="s">
        <v>269</v>
      </c>
      <c r="T664" s="216" t="n">
        <v>0</v>
      </c>
      <c r="U664" s="217" t="n">
        <f aca="false">ROUND(E664*T664,2)</f>
        <v>0</v>
      </c>
      <c r="V664" s="216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 t="s">
        <v>317</v>
      </c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</row>
    <row r="665" customFormat="false" ht="22.5" hidden="false" customHeight="false" outlineLevel="1" collapsed="false">
      <c r="A665" s="210" t="n">
        <v>238</v>
      </c>
      <c r="B665" s="211" t="s">
        <v>1007</v>
      </c>
      <c r="C665" s="212" t="s">
        <v>1008</v>
      </c>
      <c r="D665" s="213" t="s">
        <v>344</v>
      </c>
      <c r="E665" s="214" t="n">
        <v>1</v>
      </c>
      <c r="F665" s="215"/>
      <c r="G665" s="216" t="n">
        <f aca="false">ROUND(E665*F665,2)</f>
        <v>0</v>
      </c>
      <c r="H665" s="215"/>
      <c r="I665" s="216" t="n">
        <f aca="false">ROUND(E665*H665,2)</f>
        <v>0</v>
      </c>
      <c r="J665" s="215"/>
      <c r="K665" s="216" t="n">
        <f aca="false">ROUND(E665*J665,2)</f>
        <v>0</v>
      </c>
      <c r="L665" s="216" t="n">
        <v>15</v>
      </c>
      <c r="M665" s="216" t="n">
        <f aca="false">G665*(1+L665/100)</f>
        <v>0</v>
      </c>
      <c r="N665" s="216" t="n">
        <v>0.0138</v>
      </c>
      <c r="O665" s="216" t="n">
        <f aca="false">ROUND(E665*N665,2)</f>
        <v>0.01</v>
      </c>
      <c r="P665" s="216" t="n">
        <v>0</v>
      </c>
      <c r="Q665" s="216" t="n">
        <f aca="false">ROUND(E665*P665,2)</f>
        <v>0</v>
      </c>
      <c r="R665" s="216"/>
      <c r="S665" s="216" t="s">
        <v>269</v>
      </c>
      <c r="T665" s="216" t="n">
        <v>0</v>
      </c>
      <c r="U665" s="217" t="n">
        <f aca="false">ROUND(E665*T665,2)</f>
        <v>0</v>
      </c>
      <c r="V665" s="216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 t="s">
        <v>317</v>
      </c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</row>
    <row r="666" customFormat="false" ht="12.75" hidden="false" customHeight="false" outlineLevel="1" collapsed="false">
      <c r="A666" s="210" t="n">
        <v>239</v>
      </c>
      <c r="B666" s="211" t="s">
        <v>1009</v>
      </c>
      <c r="C666" s="212" t="s">
        <v>1010</v>
      </c>
      <c r="D666" s="213" t="s">
        <v>344</v>
      </c>
      <c r="E666" s="214" t="n">
        <v>1</v>
      </c>
      <c r="F666" s="215"/>
      <c r="G666" s="216" t="n">
        <f aca="false">ROUND(E666*F666,2)</f>
        <v>0</v>
      </c>
      <c r="H666" s="215"/>
      <c r="I666" s="216" t="n">
        <f aca="false">ROUND(E666*H666,2)</f>
        <v>0</v>
      </c>
      <c r="J666" s="215"/>
      <c r="K666" s="216" t="n">
        <f aca="false">ROUND(E666*J666,2)</f>
        <v>0</v>
      </c>
      <c r="L666" s="216" t="n">
        <v>15</v>
      </c>
      <c r="M666" s="216" t="n">
        <f aca="false">G666*(1+L666/100)</f>
        <v>0</v>
      </c>
      <c r="N666" s="216" t="n">
        <v>0</v>
      </c>
      <c r="O666" s="216" t="n">
        <f aca="false">ROUND(E666*N666,2)</f>
        <v>0</v>
      </c>
      <c r="P666" s="216" t="n">
        <v>0</v>
      </c>
      <c r="Q666" s="216" t="n">
        <f aca="false">ROUND(E666*P666,2)</f>
        <v>0</v>
      </c>
      <c r="R666" s="216" t="s">
        <v>927</v>
      </c>
      <c r="S666" s="216" t="s">
        <v>217</v>
      </c>
      <c r="T666" s="216" t="n">
        <v>2.51</v>
      </c>
      <c r="U666" s="217" t="n">
        <f aca="false">ROUND(E666*T666,2)</f>
        <v>2.51</v>
      </c>
      <c r="V666" s="216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 t="s">
        <v>218</v>
      </c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</row>
    <row r="667" customFormat="false" ht="12.75" hidden="false" customHeight="true" outlineLevel="1" collapsed="false">
      <c r="A667" s="210"/>
      <c r="B667" s="211"/>
      <c r="C667" s="219" t="s">
        <v>1011</v>
      </c>
      <c r="D667" s="219"/>
      <c r="E667" s="219"/>
      <c r="F667" s="219"/>
      <c r="G667" s="219"/>
      <c r="H667" s="216"/>
      <c r="I667" s="216"/>
      <c r="J667" s="216"/>
      <c r="K667" s="216"/>
      <c r="L667" s="216"/>
      <c r="M667" s="216"/>
      <c r="N667" s="216"/>
      <c r="O667" s="216"/>
      <c r="P667" s="216"/>
      <c r="Q667" s="216"/>
      <c r="R667" s="216"/>
      <c r="S667" s="216"/>
      <c r="T667" s="216"/>
      <c r="U667" s="217"/>
      <c r="V667" s="216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 t="s">
        <v>220</v>
      </c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20" t="str">
        <f aca="false">C667</f>
        <v>Bez osazení madla a zámku.</v>
      </c>
      <c r="BB667" s="218"/>
      <c r="BC667" s="218"/>
      <c r="BD667" s="218"/>
      <c r="BE667" s="218"/>
      <c r="BF667" s="218"/>
      <c r="BG667" s="218"/>
      <c r="BH667" s="218"/>
    </row>
    <row r="668" customFormat="false" ht="22.5" hidden="false" customHeight="false" outlineLevel="1" collapsed="false">
      <c r="A668" s="210" t="n">
        <v>240</v>
      </c>
      <c r="B668" s="211" t="s">
        <v>1012</v>
      </c>
      <c r="C668" s="212" t="s">
        <v>1013</v>
      </c>
      <c r="D668" s="213" t="s">
        <v>344</v>
      </c>
      <c r="E668" s="214" t="n">
        <v>1</v>
      </c>
      <c r="F668" s="215"/>
      <c r="G668" s="216" t="n">
        <f aca="false">ROUND(E668*F668,2)</f>
        <v>0</v>
      </c>
      <c r="H668" s="215"/>
      <c r="I668" s="216" t="n">
        <f aca="false">ROUND(E668*H668,2)</f>
        <v>0</v>
      </c>
      <c r="J668" s="215"/>
      <c r="K668" s="216" t="n">
        <f aca="false">ROUND(E668*J668,2)</f>
        <v>0</v>
      </c>
      <c r="L668" s="216" t="n">
        <v>15</v>
      </c>
      <c r="M668" s="216" t="n">
        <f aca="false">G668*(1+L668/100)</f>
        <v>0</v>
      </c>
      <c r="N668" s="216" t="n">
        <v>0.04</v>
      </c>
      <c r="O668" s="216" t="n">
        <f aca="false">ROUND(E668*N668,2)</f>
        <v>0.04</v>
      </c>
      <c r="P668" s="216" t="n">
        <v>0</v>
      </c>
      <c r="Q668" s="216" t="n">
        <f aca="false">ROUND(E668*P668,2)</f>
        <v>0</v>
      </c>
      <c r="R668" s="216" t="s">
        <v>316</v>
      </c>
      <c r="S668" s="216" t="s">
        <v>217</v>
      </c>
      <c r="T668" s="216" t="n">
        <v>0</v>
      </c>
      <c r="U668" s="217" t="n">
        <f aca="false">ROUND(E668*T668,2)</f>
        <v>0</v>
      </c>
      <c r="V668" s="216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 t="s">
        <v>317</v>
      </c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</row>
    <row r="669" customFormat="false" ht="12.75" hidden="false" customHeight="false" outlineLevel="1" collapsed="false">
      <c r="A669" s="210" t="n">
        <v>241</v>
      </c>
      <c r="B669" s="211" t="s">
        <v>1014</v>
      </c>
      <c r="C669" s="212" t="s">
        <v>1015</v>
      </c>
      <c r="D669" s="213" t="s">
        <v>344</v>
      </c>
      <c r="E669" s="214" t="n">
        <v>1</v>
      </c>
      <c r="F669" s="215"/>
      <c r="G669" s="216" t="n">
        <f aca="false">ROUND(E669*F669,2)</f>
        <v>0</v>
      </c>
      <c r="H669" s="215"/>
      <c r="I669" s="216" t="n">
        <f aca="false">ROUND(E669*H669,2)</f>
        <v>0</v>
      </c>
      <c r="J669" s="215"/>
      <c r="K669" s="216" t="n">
        <f aca="false">ROUND(E669*J669,2)</f>
        <v>0</v>
      </c>
      <c r="L669" s="216" t="n">
        <v>15</v>
      </c>
      <c r="M669" s="216" t="n">
        <f aca="false">G669*(1+L669/100)</f>
        <v>0</v>
      </c>
      <c r="N669" s="216" t="n">
        <v>0</v>
      </c>
      <c r="O669" s="216" t="n">
        <f aca="false">ROUND(E669*N669,2)</f>
        <v>0</v>
      </c>
      <c r="P669" s="216" t="n">
        <v>0</v>
      </c>
      <c r="Q669" s="216" t="n">
        <f aca="false">ROUND(E669*P669,2)</f>
        <v>0</v>
      </c>
      <c r="R669" s="216" t="s">
        <v>927</v>
      </c>
      <c r="S669" s="216" t="s">
        <v>217</v>
      </c>
      <c r="T669" s="216" t="n">
        <v>1.56</v>
      </c>
      <c r="U669" s="217" t="n">
        <f aca="false">ROUND(E669*T669,2)</f>
        <v>1.56</v>
      </c>
      <c r="V669" s="216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 t="s">
        <v>218</v>
      </c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</row>
    <row r="670" customFormat="false" ht="12.75" hidden="false" customHeight="true" outlineLevel="1" collapsed="false">
      <c r="A670" s="210"/>
      <c r="B670" s="211"/>
      <c r="C670" s="219" t="s">
        <v>1016</v>
      </c>
      <c r="D670" s="219"/>
      <c r="E670" s="219"/>
      <c r="F670" s="219"/>
      <c r="G670" s="219"/>
      <c r="H670" s="216"/>
      <c r="I670" s="216"/>
      <c r="J670" s="216"/>
      <c r="K670" s="216"/>
      <c r="L670" s="216"/>
      <c r="M670" s="216"/>
      <c r="N670" s="216"/>
      <c r="O670" s="216"/>
      <c r="P670" s="216"/>
      <c r="Q670" s="216"/>
      <c r="R670" s="216"/>
      <c r="S670" s="216"/>
      <c r="T670" s="216"/>
      <c r="U670" s="217"/>
      <c r="V670" s="216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 t="s">
        <v>220</v>
      </c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20" t="str">
        <f aca="false">C670</f>
        <v>Dveře s protipožární odolností do 30 minut.</v>
      </c>
      <c r="BB670" s="218"/>
      <c r="BC670" s="218"/>
      <c r="BD670" s="218"/>
      <c r="BE670" s="218"/>
      <c r="BF670" s="218"/>
      <c r="BG670" s="218"/>
      <c r="BH670" s="218"/>
    </row>
    <row r="671" customFormat="false" ht="12.75" hidden="false" customHeight="false" outlineLevel="1" collapsed="false">
      <c r="A671" s="210" t="n">
        <v>242</v>
      </c>
      <c r="B671" s="211" t="s">
        <v>1017</v>
      </c>
      <c r="C671" s="212" t="s">
        <v>1018</v>
      </c>
      <c r="D671" s="213" t="s">
        <v>344</v>
      </c>
      <c r="E671" s="214" t="n">
        <v>1</v>
      </c>
      <c r="F671" s="215"/>
      <c r="G671" s="216" t="n">
        <f aca="false">ROUND(E671*F671,2)</f>
        <v>0</v>
      </c>
      <c r="H671" s="215"/>
      <c r="I671" s="216" t="n">
        <f aca="false">ROUND(E671*H671,2)</f>
        <v>0</v>
      </c>
      <c r="J671" s="215"/>
      <c r="K671" s="216" t="n">
        <f aca="false">ROUND(E671*J671,2)</f>
        <v>0</v>
      </c>
      <c r="L671" s="216" t="n">
        <v>15</v>
      </c>
      <c r="M671" s="216" t="n">
        <f aca="false">G671*(1+L671/100)</f>
        <v>0</v>
      </c>
      <c r="N671" s="216" t="n">
        <v>0.071</v>
      </c>
      <c r="O671" s="216" t="n">
        <f aca="false">ROUND(E671*N671,2)</f>
        <v>0.07</v>
      </c>
      <c r="P671" s="216" t="n">
        <v>0</v>
      </c>
      <c r="Q671" s="216" t="n">
        <f aca="false">ROUND(E671*P671,2)</f>
        <v>0</v>
      </c>
      <c r="R671" s="216" t="s">
        <v>316</v>
      </c>
      <c r="S671" s="216" t="s">
        <v>217</v>
      </c>
      <c r="T671" s="216" t="n">
        <v>0</v>
      </c>
      <c r="U671" s="217" t="n">
        <f aca="false">ROUND(E671*T671,2)</f>
        <v>0</v>
      </c>
      <c r="V671" s="216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 t="s">
        <v>317</v>
      </c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</row>
    <row r="672" customFormat="false" ht="33.75" hidden="false" customHeight="false" outlineLevel="1" collapsed="false">
      <c r="A672" s="210" t="n">
        <v>243</v>
      </c>
      <c r="B672" s="211" t="s">
        <v>985</v>
      </c>
      <c r="C672" s="212" t="s">
        <v>1019</v>
      </c>
      <c r="D672" s="213" t="s">
        <v>687</v>
      </c>
      <c r="E672" s="214" t="n">
        <v>2</v>
      </c>
      <c r="F672" s="215"/>
      <c r="G672" s="216" t="n">
        <f aca="false">ROUND(E672*F672,2)</f>
        <v>0</v>
      </c>
      <c r="H672" s="215"/>
      <c r="I672" s="216" t="n">
        <f aca="false">ROUND(E672*H672,2)</f>
        <v>0</v>
      </c>
      <c r="J672" s="215"/>
      <c r="K672" s="216" t="n">
        <f aca="false">ROUND(E672*J672,2)</f>
        <v>0</v>
      </c>
      <c r="L672" s="216" t="n">
        <v>15</v>
      </c>
      <c r="M672" s="216" t="n">
        <f aca="false">G672*(1+L672/100)</f>
        <v>0</v>
      </c>
      <c r="N672" s="216" t="n">
        <v>0</v>
      </c>
      <c r="O672" s="216" t="n">
        <f aca="false">ROUND(E672*N672,2)</f>
        <v>0</v>
      </c>
      <c r="P672" s="216" t="n">
        <v>0</v>
      </c>
      <c r="Q672" s="216" t="n">
        <f aca="false">ROUND(E672*P672,2)</f>
        <v>0</v>
      </c>
      <c r="R672" s="216"/>
      <c r="S672" s="216" t="s">
        <v>269</v>
      </c>
      <c r="T672" s="216" t="n">
        <v>0</v>
      </c>
      <c r="U672" s="217" t="n">
        <f aca="false">ROUND(E672*T672,2)</f>
        <v>0</v>
      </c>
      <c r="V672" s="216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 t="s">
        <v>218</v>
      </c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</row>
    <row r="673" customFormat="false" ht="12.75" hidden="false" customHeight="false" outlineLevel="1" collapsed="false">
      <c r="A673" s="210" t="n">
        <v>244</v>
      </c>
      <c r="B673" s="211" t="s">
        <v>1020</v>
      </c>
      <c r="C673" s="212" t="s">
        <v>1021</v>
      </c>
      <c r="D673" s="213" t="s">
        <v>215</v>
      </c>
      <c r="E673" s="214" t="n">
        <v>136</v>
      </c>
      <c r="F673" s="215"/>
      <c r="G673" s="216" t="n">
        <f aca="false">ROUND(E673*F673,2)</f>
        <v>0</v>
      </c>
      <c r="H673" s="215"/>
      <c r="I673" s="216" t="n">
        <f aca="false">ROUND(E673*H673,2)</f>
        <v>0</v>
      </c>
      <c r="J673" s="215"/>
      <c r="K673" s="216" t="n">
        <f aca="false">ROUND(E673*J673,2)</f>
        <v>0</v>
      </c>
      <c r="L673" s="216" t="n">
        <v>15</v>
      </c>
      <c r="M673" s="216" t="n">
        <f aca="false">G673*(1+L673/100)</f>
        <v>0</v>
      </c>
      <c r="N673" s="216" t="n">
        <v>0.0003</v>
      </c>
      <c r="O673" s="216" t="n">
        <f aca="false">ROUND(E673*N673,2)</f>
        <v>0.04</v>
      </c>
      <c r="P673" s="216" t="n">
        <v>0</v>
      </c>
      <c r="Q673" s="216" t="n">
        <f aca="false">ROUND(E673*P673,2)</f>
        <v>0</v>
      </c>
      <c r="R673" s="216" t="s">
        <v>927</v>
      </c>
      <c r="S673" s="216" t="s">
        <v>217</v>
      </c>
      <c r="T673" s="216" t="n">
        <v>0.504</v>
      </c>
      <c r="U673" s="217" t="n">
        <f aca="false">ROUND(E673*T673,2)</f>
        <v>68.54</v>
      </c>
      <c r="V673" s="216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 t="s">
        <v>218</v>
      </c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</row>
    <row r="674" customFormat="false" ht="12.75" hidden="false" customHeight="false" outlineLevel="1" collapsed="false">
      <c r="A674" s="210"/>
      <c r="B674" s="211"/>
      <c r="C674" s="221" t="s">
        <v>1022</v>
      </c>
      <c r="D674" s="222"/>
      <c r="E674" s="223" t="n">
        <v>136</v>
      </c>
      <c r="F674" s="216"/>
      <c r="G674" s="216"/>
      <c r="H674" s="216"/>
      <c r="I674" s="216"/>
      <c r="J674" s="216"/>
      <c r="K674" s="216"/>
      <c r="L674" s="216"/>
      <c r="M674" s="216"/>
      <c r="N674" s="216"/>
      <c r="O674" s="216"/>
      <c r="P674" s="216"/>
      <c r="Q674" s="216"/>
      <c r="R674" s="216"/>
      <c r="S674" s="216"/>
      <c r="T674" s="216"/>
      <c r="U674" s="217"/>
      <c r="V674" s="216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 t="s">
        <v>222</v>
      </c>
      <c r="AH674" s="218" t="n">
        <v>0</v>
      </c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</row>
    <row r="675" customFormat="false" ht="22.5" hidden="false" customHeight="false" outlineLevel="1" collapsed="false">
      <c r="A675" s="210" t="n">
        <v>245</v>
      </c>
      <c r="B675" s="211" t="s">
        <v>1023</v>
      </c>
      <c r="C675" s="212" t="s">
        <v>1024</v>
      </c>
      <c r="D675" s="213" t="s">
        <v>215</v>
      </c>
      <c r="E675" s="214" t="n">
        <v>149.6</v>
      </c>
      <c r="F675" s="215"/>
      <c r="G675" s="216" t="n">
        <f aca="false">ROUND(E675*F675,2)</f>
        <v>0</v>
      </c>
      <c r="H675" s="215"/>
      <c r="I675" s="216" t="n">
        <f aca="false">ROUND(E675*H675,2)</f>
        <v>0</v>
      </c>
      <c r="J675" s="215"/>
      <c r="K675" s="216" t="n">
        <f aca="false">ROUND(E675*J675,2)</f>
        <v>0</v>
      </c>
      <c r="L675" s="216" t="n">
        <v>15</v>
      </c>
      <c r="M675" s="216" t="n">
        <f aca="false">G675*(1+L675/100)</f>
        <v>0</v>
      </c>
      <c r="N675" s="216" t="n">
        <v>0.00735</v>
      </c>
      <c r="O675" s="216" t="n">
        <f aca="false">ROUND(E675*N675,2)</f>
        <v>1.1</v>
      </c>
      <c r="P675" s="216" t="n">
        <v>0</v>
      </c>
      <c r="Q675" s="216" t="n">
        <f aca="false">ROUND(E675*P675,2)</f>
        <v>0</v>
      </c>
      <c r="R675" s="216" t="s">
        <v>316</v>
      </c>
      <c r="S675" s="216" t="s">
        <v>217</v>
      </c>
      <c r="T675" s="216" t="n">
        <v>0</v>
      </c>
      <c r="U675" s="217" t="n">
        <f aca="false">ROUND(E675*T675,2)</f>
        <v>0</v>
      </c>
      <c r="V675" s="216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 t="s">
        <v>317</v>
      </c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</row>
    <row r="676" customFormat="false" ht="12.75" hidden="false" customHeight="false" outlineLevel="1" collapsed="false">
      <c r="A676" s="210"/>
      <c r="B676" s="211"/>
      <c r="C676" s="221" t="s">
        <v>1025</v>
      </c>
      <c r="D676" s="222"/>
      <c r="E676" s="223" t="n">
        <v>149.6</v>
      </c>
      <c r="F676" s="216"/>
      <c r="G676" s="216"/>
      <c r="H676" s="216"/>
      <c r="I676" s="216"/>
      <c r="J676" s="216"/>
      <c r="K676" s="216"/>
      <c r="L676" s="216"/>
      <c r="M676" s="216"/>
      <c r="N676" s="216"/>
      <c r="O676" s="216"/>
      <c r="P676" s="216"/>
      <c r="Q676" s="216"/>
      <c r="R676" s="216"/>
      <c r="S676" s="216"/>
      <c r="T676" s="216"/>
      <c r="U676" s="217"/>
      <c r="V676" s="216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 t="s">
        <v>222</v>
      </c>
      <c r="AH676" s="218" t="n">
        <v>0</v>
      </c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</row>
    <row r="677" customFormat="false" ht="12.75" hidden="false" customHeight="false" outlineLevel="1" collapsed="false">
      <c r="A677" s="210" t="n">
        <v>246</v>
      </c>
      <c r="B677" s="211" t="s">
        <v>1026</v>
      </c>
      <c r="C677" s="212" t="s">
        <v>1027</v>
      </c>
      <c r="D677" s="213" t="s">
        <v>215</v>
      </c>
      <c r="E677" s="214" t="n">
        <v>40</v>
      </c>
      <c r="F677" s="215"/>
      <c r="G677" s="216" t="n">
        <f aca="false">ROUND(E677*F677,2)</f>
        <v>0</v>
      </c>
      <c r="H677" s="215"/>
      <c r="I677" s="216" t="n">
        <f aca="false">ROUND(E677*H677,2)</f>
        <v>0</v>
      </c>
      <c r="J677" s="215"/>
      <c r="K677" s="216" t="n">
        <f aca="false">ROUND(E677*J677,2)</f>
        <v>0</v>
      </c>
      <c r="L677" s="216" t="n">
        <v>15</v>
      </c>
      <c r="M677" s="216" t="n">
        <f aca="false">G677*(1+L677/100)</f>
        <v>0</v>
      </c>
      <c r="N677" s="216" t="n">
        <v>0.00019</v>
      </c>
      <c r="O677" s="216" t="n">
        <f aca="false">ROUND(E677*N677,2)</f>
        <v>0.01</v>
      </c>
      <c r="P677" s="216" t="n">
        <v>0</v>
      </c>
      <c r="Q677" s="216" t="n">
        <f aca="false">ROUND(E677*P677,2)</f>
        <v>0</v>
      </c>
      <c r="R677" s="216" t="s">
        <v>927</v>
      </c>
      <c r="S677" s="216" t="s">
        <v>217</v>
      </c>
      <c r="T677" s="216" t="n">
        <v>0.654</v>
      </c>
      <c r="U677" s="217" t="n">
        <f aca="false">ROUND(E677*T677,2)</f>
        <v>26.16</v>
      </c>
      <c r="V677" s="216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 t="s">
        <v>218</v>
      </c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</row>
    <row r="678" customFormat="false" ht="12.75" hidden="false" customHeight="true" outlineLevel="1" collapsed="false">
      <c r="A678" s="210"/>
      <c r="B678" s="211"/>
      <c r="C678" s="219" t="s">
        <v>1028</v>
      </c>
      <c r="D678" s="219"/>
      <c r="E678" s="219"/>
      <c r="F678" s="219"/>
      <c r="G678" s="219"/>
      <c r="H678" s="216"/>
      <c r="I678" s="216"/>
      <c r="J678" s="216"/>
      <c r="K678" s="216"/>
      <c r="L678" s="216"/>
      <c r="M678" s="216"/>
      <c r="N678" s="216"/>
      <c r="O678" s="216"/>
      <c r="P678" s="216"/>
      <c r="Q678" s="216"/>
      <c r="R678" s="216"/>
      <c r="S678" s="216"/>
      <c r="T678" s="216"/>
      <c r="U678" s="217"/>
      <c r="V678" s="216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 t="s">
        <v>220</v>
      </c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20" t="str">
        <f aca="false">C678</f>
        <v>Včetně našroubování soklu.</v>
      </c>
      <c r="BB678" s="218"/>
      <c r="BC678" s="218"/>
      <c r="BD678" s="218"/>
      <c r="BE678" s="218"/>
      <c r="BF678" s="218"/>
      <c r="BG678" s="218"/>
      <c r="BH678" s="218"/>
    </row>
    <row r="679" customFormat="false" ht="12.75" hidden="false" customHeight="false" outlineLevel="1" collapsed="false">
      <c r="A679" s="210"/>
      <c r="B679" s="211"/>
      <c r="C679" s="221" t="s">
        <v>1029</v>
      </c>
      <c r="D679" s="222"/>
      <c r="E679" s="223" t="n">
        <v>40</v>
      </c>
      <c r="F679" s="216"/>
      <c r="G679" s="216"/>
      <c r="H679" s="216"/>
      <c r="I679" s="216"/>
      <c r="J679" s="216"/>
      <c r="K679" s="216"/>
      <c r="L679" s="216"/>
      <c r="M679" s="216"/>
      <c r="N679" s="216"/>
      <c r="O679" s="216"/>
      <c r="P679" s="216"/>
      <c r="Q679" s="216"/>
      <c r="R679" s="216"/>
      <c r="S679" s="216"/>
      <c r="T679" s="216"/>
      <c r="U679" s="217"/>
      <c r="V679" s="216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 t="s">
        <v>222</v>
      </c>
      <c r="AH679" s="218" t="n">
        <v>0</v>
      </c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</row>
    <row r="680" customFormat="false" ht="12.75" hidden="false" customHeight="false" outlineLevel="1" collapsed="false">
      <c r="A680" s="210" t="n">
        <v>247</v>
      </c>
      <c r="B680" s="211" t="s">
        <v>1030</v>
      </c>
      <c r="C680" s="212" t="s">
        <v>1031</v>
      </c>
      <c r="D680" s="213" t="s">
        <v>215</v>
      </c>
      <c r="E680" s="214" t="n">
        <v>44</v>
      </c>
      <c r="F680" s="215"/>
      <c r="G680" s="216" t="n">
        <f aca="false">ROUND(E680*F680,2)</f>
        <v>0</v>
      </c>
      <c r="H680" s="215"/>
      <c r="I680" s="216" t="n">
        <f aca="false">ROUND(E680*H680,2)</f>
        <v>0</v>
      </c>
      <c r="J680" s="215"/>
      <c r="K680" s="216" t="n">
        <f aca="false">ROUND(E680*J680,2)</f>
        <v>0</v>
      </c>
      <c r="L680" s="216" t="n">
        <v>15</v>
      </c>
      <c r="M680" s="216" t="n">
        <f aca="false">G680*(1+L680/100)</f>
        <v>0</v>
      </c>
      <c r="N680" s="216" t="n">
        <v>0.0122</v>
      </c>
      <c r="O680" s="216" t="n">
        <f aca="false">ROUND(E680*N680,2)</f>
        <v>0.54</v>
      </c>
      <c r="P680" s="216" t="n">
        <v>0</v>
      </c>
      <c r="Q680" s="216" t="n">
        <f aca="false">ROUND(E680*P680,2)</f>
        <v>0</v>
      </c>
      <c r="R680" s="216"/>
      <c r="S680" s="216" t="s">
        <v>269</v>
      </c>
      <c r="T680" s="216" t="n">
        <v>0</v>
      </c>
      <c r="U680" s="217" t="n">
        <f aca="false">ROUND(E680*T680,2)</f>
        <v>0</v>
      </c>
      <c r="V680" s="216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 t="s">
        <v>317</v>
      </c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</row>
    <row r="681" customFormat="false" ht="12.75" hidden="false" customHeight="false" outlineLevel="1" collapsed="false">
      <c r="A681" s="210"/>
      <c r="B681" s="211"/>
      <c r="C681" s="221" t="s">
        <v>1032</v>
      </c>
      <c r="D681" s="222"/>
      <c r="E681" s="223" t="n">
        <v>44</v>
      </c>
      <c r="F681" s="216"/>
      <c r="G681" s="216"/>
      <c r="H681" s="216"/>
      <c r="I681" s="216"/>
      <c r="J681" s="216"/>
      <c r="K681" s="216"/>
      <c r="L681" s="216"/>
      <c r="M681" s="216"/>
      <c r="N681" s="216"/>
      <c r="O681" s="216"/>
      <c r="P681" s="216"/>
      <c r="Q681" s="216"/>
      <c r="R681" s="216"/>
      <c r="S681" s="216"/>
      <c r="T681" s="216"/>
      <c r="U681" s="217"/>
      <c r="V681" s="216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 t="s">
        <v>222</v>
      </c>
      <c r="AH681" s="218" t="n">
        <v>0</v>
      </c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</row>
    <row r="682" customFormat="false" ht="22.5" hidden="false" customHeight="false" outlineLevel="1" collapsed="false">
      <c r="A682" s="210" t="n">
        <v>248</v>
      </c>
      <c r="B682" s="211" t="s">
        <v>1033</v>
      </c>
      <c r="C682" s="212" t="s">
        <v>1034</v>
      </c>
      <c r="D682" s="213" t="s">
        <v>215</v>
      </c>
      <c r="E682" s="214" t="n">
        <v>40</v>
      </c>
      <c r="F682" s="215"/>
      <c r="G682" s="216" t="n">
        <f aca="false">ROUND(E682*F682,2)</f>
        <v>0</v>
      </c>
      <c r="H682" s="215"/>
      <c r="I682" s="216" t="n">
        <f aca="false">ROUND(E682*H682,2)</f>
        <v>0</v>
      </c>
      <c r="J682" s="215"/>
      <c r="K682" s="216" t="n">
        <f aca="false">ROUND(E682*J682,2)</f>
        <v>0</v>
      </c>
      <c r="L682" s="216" t="n">
        <v>15</v>
      </c>
      <c r="M682" s="216" t="n">
        <f aca="false">G682*(1+L682/100)</f>
        <v>0</v>
      </c>
      <c r="N682" s="216" t="n">
        <v>0.00072</v>
      </c>
      <c r="O682" s="216" t="n">
        <f aca="false">ROUND(E682*N682,2)</f>
        <v>0.03</v>
      </c>
      <c r="P682" s="216" t="n">
        <v>0</v>
      </c>
      <c r="Q682" s="216" t="n">
        <f aca="false">ROUND(E682*P682,2)</f>
        <v>0</v>
      </c>
      <c r="R682" s="216"/>
      <c r="S682" s="216" t="s">
        <v>269</v>
      </c>
      <c r="T682" s="216" t="n">
        <v>0.1725</v>
      </c>
      <c r="U682" s="217" t="n">
        <f aca="false">ROUND(E682*T682,2)</f>
        <v>6.9</v>
      </c>
      <c r="V682" s="216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 t="s">
        <v>218</v>
      </c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</row>
    <row r="683" customFormat="false" ht="12.75" hidden="false" customHeight="false" outlineLevel="1" collapsed="false">
      <c r="A683" s="210"/>
      <c r="B683" s="211"/>
      <c r="C683" s="221" t="s">
        <v>1029</v>
      </c>
      <c r="D683" s="222"/>
      <c r="E683" s="223" t="n">
        <v>40</v>
      </c>
      <c r="F683" s="216"/>
      <c r="G683" s="216"/>
      <c r="H683" s="216"/>
      <c r="I683" s="216"/>
      <c r="J683" s="216"/>
      <c r="K683" s="216"/>
      <c r="L683" s="216"/>
      <c r="M683" s="216"/>
      <c r="N683" s="216"/>
      <c r="O683" s="216"/>
      <c r="P683" s="216"/>
      <c r="Q683" s="216"/>
      <c r="R683" s="216"/>
      <c r="S683" s="216"/>
      <c r="T683" s="216"/>
      <c r="U683" s="217"/>
      <c r="V683" s="216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 t="s">
        <v>222</v>
      </c>
      <c r="AH683" s="218" t="n">
        <v>0</v>
      </c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</row>
    <row r="684" customFormat="false" ht="22.5" hidden="false" customHeight="false" outlineLevel="1" collapsed="false">
      <c r="A684" s="210" t="n">
        <v>249</v>
      </c>
      <c r="B684" s="211" t="s">
        <v>1035</v>
      </c>
      <c r="C684" s="212" t="s">
        <v>1036</v>
      </c>
      <c r="D684" s="213" t="s">
        <v>344</v>
      </c>
      <c r="E684" s="214" t="n">
        <v>1</v>
      </c>
      <c r="F684" s="215"/>
      <c r="G684" s="216" t="n">
        <f aca="false">ROUND(E684*F684,2)</f>
        <v>0</v>
      </c>
      <c r="H684" s="215"/>
      <c r="I684" s="216" t="n">
        <f aca="false">ROUND(E684*H684,2)</f>
        <v>0</v>
      </c>
      <c r="J684" s="215"/>
      <c r="K684" s="216" t="n">
        <f aca="false">ROUND(E684*J684,2)</f>
        <v>0</v>
      </c>
      <c r="L684" s="216" t="n">
        <v>15</v>
      </c>
      <c r="M684" s="216" t="n">
        <f aca="false">G684*(1+L684/100)</f>
        <v>0</v>
      </c>
      <c r="N684" s="216" t="n">
        <v>0</v>
      </c>
      <c r="O684" s="216" t="n">
        <f aca="false">ROUND(E684*N684,2)</f>
        <v>0</v>
      </c>
      <c r="P684" s="216" t="n">
        <v>0</v>
      </c>
      <c r="Q684" s="216" t="n">
        <f aca="false">ROUND(E684*P684,2)</f>
        <v>0</v>
      </c>
      <c r="R684" s="216"/>
      <c r="S684" s="216" t="s">
        <v>269</v>
      </c>
      <c r="T684" s="216" t="n">
        <v>3.7</v>
      </c>
      <c r="U684" s="217" t="n">
        <f aca="false">ROUND(E684*T684,2)</f>
        <v>3.7</v>
      </c>
      <c r="V684" s="216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 t="s">
        <v>218</v>
      </c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</row>
    <row r="685" customFormat="false" ht="12.75" hidden="false" customHeight="false" outlineLevel="1" collapsed="false">
      <c r="A685" s="210" t="n">
        <v>250</v>
      </c>
      <c r="B685" s="211" t="s">
        <v>1037</v>
      </c>
      <c r="C685" s="212" t="s">
        <v>1038</v>
      </c>
      <c r="D685" s="213" t="s">
        <v>306</v>
      </c>
      <c r="E685" s="214" t="n">
        <v>3.7227</v>
      </c>
      <c r="F685" s="215"/>
      <c r="G685" s="216" t="n">
        <f aca="false">ROUND(E685*F685,2)</f>
        <v>0</v>
      </c>
      <c r="H685" s="215"/>
      <c r="I685" s="216" t="n">
        <f aca="false">ROUND(E685*H685,2)</f>
        <v>0</v>
      </c>
      <c r="J685" s="215"/>
      <c r="K685" s="216" t="n">
        <f aca="false">ROUND(E685*J685,2)</f>
        <v>0</v>
      </c>
      <c r="L685" s="216" t="n">
        <v>15</v>
      </c>
      <c r="M685" s="216" t="n">
        <f aca="false">G685*(1+L685/100)</f>
        <v>0</v>
      </c>
      <c r="N685" s="216" t="n">
        <v>0</v>
      </c>
      <c r="O685" s="216" t="n">
        <f aca="false">ROUND(E685*N685,2)</f>
        <v>0</v>
      </c>
      <c r="P685" s="216" t="n">
        <v>0</v>
      </c>
      <c r="Q685" s="216" t="n">
        <f aca="false">ROUND(E685*P685,2)</f>
        <v>0</v>
      </c>
      <c r="R685" s="216" t="s">
        <v>927</v>
      </c>
      <c r="S685" s="216" t="s">
        <v>217</v>
      </c>
      <c r="T685" s="216" t="n">
        <v>2.421</v>
      </c>
      <c r="U685" s="217" t="n">
        <f aca="false">ROUND(E685*T685,2)</f>
        <v>9.01</v>
      </c>
      <c r="V685" s="216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 t="s">
        <v>699</v>
      </c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</row>
    <row r="686" customFormat="false" ht="12.75" hidden="false" customHeight="false" outlineLevel="0" collapsed="false">
      <c r="A686" s="240" t="s">
        <v>211</v>
      </c>
      <c r="B686" s="241" t="s">
        <v>166</v>
      </c>
      <c r="C686" s="242" t="s">
        <v>167</v>
      </c>
      <c r="D686" s="243"/>
      <c r="E686" s="244"/>
      <c r="F686" s="245"/>
      <c r="G686" s="245" t="n">
        <f aca="false">SUMIF(AG687:AG693,"&lt;&gt;NOR",G687:G693)</f>
        <v>0</v>
      </c>
      <c r="H686" s="245"/>
      <c r="I686" s="245" t="n">
        <f aca="false">SUM(I687:I693)</f>
        <v>0</v>
      </c>
      <c r="J686" s="245"/>
      <c r="K686" s="245" t="n">
        <f aca="false">SUM(K687:K693)</f>
        <v>0</v>
      </c>
      <c r="L686" s="245"/>
      <c r="M686" s="245" t="n">
        <f aca="false">SUM(M687:M693)</f>
        <v>0</v>
      </c>
      <c r="N686" s="245"/>
      <c r="O686" s="245" t="n">
        <f aca="false">SUM(O687:O693)</f>
        <v>0.02</v>
      </c>
      <c r="P686" s="245"/>
      <c r="Q686" s="245" t="n">
        <f aca="false">SUM(Q687:Q693)</f>
        <v>0</v>
      </c>
      <c r="R686" s="245"/>
      <c r="S686" s="245"/>
      <c r="T686" s="245"/>
      <c r="U686" s="246" t="n">
        <f aca="false">SUM(U687:U693)</f>
        <v>5.56</v>
      </c>
      <c r="V686" s="245"/>
      <c r="AG686" s="0" t="s">
        <v>212</v>
      </c>
    </row>
    <row r="687" customFormat="false" ht="12.75" hidden="false" customHeight="false" outlineLevel="1" collapsed="false">
      <c r="A687" s="210" t="n">
        <v>251</v>
      </c>
      <c r="B687" s="211" t="s">
        <v>1039</v>
      </c>
      <c r="C687" s="212" t="s">
        <v>1040</v>
      </c>
      <c r="D687" s="213" t="s">
        <v>1041</v>
      </c>
      <c r="E687" s="214" t="n">
        <v>18.096</v>
      </c>
      <c r="F687" s="215"/>
      <c r="G687" s="216" t="n">
        <f aca="false">ROUND(E687*F687,2)</f>
        <v>0</v>
      </c>
      <c r="H687" s="215"/>
      <c r="I687" s="216" t="n">
        <f aca="false">ROUND(E687*H687,2)</f>
        <v>0</v>
      </c>
      <c r="J687" s="215"/>
      <c r="K687" s="216" t="n">
        <f aca="false">ROUND(E687*J687,2)</f>
        <v>0</v>
      </c>
      <c r="L687" s="216" t="n">
        <v>15</v>
      </c>
      <c r="M687" s="216" t="n">
        <f aca="false">G687*(1+L687/100)</f>
        <v>0</v>
      </c>
      <c r="N687" s="216" t="n">
        <v>6E-005</v>
      </c>
      <c r="O687" s="216" t="n">
        <f aca="false">ROUND(E687*N687,2)</f>
        <v>0</v>
      </c>
      <c r="P687" s="216" t="n">
        <v>0</v>
      </c>
      <c r="Q687" s="216" t="n">
        <f aca="false">ROUND(E687*P687,2)</f>
        <v>0</v>
      </c>
      <c r="R687" s="216" t="s">
        <v>1042</v>
      </c>
      <c r="S687" s="216" t="s">
        <v>217</v>
      </c>
      <c r="T687" s="216" t="n">
        <v>0.304</v>
      </c>
      <c r="U687" s="217" t="n">
        <f aca="false">ROUND(E687*T687,2)</f>
        <v>5.5</v>
      </c>
      <c r="V687" s="216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 t="s">
        <v>218</v>
      </c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</row>
    <row r="688" customFormat="false" ht="12.75" hidden="false" customHeight="false" outlineLevel="1" collapsed="false">
      <c r="A688" s="210"/>
      <c r="B688" s="211"/>
      <c r="C688" s="221" t="s">
        <v>1043</v>
      </c>
      <c r="D688" s="222"/>
      <c r="E688" s="223" t="n">
        <v>18.096</v>
      </c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7"/>
      <c r="V688" s="216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 t="s">
        <v>222</v>
      </c>
      <c r="AH688" s="218" t="n">
        <v>0</v>
      </c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</row>
    <row r="689" customFormat="false" ht="12.75" hidden="false" customHeight="false" outlineLevel="1" collapsed="false">
      <c r="A689" s="210" t="n">
        <v>252</v>
      </c>
      <c r="B689" s="211" t="s">
        <v>1044</v>
      </c>
      <c r="C689" s="212" t="s">
        <v>1045</v>
      </c>
      <c r="D689" s="213" t="s">
        <v>1041</v>
      </c>
      <c r="E689" s="214" t="n">
        <v>19.54368</v>
      </c>
      <c r="F689" s="215"/>
      <c r="G689" s="216" t="n">
        <f aca="false">ROUND(E689*F689,2)</f>
        <v>0</v>
      </c>
      <c r="H689" s="215"/>
      <c r="I689" s="216" t="n">
        <f aca="false">ROUND(E689*H689,2)</f>
        <v>0</v>
      </c>
      <c r="J689" s="215"/>
      <c r="K689" s="216" t="n">
        <f aca="false">ROUND(E689*J689,2)</f>
        <v>0</v>
      </c>
      <c r="L689" s="216" t="n">
        <v>15</v>
      </c>
      <c r="M689" s="216" t="n">
        <f aca="false">G689*(1+L689/100)</f>
        <v>0</v>
      </c>
      <c r="N689" s="216" t="n">
        <v>0.001</v>
      </c>
      <c r="O689" s="216" t="n">
        <f aca="false">ROUND(E689*N689,2)</f>
        <v>0.02</v>
      </c>
      <c r="P689" s="216" t="n">
        <v>0</v>
      </c>
      <c r="Q689" s="216" t="n">
        <f aca="false">ROUND(E689*P689,2)</f>
        <v>0</v>
      </c>
      <c r="R689" s="216" t="s">
        <v>316</v>
      </c>
      <c r="S689" s="216" t="s">
        <v>217</v>
      </c>
      <c r="T689" s="216" t="n">
        <v>0</v>
      </c>
      <c r="U689" s="217" t="n">
        <f aca="false">ROUND(E689*T689,2)</f>
        <v>0</v>
      </c>
      <c r="V689" s="216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 t="s">
        <v>317</v>
      </c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</row>
    <row r="690" customFormat="false" ht="12.75" hidden="false" customHeight="false" outlineLevel="1" collapsed="false">
      <c r="A690" s="210"/>
      <c r="B690" s="211"/>
      <c r="C690" s="221" t="s">
        <v>1046</v>
      </c>
      <c r="D690" s="222"/>
      <c r="E690" s="223" t="n">
        <v>19.54368</v>
      </c>
      <c r="F690" s="216"/>
      <c r="G690" s="216"/>
      <c r="H690" s="216"/>
      <c r="I690" s="216"/>
      <c r="J690" s="216"/>
      <c r="K690" s="216"/>
      <c r="L690" s="216"/>
      <c r="M690" s="216"/>
      <c r="N690" s="216"/>
      <c r="O690" s="216"/>
      <c r="P690" s="216"/>
      <c r="Q690" s="216"/>
      <c r="R690" s="216"/>
      <c r="S690" s="216"/>
      <c r="T690" s="216"/>
      <c r="U690" s="217"/>
      <c r="V690" s="216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 t="s">
        <v>222</v>
      </c>
      <c r="AH690" s="218" t="n">
        <v>0</v>
      </c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</row>
    <row r="691" customFormat="false" ht="12.75" hidden="false" customHeight="false" outlineLevel="1" collapsed="false">
      <c r="A691" s="210" t="n">
        <v>253</v>
      </c>
      <c r="B691" s="211" t="s">
        <v>1047</v>
      </c>
      <c r="C691" s="212" t="s">
        <v>1048</v>
      </c>
      <c r="D691" s="213" t="s">
        <v>215</v>
      </c>
      <c r="E691" s="214" t="n">
        <v>0.96</v>
      </c>
      <c r="F691" s="215"/>
      <c r="G691" s="216" t="n">
        <f aca="false">ROUND(E691*F691,2)</f>
        <v>0</v>
      </c>
      <c r="H691" s="215"/>
      <c r="I691" s="216" t="n">
        <f aca="false">ROUND(E691*H691,2)</f>
        <v>0</v>
      </c>
      <c r="J691" s="215"/>
      <c r="K691" s="216" t="n">
        <f aca="false">ROUND(E691*J691,2)</f>
        <v>0</v>
      </c>
      <c r="L691" s="216" t="n">
        <v>15</v>
      </c>
      <c r="M691" s="216" t="n">
        <f aca="false">G691*(1+L691/100)</f>
        <v>0</v>
      </c>
      <c r="N691" s="216" t="n">
        <v>0</v>
      </c>
      <c r="O691" s="216" t="n">
        <f aca="false">ROUND(E691*N691,2)</f>
        <v>0</v>
      </c>
      <c r="P691" s="216" t="n">
        <v>0</v>
      </c>
      <c r="Q691" s="216" t="n">
        <f aca="false">ROUND(E691*P691,2)</f>
        <v>0</v>
      </c>
      <c r="R691" s="216" t="s">
        <v>316</v>
      </c>
      <c r="S691" s="216" t="s">
        <v>217</v>
      </c>
      <c r="T691" s="216" t="n">
        <v>0</v>
      </c>
      <c r="U691" s="217" t="n">
        <f aca="false">ROUND(E691*T691,2)</f>
        <v>0</v>
      </c>
      <c r="V691" s="216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 t="s">
        <v>317</v>
      </c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</row>
    <row r="692" customFormat="false" ht="12.75" hidden="false" customHeight="false" outlineLevel="1" collapsed="false">
      <c r="A692" s="210"/>
      <c r="B692" s="211"/>
      <c r="C692" s="221" t="s">
        <v>1049</v>
      </c>
      <c r="D692" s="222"/>
      <c r="E692" s="223" t="n">
        <v>0.96</v>
      </c>
      <c r="F692" s="216"/>
      <c r="G692" s="216"/>
      <c r="H692" s="216"/>
      <c r="I692" s="216"/>
      <c r="J692" s="216"/>
      <c r="K692" s="216"/>
      <c r="L692" s="216"/>
      <c r="M692" s="216"/>
      <c r="N692" s="216"/>
      <c r="O692" s="216"/>
      <c r="P692" s="216"/>
      <c r="Q692" s="216"/>
      <c r="R692" s="216"/>
      <c r="S692" s="216"/>
      <c r="T692" s="216"/>
      <c r="U692" s="217"/>
      <c r="V692" s="216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 t="s">
        <v>222</v>
      </c>
      <c r="AH692" s="218" t="n">
        <v>0</v>
      </c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</row>
    <row r="693" customFormat="false" ht="12.75" hidden="false" customHeight="false" outlineLevel="1" collapsed="false">
      <c r="A693" s="210" t="n">
        <v>254</v>
      </c>
      <c r="B693" s="211" t="s">
        <v>1050</v>
      </c>
      <c r="C693" s="212" t="s">
        <v>1051</v>
      </c>
      <c r="D693" s="213" t="s">
        <v>306</v>
      </c>
      <c r="E693" s="214" t="n">
        <v>0.02063</v>
      </c>
      <c r="F693" s="215"/>
      <c r="G693" s="216" t="n">
        <f aca="false">ROUND(E693*F693,2)</f>
        <v>0</v>
      </c>
      <c r="H693" s="215"/>
      <c r="I693" s="216" t="n">
        <f aca="false">ROUND(E693*H693,2)</f>
        <v>0</v>
      </c>
      <c r="J693" s="215"/>
      <c r="K693" s="216" t="n">
        <f aca="false">ROUND(E693*J693,2)</f>
        <v>0</v>
      </c>
      <c r="L693" s="216" t="n">
        <v>15</v>
      </c>
      <c r="M693" s="216" t="n">
        <f aca="false">G693*(1+L693/100)</f>
        <v>0</v>
      </c>
      <c r="N693" s="216" t="n">
        <v>0</v>
      </c>
      <c r="O693" s="216" t="n">
        <f aca="false">ROUND(E693*N693,2)</f>
        <v>0</v>
      </c>
      <c r="P693" s="216" t="n">
        <v>0</v>
      </c>
      <c r="Q693" s="216" t="n">
        <f aca="false">ROUND(E693*P693,2)</f>
        <v>0</v>
      </c>
      <c r="R693" s="216" t="s">
        <v>1042</v>
      </c>
      <c r="S693" s="216" t="s">
        <v>217</v>
      </c>
      <c r="T693" s="216" t="n">
        <v>3.006</v>
      </c>
      <c r="U693" s="217" t="n">
        <f aca="false">ROUND(E693*T693,2)</f>
        <v>0.06</v>
      </c>
      <c r="V693" s="216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 t="s">
        <v>699</v>
      </c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</row>
    <row r="694" customFormat="false" ht="12.75" hidden="false" customHeight="false" outlineLevel="0" collapsed="false">
      <c r="A694" s="240" t="s">
        <v>211</v>
      </c>
      <c r="B694" s="241" t="s">
        <v>168</v>
      </c>
      <c r="C694" s="242" t="s">
        <v>169</v>
      </c>
      <c r="D694" s="243"/>
      <c r="E694" s="244"/>
      <c r="F694" s="245"/>
      <c r="G694" s="245" t="n">
        <f aca="false">SUMIF(AG695:AG717,"&lt;&gt;NOR",G695:G717)</f>
        <v>0</v>
      </c>
      <c r="H694" s="245"/>
      <c r="I694" s="245" t="n">
        <f aca="false">SUM(I695:I717)</f>
        <v>0</v>
      </c>
      <c r="J694" s="245"/>
      <c r="K694" s="245" t="n">
        <f aca="false">SUM(K695:K717)</f>
        <v>0</v>
      </c>
      <c r="L694" s="245"/>
      <c r="M694" s="245" t="n">
        <f aca="false">SUM(M695:M717)</f>
        <v>0</v>
      </c>
      <c r="N694" s="245"/>
      <c r="O694" s="245" t="n">
        <f aca="false">SUM(O695:O717)</f>
        <v>5.69</v>
      </c>
      <c r="P694" s="245"/>
      <c r="Q694" s="245" t="n">
        <f aca="false">SUM(Q695:Q717)</f>
        <v>0</v>
      </c>
      <c r="R694" s="245"/>
      <c r="S694" s="245"/>
      <c r="T694" s="245"/>
      <c r="U694" s="246" t="n">
        <f aca="false">SUM(U695:U717)</f>
        <v>229.47</v>
      </c>
      <c r="V694" s="245"/>
      <c r="AG694" s="0" t="s">
        <v>212</v>
      </c>
    </row>
    <row r="695" customFormat="false" ht="12.75" hidden="false" customHeight="false" outlineLevel="1" collapsed="false">
      <c r="A695" s="210" t="n">
        <v>255</v>
      </c>
      <c r="B695" s="211" t="s">
        <v>1052</v>
      </c>
      <c r="C695" s="212" t="s">
        <v>1053</v>
      </c>
      <c r="D695" s="213" t="s">
        <v>309</v>
      </c>
      <c r="E695" s="214" t="n">
        <v>14.28</v>
      </c>
      <c r="F695" s="215"/>
      <c r="G695" s="216" t="n">
        <f aca="false">ROUND(E695*F695,2)</f>
        <v>0</v>
      </c>
      <c r="H695" s="215"/>
      <c r="I695" s="216" t="n">
        <f aca="false">ROUND(E695*H695,2)</f>
        <v>0</v>
      </c>
      <c r="J695" s="215"/>
      <c r="K695" s="216" t="n">
        <f aca="false">ROUND(E695*J695,2)</f>
        <v>0</v>
      </c>
      <c r="L695" s="216" t="n">
        <v>15</v>
      </c>
      <c r="M695" s="216" t="n">
        <f aca="false">G695*(1+L695/100)</f>
        <v>0</v>
      </c>
      <c r="N695" s="216" t="n">
        <v>0</v>
      </c>
      <c r="O695" s="216" t="n">
        <f aca="false">ROUND(E695*N695,2)</f>
        <v>0</v>
      </c>
      <c r="P695" s="216" t="n">
        <v>0</v>
      </c>
      <c r="Q695" s="216" t="n">
        <f aca="false">ROUND(E695*P695,2)</f>
        <v>0</v>
      </c>
      <c r="R695" s="216" t="s">
        <v>1054</v>
      </c>
      <c r="S695" s="216" t="s">
        <v>217</v>
      </c>
      <c r="T695" s="216" t="n">
        <v>0.23</v>
      </c>
      <c r="U695" s="217" t="n">
        <f aca="false">ROUND(E695*T695,2)</f>
        <v>3.28</v>
      </c>
      <c r="V695" s="216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 t="s">
        <v>218</v>
      </c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</row>
    <row r="696" customFormat="false" ht="12.75" hidden="false" customHeight="false" outlineLevel="1" collapsed="false">
      <c r="A696" s="210"/>
      <c r="B696" s="211"/>
      <c r="C696" s="221" t="s">
        <v>1055</v>
      </c>
      <c r="D696" s="222"/>
      <c r="E696" s="223" t="n">
        <v>14.28</v>
      </c>
      <c r="F696" s="216"/>
      <c r="G696" s="216"/>
      <c r="H696" s="216"/>
      <c r="I696" s="216"/>
      <c r="J696" s="216"/>
      <c r="K696" s="216"/>
      <c r="L696" s="216"/>
      <c r="M696" s="216"/>
      <c r="N696" s="216"/>
      <c r="O696" s="216"/>
      <c r="P696" s="216"/>
      <c r="Q696" s="216"/>
      <c r="R696" s="216"/>
      <c r="S696" s="216"/>
      <c r="T696" s="216"/>
      <c r="U696" s="217"/>
      <c r="V696" s="216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 t="s">
        <v>222</v>
      </c>
      <c r="AH696" s="218" t="n">
        <v>0</v>
      </c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</row>
    <row r="697" customFormat="false" ht="12.75" hidden="false" customHeight="false" outlineLevel="1" collapsed="false">
      <c r="A697" s="210" t="n">
        <v>256</v>
      </c>
      <c r="B697" s="211" t="s">
        <v>1056</v>
      </c>
      <c r="C697" s="212" t="s">
        <v>1057</v>
      </c>
      <c r="D697" s="213" t="s">
        <v>215</v>
      </c>
      <c r="E697" s="214" t="n">
        <v>3.9984</v>
      </c>
      <c r="F697" s="215"/>
      <c r="G697" s="216" t="n">
        <f aca="false">ROUND(E697*F697,2)</f>
        <v>0</v>
      </c>
      <c r="H697" s="215"/>
      <c r="I697" s="216" t="n">
        <f aca="false">ROUND(E697*H697,2)</f>
        <v>0</v>
      </c>
      <c r="J697" s="215"/>
      <c r="K697" s="216" t="n">
        <f aca="false">ROUND(E697*J697,2)</f>
        <v>0</v>
      </c>
      <c r="L697" s="216" t="n">
        <v>15</v>
      </c>
      <c r="M697" s="216" t="n">
        <f aca="false">G697*(1+L697/100)</f>
        <v>0</v>
      </c>
      <c r="N697" s="216" t="n">
        <v>0.00315</v>
      </c>
      <c r="O697" s="216" t="n">
        <f aca="false">ROUND(E697*N697,2)</f>
        <v>0.01</v>
      </c>
      <c r="P697" s="216" t="n">
        <v>0</v>
      </c>
      <c r="Q697" s="216" t="n">
        <f aca="false">ROUND(E697*P697,2)</f>
        <v>0</v>
      </c>
      <c r="R697" s="216"/>
      <c r="S697" s="216" t="s">
        <v>269</v>
      </c>
      <c r="T697" s="216" t="n">
        <v>1.55</v>
      </c>
      <c r="U697" s="217" t="n">
        <f aca="false">ROUND(E697*T697,2)</f>
        <v>6.2</v>
      </c>
      <c r="V697" s="216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 t="s">
        <v>218</v>
      </c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</row>
    <row r="698" customFormat="false" ht="12.75" hidden="false" customHeight="false" outlineLevel="1" collapsed="false">
      <c r="A698" s="210"/>
      <c r="B698" s="211"/>
      <c r="C698" s="221" t="s">
        <v>1058</v>
      </c>
      <c r="D698" s="222"/>
      <c r="E698" s="223" t="n">
        <v>3.9984</v>
      </c>
      <c r="F698" s="216"/>
      <c r="G698" s="216"/>
      <c r="H698" s="216"/>
      <c r="I698" s="216"/>
      <c r="J698" s="216"/>
      <c r="K698" s="216"/>
      <c r="L698" s="216"/>
      <c r="M698" s="216"/>
      <c r="N698" s="216"/>
      <c r="O698" s="216"/>
      <c r="P698" s="216"/>
      <c r="Q698" s="216"/>
      <c r="R698" s="216"/>
      <c r="S698" s="216"/>
      <c r="T698" s="216"/>
      <c r="U698" s="217"/>
      <c r="V698" s="216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 t="s">
        <v>222</v>
      </c>
      <c r="AH698" s="218" t="n">
        <v>0</v>
      </c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</row>
    <row r="699" customFormat="false" ht="12.75" hidden="false" customHeight="false" outlineLevel="1" collapsed="false">
      <c r="A699" s="210" t="n">
        <v>257</v>
      </c>
      <c r="B699" s="211" t="s">
        <v>1059</v>
      </c>
      <c r="C699" s="212" t="s">
        <v>1060</v>
      </c>
      <c r="D699" s="213" t="s">
        <v>344</v>
      </c>
      <c r="E699" s="214" t="n">
        <v>52.36</v>
      </c>
      <c r="F699" s="215"/>
      <c r="G699" s="216" t="n">
        <f aca="false">ROUND(E699*F699,2)</f>
        <v>0</v>
      </c>
      <c r="H699" s="215"/>
      <c r="I699" s="216" t="n">
        <f aca="false">ROUND(E699*H699,2)</f>
        <v>0</v>
      </c>
      <c r="J699" s="215"/>
      <c r="K699" s="216" t="n">
        <f aca="false">ROUND(E699*J699,2)</f>
        <v>0</v>
      </c>
      <c r="L699" s="216" t="n">
        <v>15</v>
      </c>
      <c r="M699" s="216" t="n">
        <f aca="false">G699*(1+L699/100)</f>
        <v>0</v>
      </c>
      <c r="N699" s="216" t="n">
        <v>0.021</v>
      </c>
      <c r="O699" s="216" t="n">
        <f aca="false">ROUND(E699*N699,2)</f>
        <v>1.1</v>
      </c>
      <c r="P699" s="216" t="n">
        <v>0</v>
      </c>
      <c r="Q699" s="216" t="n">
        <f aca="false">ROUND(E699*P699,2)</f>
        <v>0</v>
      </c>
      <c r="R699" s="216" t="s">
        <v>316</v>
      </c>
      <c r="S699" s="216" t="s">
        <v>217</v>
      </c>
      <c r="T699" s="216" t="n">
        <v>0</v>
      </c>
      <c r="U699" s="217" t="n">
        <f aca="false">ROUND(E699*T699,2)</f>
        <v>0</v>
      </c>
      <c r="V699" s="216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 t="s">
        <v>317</v>
      </c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</row>
    <row r="700" customFormat="false" ht="12.75" hidden="false" customHeight="false" outlineLevel="1" collapsed="false">
      <c r="A700" s="210"/>
      <c r="B700" s="211"/>
      <c r="C700" s="221" t="s">
        <v>1061</v>
      </c>
      <c r="D700" s="222"/>
      <c r="E700" s="223" t="n">
        <v>52.36</v>
      </c>
      <c r="F700" s="216"/>
      <c r="G700" s="216"/>
      <c r="H700" s="216"/>
      <c r="I700" s="216"/>
      <c r="J700" s="216"/>
      <c r="K700" s="216"/>
      <c r="L700" s="216"/>
      <c r="M700" s="216"/>
      <c r="N700" s="216"/>
      <c r="O700" s="216"/>
      <c r="P700" s="216"/>
      <c r="Q700" s="216"/>
      <c r="R700" s="216"/>
      <c r="S700" s="216"/>
      <c r="T700" s="216"/>
      <c r="U700" s="217"/>
      <c r="V700" s="216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 t="s">
        <v>222</v>
      </c>
      <c r="AH700" s="218" t="n">
        <v>0</v>
      </c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</row>
    <row r="701" customFormat="false" ht="12.75" hidden="false" customHeight="false" outlineLevel="1" collapsed="false">
      <c r="A701" s="210" t="n">
        <v>258</v>
      </c>
      <c r="B701" s="211" t="s">
        <v>1062</v>
      </c>
      <c r="C701" s="212" t="s">
        <v>1063</v>
      </c>
      <c r="D701" s="213" t="s">
        <v>309</v>
      </c>
      <c r="E701" s="214" t="n">
        <v>138.34</v>
      </c>
      <c r="F701" s="215"/>
      <c r="G701" s="216" t="n">
        <f aca="false">ROUND(E701*F701,2)</f>
        <v>0</v>
      </c>
      <c r="H701" s="215"/>
      <c r="I701" s="216" t="n">
        <f aca="false">ROUND(E701*H701,2)</f>
        <v>0</v>
      </c>
      <c r="J701" s="215"/>
      <c r="K701" s="216" t="n">
        <f aca="false">ROUND(E701*J701,2)</f>
        <v>0</v>
      </c>
      <c r="L701" s="216" t="n">
        <v>15</v>
      </c>
      <c r="M701" s="216" t="n">
        <f aca="false">G701*(1+L701/100)</f>
        <v>0</v>
      </c>
      <c r="N701" s="216" t="n">
        <v>0.00032</v>
      </c>
      <c r="O701" s="216" t="n">
        <f aca="false">ROUND(E701*N701,2)</f>
        <v>0.04</v>
      </c>
      <c r="P701" s="216" t="n">
        <v>0</v>
      </c>
      <c r="Q701" s="216" t="n">
        <f aca="false">ROUND(E701*P701,2)</f>
        <v>0</v>
      </c>
      <c r="R701" s="216" t="s">
        <v>1054</v>
      </c>
      <c r="S701" s="216" t="s">
        <v>217</v>
      </c>
      <c r="T701" s="216" t="n">
        <v>0.236</v>
      </c>
      <c r="U701" s="217" t="n">
        <f aca="false">ROUND(E701*T701,2)</f>
        <v>32.65</v>
      </c>
      <c r="V701" s="216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 t="s">
        <v>218</v>
      </c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</row>
    <row r="702" customFormat="false" ht="12.75" hidden="false" customHeight="false" outlineLevel="1" collapsed="false">
      <c r="A702" s="210"/>
      <c r="B702" s="211"/>
      <c r="C702" s="221" t="s">
        <v>1064</v>
      </c>
      <c r="D702" s="222"/>
      <c r="E702" s="223" t="n">
        <v>24.12</v>
      </c>
      <c r="F702" s="216"/>
      <c r="G702" s="216"/>
      <c r="H702" s="216"/>
      <c r="I702" s="216"/>
      <c r="J702" s="216"/>
      <c r="K702" s="216"/>
      <c r="L702" s="216"/>
      <c r="M702" s="216"/>
      <c r="N702" s="216"/>
      <c r="O702" s="216"/>
      <c r="P702" s="216"/>
      <c r="Q702" s="216"/>
      <c r="R702" s="216"/>
      <c r="S702" s="216"/>
      <c r="T702" s="216"/>
      <c r="U702" s="217"/>
      <c r="V702" s="216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 t="s">
        <v>222</v>
      </c>
      <c r="AH702" s="218" t="n">
        <v>0</v>
      </c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</row>
    <row r="703" customFormat="false" ht="12.75" hidden="false" customHeight="false" outlineLevel="1" collapsed="false">
      <c r="A703" s="210"/>
      <c r="B703" s="211"/>
      <c r="C703" s="221" t="s">
        <v>1065</v>
      </c>
      <c r="D703" s="222"/>
      <c r="E703" s="223" t="n">
        <v>9.7</v>
      </c>
      <c r="F703" s="216"/>
      <c r="G703" s="216"/>
      <c r="H703" s="216"/>
      <c r="I703" s="216"/>
      <c r="J703" s="216"/>
      <c r="K703" s="216"/>
      <c r="L703" s="216"/>
      <c r="M703" s="216"/>
      <c r="N703" s="216"/>
      <c r="O703" s="216"/>
      <c r="P703" s="216"/>
      <c r="Q703" s="216"/>
      <c r="R703" s="216"/>
      <c r="S703" s="216"/>
      <c r="T703" s="216"/>
      <c r="U703" s="217"/>
      <c r="V703" s="216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 t="s">
        <v>222</v>
      </c>
      <c r="AH703" s="218" t="n">
        <v>0</v>
      </c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</row>
    <row r="704" customFormat="false" ht="12.75" hidden="false" customHeight="false" outlineLevel="1" collapsed="false">
      <c r="A704" s="210"/>
      <c r="B704" s="211"/>
      <c r="C704" s="221" t="s">
        <v>1066</v>
      </c>
      <c r="D704" s="222"/>
      <c r="E704" s="223" t="n">
        <v>25.72</v>
      </c>
      <c r="F704" s="216"/>
      <c r="G704" s="216"/>
      <c r="H704" s="216"/>
      <c r="I704" s="216"/>
      <c r="J704" s="216"/>
      <c r="K704" s="216"/>
      <c r="L704" s="216"/>
      <c r="M704" s="216"/>
      <c r="N704" s="216"/>
      <c r="O704" s="216"/>
      <c r="P704" s="216"/>
      <c r="Q704" s="216"/>
      <c r="R704" s="216"/>
      <c r="S704" s="216"/>
      <c r="T704" s="216"/>
      <c r="U704" s="217"/>
      <c r="V704" s="216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 t="s">
        <v>222</v>
      </c>
      <c r="AH704" s="218" t="n">
        <v>0</v>
      </c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</row>
    <row r="705" customFormat="false" ht="12.75" hidden="false" customHeight="false" outlineLevel="1" collapsed="false">
      <c r="A705" s="210"/>
      <c r="B705" s="211"/>
      <c r="C705" s="221" t="s">
        <v>1067</v>
      </c>
      <c r="D705" s="222"/>
      <c r="E705" s="223" t="n">
        <v>23.34</v>
      </c>
      <c r="F705" s="216"/>
      <c r="G705" s="216"/>
      <c r="H705" s="216"/>
      <c r="I705" s="216"/>
      <c r="J705" s="216"/>
      <c r="K705" s="216"/>
      <c r="L705" s="216"/>
      <c r="M705" s="216"/>
      <c r="N705" s="216"/>
      <c r="O705" s="216"/>
      <c r="P705" s="216"/>
      <c r="Q705" s="216"/>
      <c r="R705" s="216"/>
      <c r="S705" s="216"/>
      <c r="T705" s="216"/>
      <c r="U705" s="217"/>
      <c r="V705" s="216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 t="s">
        <v>222</v>
      </c>
      <c r="AH705" s="218" t="n">
        <v>0</v>
      </c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</row>
    <row r="706" customFormat="false" ht="12.75" hidden="false" customHeight="false" outlineLevel="1" collapsed="false">
      <c r="A706" s="210"/>
      <c r="B706" s="211"/>
      <c r="C706" s="221" t="s">
        <v>1068</v>
      </c>
      <c r="D706" s="222"/>
      <c r="E706" s="223" t="n">
        <v>11.94</v>
      </c>
      <c r="F706" s="216"/>
      <c r="G706" s="216"/>
      <c r="H706" s="216"/>
      <c r="I706" s="216"/>
      <c r="J706" s="216"/>
      <c r="K706" s="216"/>
      <c r="L706" s="216"/>
      <c r="M706" s="216"/>
      <c r="N706" s="216"/>
      <c r="O706" s="216"/>
      <c r="P706" s="216"/>
      <c r="Q706" s="216"/>
      <c r="R706" s="216"/>
      <c r="S706" s="216"/>
      <c r="T706" s="216"/>
      <c r="U706" s="217"/>
      <c r="V706" s="216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 t="s">
        <v>222</v>
      </c>
      <c r="AH706" s="218" t="n">
        <v>0</v>
      </c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</row>
    <row r="707" customFormat="false" ht="12.75" hidden="false" customHeight="false" outlineLevel="1" collapsed="false">
      <c r="A707" s="210"/>
      <c r="B707" s="211"/>
      <c r="C707" s="221" t="s">
        <v>1069</v>
      </c>
      <c r="D707" s="222"/>
      <c r="E707" s="223" t="n">
        <v>8.18</v>
      </c>
      <c r="F707" s="216"/>
      <c r="G707" s="216"/>
      <c r="H707" s="216"/>
      <c r="I707" s="216"/>
      <c r="J707" s="216"/>
      <c r="K707" s="216"/>
      <c r="L707" s="216"/>
      <c r="M707" s="216"/>
      <c r="N707" s="216"/>
      <c r="O707" s="216"/>
      <c r="P707" s="216"/>
      <c r="Q707" s="216"/>
      <c r="R707" s="216"/>
      <c r="S707" s="216"/>
      <c r="T707" s="216"/>
      <c r="U707" s="217"/>
      <c r="V707" s="216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 t="s">
        <v>222</v>
      </c>
      <c r="AH707" s="218" t="n">
        <v>0</v>
      </c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</row>
    <row r="708" customFormat="false" ht="12.75" hidden="false" customHeight="false" outlineLevel="1" collapsed="false">
      <c r="A708" s="210"/>
      <c r="B708" s="211"/>
      <c r="C708" s="221" t="s">
        <v>1070</v>
      </c>
      <c r="D708" s="222"/>
      <c r="E708" s="223" t="n">
        <v>14.8</v>
      </c>
      <c r="F708" s="216"/>
      <c r="G708" s="216"/>
      <c r="H708" s="216"/>
      <c r="I708" s="216"/>
      <c r="J708" s="216"/>
      <c r="K708" s="216"/>
      <c r="L708" s="216"/>
      <c r="M708" s="216"/>
      <c r="N708" s="216"/>
      <c r="O708" s="216"/>
      <c r="P708" s="216"/>
      <c r="Q708" s="216"/>
      <c r="R708" s="216"/>
      <c r="S708" s="216"/>
      <c r="T708" s="216"/>
      <c r="U708" s="217"/>
      <c r="V708" s="216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 t="s">
        <v>222</v>
      </c>
      <c r="AH708" s="218" t="n">
        <v>0</v>
      </c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</row>
    <row r="709" customFormat="false" ht="12.75" hidden="false" customHeight="false" outlineLevel="1" collapsed="false">
      <c r="A709" s="210"/>
      <c r="B709" s="211"/>
      <c r="C709" s="221" t="s">
        <v>1071</v>
      </c>
      <c r="D709" s="222"/>
      <c r="E709" s="223" t="n">
        <v>13.06</v>
      </c>
      <c r="F709" s="216"/>
      <c r="G709" s="216"/>
      <c r="H709" s="216"/>
      <c r="I709" s="216"/>
      <c r="J709" s="216"/>
      <c r="K709" s="216"/>
      <c r="L709" s="216"/>
      <c r="M709" s="216"/>
      <c r="N709" s="216"/>
      <c r="O709" s="216"/>
      <c r="P709" s="216"/>
      <c r="Q709" s="216"/>
      <c r="R709" s="216"/>
      <c r="S709" s="216"/>
      <c r="T709" s="216"/>
      <c r="U709" s="217"/>
      <c r="V709" s="216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 t="s">
        <v>222</v>
      </c>
      <c r="AH709" s="218" t="n">
        <v>0</v>
      </c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</row>
    <row r="710" customFormat="false" ht="12.75" hidden="false" customHeight="false" outlineLevel="1" collapsed="false">
      <c r="A710" s="210"/>
      <c r="B710" s="211"/>
      <c r="C710" s="221" t="s">
        <v>1072</v>
      </c>
      <c r="D710" s="222"/>
      <c r="E710" s="223" t="n">
        <v>7.48</v>
      </c>
      <c r="F710" s="216"/>
      <c r="G710" s="216"/>
      <c r="H710" s="216"/>
      <c r="I710" s="216"/>
      <c r="J710" s="216"/>
      <c r="K710" s="216"/>
      <c r="L710" s="216"/>
      <c r="M710" s="216"/>
      <c r="N710" s="216"/>
      <c r="O710" s="216"/>
      <c r="P710" s="216"/>
      <c r="Q710" s="216"/>
      <c r="R710" s="216"/>
      <c r="S710" s="216"/>
      <c r="T710" s="216"/>
      <c r="U710" s="217"/>
      <c r="V710" s="216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 t="s">
        <v>222</v>
      </c>
      <c r="AH710" s="218" t="n">
        <v>0</v>
      </c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</row>
    <row r="711" customFormat="false" ht="12.75" hidden="false" customHeight="false" outlineLevel="1" collapsed="false">
      <c r="A711" s="210" t="n">
        <v>259</v>
      </c>
      <c r="B711" s="211" t="s">
        <v>1073</v>
      </c>
      <c r="C711" s="212" t="s">
        <v>1074</v>
      </c>
      <c r="D711" s="213" t="s">
        <v>309</v>
      </c>
      <c r="E711" s="214" t="n">
        <v>138.34</v>
      </c>
      <c r="F711" s="215"/>
      <c r="G711" s="216" t="n">
        <f aca="false">ROUND(E711*F711,2)</f>
        <v>0</v>
      </c>
      <c r="H711" s="215"/>
      <c r="I711" s="216" t="n">
        <f aca="false">ROUND(E711*H711,2)</f>
        <v>0</v>
      </c>
      <c r="J711" s="215"/>
      <c r="K711" s="216" t="n">
        <f aca="false">ROUND(E711*J711,2)</f>
        <v>0</v>
      </c>
      <c r="L711" s="216" t="n">
        <v>15</v>
      </c>
      <c r="M711" s="216" t="n">
        <f aca="false">G711*(1+L711/100)</f>
        <v>0</v>
      </c>
      <c r="N711" s="216" t="n">
        <v>0</v>
      </c>
      <c r="O711" s="216" t="n">
        <f aca="false">ROUND(E711*N711,2)</f>
        <v>0</v>
      </c>
      <c r="P711" s="216" t="n">
        <v>0</v>
      </c>
      <c r="Q711" s="216" t="n">
        <f aca="false">ROUND(E711*P711,2)</f>
        <v>0</v>
      </c>
      <c r="R711" s="216" t="s">
        <v>1054</v>
      </c>
      <c r="S711" s="216" t="s">
        <v>217</v>
      </c>
      <c r="T711" s="216" t="n">
        <v>0.154</v>
      </c>
      <c r="U711" s="217" t="n">
        <f aca="false">ROUND(E711*T711,2)</f>
        <v>21.3</v>
      </c>
      <c r="V711" s="216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 t="s">
        <v>218</v>
      </c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</row>
    <row r="712" customFormat="false" ht="12.75" hidden="false" customHeight="false" outlineLevel="1" collapsed="false">
      <c r="A712" s="210" t="n">
        <v>260</v>
      </c>
      <c r="B712" s="211" t="s">
        <v>1075</v>
      </c>
      <c r="C712" s="212" t="s">
        <v>1076</v>
      </c>
      <c r="D712" s="213" t="s">
        <v>215</v>
      </c>
      <c r="E712" s="214" t="n">
        <v>162.4</v>
      </c>
      <c r="F712" s="215"/>
      <c r="G712" s="216" t="n">
        <f aca="false">ROUND(E712*F712,2)</f>
        <v>0</v>
      </c>
      <c r="H712" s="215"/>
      <c r="I712" s="216" t="n">
        <f aca="false">ROUND(E712*H712,2)</f>
        <v>0</v>
      </c>
      <c r="J712" s="215"/>
      <c r="K712" s="216" t="n">
        <f aca="false">ROUND(E712*J712,2)</f>
        <v>0</v>
      </c>
      <c r="L712" s="216" t="n">
        <v>15</v>
      </c>
      <c r="M712" s="216" t="n">
        <f aca="false">G712*(1+L712/100)</f>
        <v>0</v>
      </c>
      <c r="N712" s="216" t="n">
        <v>0.00504</v>
      </c>
      <c r="O712" s="216" t="n">
        <f aca="false">ROUND(E712*N712,2)</f>
        <v>0.82</v>
      </c>
      <c r="P712" s="216" t="n">
        <v>0</v>
      </c>
      <c r="Q712" s="216" t="n">
        <f aca="false">ROUND(E712*P712,2)</f>
        <v>0</v>
      </c>
      <c r="R712" s="216" t="s">
        <v>1054</v>
      </c>
      <c r="S712" s="216" t="s">
        <v>217</v>
      </c>
      <c r="T712" s="216" t="n">
        <v>0.978</v>
      </c>
      <c r="U712" s="217" t="n">
        <f aca="false">ROUND(E712*T712,2)</f>
        <v>158.83</v>
      </c>
      <c r="V712" s="216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 t="s">
        <v>218</v>
      </c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</row>
    <row r="713" customFormat="false" ht="33.75" hidden="false" customHeight="false" outlineLevel="1" collapsed="false">
      <c r="A713" s="210"/>
      <c r="B713" s="211"/>
      <c r="C713" s="221" t="s">
        <v>1077</v>
      </c>
      <c r="D713" s="222"/>
      <c r="E713" s="223" t="n">
        <v>162.4</v>
      </c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7"/>
      <c r="V713" s="216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 t="s">
        <v>222</v>
      </c>
      <c r="AH713" s="218" t="n">
        <v>0</v>
      </c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</row>
    <row r="714" customFormat="false" ht="12.75" hidden="false" customHeight="false" outlineLevel="1" collapsed="false">
      <c r="A714" s="210" t="n">
        <v>261</v>
      </c>
      <c r="B714" s="211" t="s">
        <v>1078</v>
      </c>
      <c r="C714" s="212" t="s">
        <v>1079</v>
      </c>
      <c r="D714" s="213" t="s">
        <v>215</v>
      </c>
      <c r="E714" s="214" t="n">
        <v>193.8574</v>
      </c>
      <c r="F714" s="215"/>
      <c r="G714" s="216" t="n">
        <f aca="false">ROUND(E714*F714,2)</f>
        <v>0</v>
      </c>
      <c r="H714" s="215"/>
      <c r="I714" s="216" t="n">
        <f aca="false">ROUND(E714*H714,2)</f>
        <v>0</v>
      </c>
      <c r="J714" s="215"/>
      <c r="K714" s="216" t="n">
        <f aca="false">ROUND(E714*J714,2)</f>
        <v>0</v>
      </c>
      <c r="L714" s="216" t="n">
        <v>15</v>
      </c>
      <c r="M714" s="216" t="n">
        <f aca="false">G714*(1+L714/100)</f>
        <v>0</v>
      </c>
      <c r="N714" s="216" t="n">
        <v>0.0192</v>
      </c>
      <c r="O714" s="216" t="n">
        <f aca="false">ROUND(E714*N714,2)</f>
        <v>3.72</v>
      </c>
      <c r="P714" s="216" t="n">
        <v>0</v>
      </c>
      <c r="Q714" s="216" t="n">
        <f aca="false">ROUND(E714*P714,2)</f>
        <v>0</v>
      </c>
      <c r="R714" s="216" t="s">
        <v>316</v>
      </c>
      <c r="S714" s="216" t="s">
        <v>217</v>
      </c>
      <c r="T714" s="216" t="n">
        <v>0</v>
      </c>
      <c r="U714" s="217" t="n">
        <f aca="false">ROUND(E714*T714,2)</f>
        <v>0</v>
      </c>
      <c r="V714" s="216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 t="s">
        <v>317</v>
      </c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</row>
    <row r="715" customFormat="false" ht="12.75" hidden="false" customHeight="false" outlineLevel="1" collapsed="false">
      <c r="A715" s="210"/>
      <c r="B715" s="211"/>
      <c r="C715" s="221" t="s">
        <v>1080</v>
      </c>
      <c r="D715" s="222"/>
      <c r="E715" s="223" t="n">
        <v>178.64</v>
      </c>
      <c r="F715" s="216"/>
      <c r="G715" s="216"/>
      <c r="H715" s="216"/>
      <c r="I715" s="216"/>
      <c r="J715" s="216"/>
      <c r="K715" s="216"/>
      <c r="L715" s="216"/>
      <c r="M715" s="216"/>
      <c r="N715" s="216"/>
      <c r="O715" s="216"/>
      <c r="P715" s="216"/>
      <c r="Q715" s="216"/>
      <c r="R715" s="216"/>
      <c r="S715" s="216"/>
      <c r="T715" s="216"/>
      <c r="U715" s="217"/>
      <c r="V715" s="216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 t="s">
        <v>222</v>
      </c>
      <c r="AH715" s="218" t="n">
        <v>0</v>
      </c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</row>
    <row r="716" customFormat="false" ht="12.75" hidden="false" customHeight="false" outlineLevel="1" collapsed="false">
      <c r="A716" s="210"/>
      <c r="B716" s="211"/>
      <c r="C716" s="221" t="s">
        <v>1081</v>
      </c>
      <c r="D716" s="222"/>
      <c r="E716" s="223" t="n">
        <v>15.2174</v>
      </c>
      <c r="F716" s="216"/>
      <c r="G716" s="216"/>
      <c r="H716" s="216"/>
      <c r="I716" s="216"/>
      <c r="J716" s="216"/>
      <c r="K716" s="216"/>
      <c r="L716" s="216"/>
      <c r="M716" s="216"/>
      <c r="N716" s="216"/>
      <c r="O716" s="216"/>
      <c r="P716" s="216"/>
      <c r="Q716" s="216"/>
      <c r="R716" s="216"/>
      <c r="S716" s="216"/>
      <c r="T716" s="216"/>
      <c r="U716" s="217"/>
      <c r="V716" s="216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 t="s">
        <v>222</v>
      </c>
      <c r="AH716" s="218" t="n">
        <v>0</v>
      </c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</row>
    <row r="717" customFormat="false" ht="12.75" hidden="false" customHeight="false" outlineLevel="1" collapsed="false">
      <c r="A717" s="210" t="n">
        <v>262</v>
      </c>
      <c r="B717" s="211" t="s">
        <v>1082</v>
      </c>
      <c r="C717" s="212" t="s">
        <v>1083</v>
      </c>
      <c r="D717" s="213" t="s">
        <v>306</v>
      </c>
      <c r="E717" s="214" t="n">
        <v>5.69698</v>
      </c>
      <c r="F717" s="215"/>
      <c r="G717" s="216" t="n">
        <f aca="false">ROUND(E717*F717,2)</f>
        <v>0</v>
      </c>
      <c r="H717" s="215"/>
      <c r="I717" s="216" t="n">
        <f aca="false">ROUND(E717*H717,2)</f>
        <v>0</v>
      </c>
      <c r="J717" s="215"/>
      <c r="K717" s="216" t="n">
        <f aca="false">ROUND(E717*J717,2)</f>
        <v>0</v>
      </c>
      <c r="L717" s="216" t="n">
        <v>15</v>
      </c>
      <c r="M717" s="216" t="n">
        <f aca="false">G717*(1+L717/100)</f>
        <v>0</v>
      </c>
      <c r="N717" s="216" t="n">
        <v>0</v>
      </c>
      <c r="O717" s="216" t="n">
        <f aca="false">ROUND(E717*N717,2)</f>
        <v>0</v>
      </c>
      <c r="P717" s="216" t="n">
        <v>0</v>
      </c>
      <c r="Q717" s="216" t="n">
        <f aca="false">ROUND(E717*P717,2)</f>
        <v>0</v>
      </c>
      <c r="R717" s="216" t="s">
        <v>1054</v>
      </c>
      <c r="S717" s="216" t="s">
        <v>217</v>
      </c>
      <c r="T717" s="216" t="n">
        <v>1.265</v>
      </c>
      <c r="U717" s="217" t="n">
        <f aca="false">ROUND(E717*T717,2)</f>
        <v>7.21</v>
      </c>
      <c r="V717" s="216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 t="s">
        <v>699</v>
      </c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</row>
    <row r="718" customFormat="false" ht="12.75" hidden="false" customHeight="false" outlineLevel="0" collapsed="false">
      <c r="A718" s="240" t="s">
        <v>211</v>
      </c>
      <c r="B718" s="241" t="s">
        <v>170</v>
      </c>
      <c r="C718" s="242" t="s">
        <v>171</v>
      </c>
      <c r="D718" s="243"/>
      <c r="E718" s="244"/>
      <c r="F718" s="245"/>
      <c r="G718" s="245" t="n">
        <f aca="false">SUMIF(AG719:AG732,"&lt;&gt;NOR",G719:G732)</f>
        <v>0</v>
      </c>
      <c r="H718" s="245"/>
      <c r="I718" s="245" t="n">
        <f aca="false">SUM(I719:I732)</f>
        <v>0</v>
      </c>
      <c r="J718" s="245"/>
      <c r="K718" s="245" t="n">
        <f aca="false">SUM(K719:K732)</f>
        <v>0</v>
      </c>
      <c r="L718" s="245"/>
      <c r="M718" s="245" t="n">
        <f aca="false">SUM(M719:M732)</f>
        <v>0</v>
      </c>
      <c r="N718" s="245"/>
      <c r="O718" s="245" t="n">
        <f aca="false">SUM(O719:O732)</f>
        <v>0.54</v>
      </c>
      <c r="P718" s="245"/>
      <c r="Q718" s="245" t="n">
        <f aca="false">SUM(Q719:Q732)</f>
        <v>0</v>
      </c>
      <c r="R718" s="245"/>
      <c r="S718" s="245"/>
      <c r="T718" s="245"/>
      <c r="U718" s="246" t="n">
        <f aca="false">SUM(U719:U732)</f>
        <v>77.83</v>
      </c>
      <c r="V718" s="245"/>
      <c r="AG718" s="0" t="s">
        <v>212</v>
      </c>
    </row>
    <row r="719" customFormat="false" ht="22.5" hidden="false" customHeight="false" outlineLevel="1" collapsed="false">
      <c r="A719" s="210" t="n">
        <v>263</v>
      </c>
      <c r="B719" s="211" t="s">
        <v>1084</v>
      </c>
      <c r="C719" s="212" t="s">
        <v>1085</v>
      </c>
      <c r="D719" s="213" t="s">
        <v>309</v>
      </c>
      <c r="E719" s="214" t="n">
        <v>120.35</v>
      </c>
      <c r="F719" s="215"/>
      <c r="G719" s="216" t="n">
        <f aca="false">ROUND(E719*F719,2)</f>
        <v>0</v>
      </c>
      <c r="H719" s="215"/>
      <c r="I719" s="216" t="n">
        <f aca="false">ROUND(E719*H719,2)</f>
        <v>0</v>
      </c>
      <c r="J719" s="215"/>
      <c r="K719" s="216" t="n">
        <f aca="false">ROUND(E719*J719,2)</f>
        <v>0</v>
      </c>
      <c r="L719" s="216" t="n">
        <v>15</v>
      </c>
      <c r="M719" s="216" t="n">
        <f aca="false">G719*(1+L719/100)</f>
        <v>0</v>
      </c>
      <c r="N719" s="216" t="n">
        <v>8E-005</v>
      </c>
      <c r="O719" s="216" t="n">
        <f aca="false">ROUND(E719*N719,2)</f>
        <v>0.01</v>
      </c>
      <c r="P719" s="216" t="n">
        <v>0</v>
      </c>
      <c r="Q719" s="216" t="n">
        <f aca="false">ROUND(E719*P719,2)</f>
        <v>0</v>
      </c>
      <c r="R719" s="216" t="s">
        <v>1086</v>
      </c>
      <c r="S719" s="216" t="s">
        <v>217</v>
      </c>
      <c r="T719" s="216" t="n">
        <v>0.1372</v>
      </c>
      <c r="U719" s="217" t="n">
        <f aca="false">ROUND(E719*T719,2)</f>
        <v>16.51</v>
      </c>
      <c r="V719" s="216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 t="s">
        <v>218</v>
      </c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</row>
    <row r="720" customFormat="false" ht="12.75" hidden="false" customHeight="false" outlineLevel="1" collapsed="false">
      <c r="A720" s="210"/>
      <c r="B720" s="211"/>
      <c r="C720" s="221" t="s">
        <v>1087</v>
      </c>
      <c r="D720" s="222"/>
      <c r="E720" s="223" t="n">
        <v>10.54</v>
      </c>
      <c r="F720" s="216"/>
      <c r="G720" s="216"/>
      <c r="H720" s="216"/>
      <c r="I720" s="216"/>
      <c r="J720" s="216"/>
      <c r="K720" s="216"/>
      <c r="L720" s="216"/>
      <c r="M720" s="216"/>
      <c r="N720" s="216"/>
      <c r="O720" s="216"/>
      <c r="P720" s="216"/>
      <c r="Q720" s="216"/>
      <c r="R720" s="216"/>
      <c r="S720" s="216"/>
      <c r="T720" s="216"/>
      <c r="U720" s="217"/>
      <c r="V720" s="216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 t="s">
        <v>222</v>
      </c>
      <c r="AH720" s="218" t="n">
        <v>0</v>
      </c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</row>
    <row r="721" customFormat="false" ht="12.75" hidden="false" customHeight="false" outlineLevel="1" collapsed="false">
      <c r="A721" s="210"/>
      <c r="B721" s="211"/>
      <c r="C721" s="221" t="s">
        <v>1088</v>
      </c>
      <c r="D721" s="222"/>
      <c r="E721" s="223" t="n">
        <v>17.5</v>
      </c>
      <c r="F721" s="216"/>
      <c r="G721" s="216"/>
      <c r="H721" s="216"/>
      <c r="I721" s="216"/>
      <c r="J721" s="216"/>
      <c r="K721" s="216"/>
      <c r="L721" s="216"/>
      <c r="M721" s="216"/>
      <c r="N721" s="216"/>
      <c r="O721" s="216"/>
      <c r="P721" s="216"/>
      <c r="Q721" s="216"/>
      <c r="R721" s="216"/>
      <c r="S721" s="216"/>
      <c r="T721" s="216"/>
      <c r="U721" s="217"/>
      <c r="V721" s="216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 t="s">
        <v>222</v>
      </c>
      <c r="AH721" s="218" t="n">
        <v>0</v>
      </c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</row>
    <row r="722" customFormat="false" ht="12.75" hidden="false" customHeight="false" outlineLevel="1" collapsed="false">
      <c r="A722" s="210"/>
      <c r="B722" s="211"/>
      <c r="C722" s="221" t="s">
        <v>1089</v>
      </c>
      <c r="D722" s="222"/>
      <c r="E722" s="223" t="n">
        <v>10.13</v>
      </c>
      <c r="F722" s="216"/>
      <c r="G722" s="216"/>
      <c r="H722" s="216"/>
      <c r="I722" s="216"/>
      <c r="J722" s="216"/>
      <c r="K722" s="216"/>
      <c r="L722" s="216"/>
      <c r="M722" s="216"/>
      <c r="N722" s="216"/>
      <c r="O722" s="216"/>
      <c r="P722" s="216"/>
      <c r="Q722" s="216"/>
      <c r="R722" s="216"/>
      <c r="S722" s="216"/>
      <c r="T722" s="216"/>
      <c r="U722" s="217"/>
      <c r="V722" s="216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 t="s">
        <v>222</v>
      </c>
      <c r="AH722" s="218" t="n">
        <v>0</v>
      </c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</row>
    <row r="723" customFormat="false" ht="12.75" hidden="false" customHeight="false" outlineLevel="1" collapsed="false">
      <c r="A723" s="210"/>
      <c r="B723" s="211"/>
      <c r="C723" s="221" t="s">
        <v>1090</v>
      </c>
      <c r="D723" s="222"/>
      <c r="E723" s="223" t="n">
        <v>20.64</v>
      </c>
      <c r="F723" s="216"/>
      <c r="G723" s="216"/>
      <c r="H723" s="216"/>
      <c r="I723" s="216"/>
      <c r="J723" s="216"/>
      <c r="K723" s="216"/>
      <c r="L723" s="216"/>
      <c r="M723" s="216"/>
      <c r="N723" s="216"/>
      <c r="O723" s="216"/>
      <c r="P723" s="216"/>
      <c r="Q723" s="216"/>
      <c r="R723" s="216"/>
      <c r="S723" s="216"/>
      <c r="T723" s="216"/>
      <c r="U723" s="217"/>
      <c r="V723" s="216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 t="s">
        <v>222</v>
      </c>
      <c r="AH723" s="218" t="n">
        <v>0</v>
      </c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</row>
    <row r="724" customFormat="false" ht="12.75" hidden="false" customHeight="false" outlineLevel="1" collapsed="false">
      <c r="A724" s="210"/>
      <c r="B724" s="211"/>
      <c r="C724" s="221" t="s">
        <v>1091</v>
      </c>
      <c r="D724" s="222"/>
      <c r="E724" s="223" t="n">
        <v>17.54</v>
      </c>
      <c r="F724" s="216"/>
      <c r="G724" s="216"/>
      <c r="H724" s="216"/>
      <c r="I724" s="216"/>
      <c r="J724" s="216"/>
      <c r="K724" s="216"/>
      <c r="L724" s="216"/>
      <c r="M724" s="216"/>
      <c r="N724" s="216"/>
      <c r="O724" s="216"/>
      <c r="P724" s="216"/>
      <c r="Q724" s="216"/>
      <c r="R724" s="216"/>
      <c r="S724" s="216"/>
      <c r="T724" s="216"/>
      <c r="U724" s="217"/>
      <c r="V724" s="216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 t="s">
        <v>222</v>
      </c>
      <c r="AH724" s="218" t="n">
        <v>0</v>
      </c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</row>
    <row r="725" customFormat="false" ht="12.75" hidden="false" customHeight="false" outlineLevel="1" collapsed="false">
      <c r="A725" s="210"/>
      <c r="B725" s="211"/>
      <c r="C725" s="221" t="s">
        <v>1092</v>
      </c>
      <c r="D725" s="222"/>
      <c r="E725" s="223" t="n">
        <v>24.06</v>
      </c>
      <c r="F725" s="216"/>
      <c r="G725" s="216"/>
      <c r="H725" s="216"/>
      <c r="I725" s="216"/>
      <c r="J725" s="216"/>
      <c r="K725" s="216"/>
      <c r="L725" s="216"/>
      <c r="M725" s="216"/>
      <c r="N725" s="216"/>
      <c r="O725" s="216"/>
      <c r="P725" s="216"/>
      <c r="Q725" s="216"/>
      <c r="R725" s="216"/>
      <c r="S725" s="216"/>
      <c r="T725" s="216"/>
      <c r="U725" s="217"/>
      <c r="V725" s="216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 t="s">
        <v>222</v>
      </c>
      <c r="AH725" s="218" t="n">
        <v>0</v>
      </c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</row>
    <row r="726" customFormat="false" ht="12.75" hidden="false" customHeight="false" outlineLevel="1" collapsed="false">
      <c r="A726" s="210"/>
      <c r="B726" s="211"/>
      <c r="C726" s="221" t="s">
        <v>1093</v>
      </c>
      <c r="D726" s="222"/>
      <c r="E726" s="223" t="n">
        <v>19.94</v>
      </c>
      <c r="F726" s="216"/>
      <c r="G726" s="216"/>
      <c r="H726" s="216"/>
      <c r="I726" s="216"/>
      <c r="J726" s="216"/>
      <c r="K726" s="216"/>
      <c r="L726" s="216"/>
      <c r="M726" s="216"/>
      <c r="N726" s="216"/>
      <c r="O726" s="216"/>
      <c r="P726" s="216"/>
      <c r="Q726" s="216"/>
      <c r="R726" s="216"/>
      <c r="S726" s="216"/>
      <c r="T726" s="216"/>
      <c r="U726" s="217"/>
      <c r="V726" s="216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 t="s">
        <v>222</v>
      </c>
      <c r="AH726" s="218" t="n">
        <v>0</v>
      </c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</row>
    <row r="727" customFormat="false" ht="22.5" hidden="false" customHeight="false" outlineLevel="1" collapsed="false">
      <c r="A727" s="210" t="n">
        <v>264</v>
      </c>
      <c r="B727" s="211" t="s">
        <v>1094</v>
      </c>
      <c r="C727" s="212" t="s">
        <v>1095</v>
      </c>
      <c r="D727" s="213" t="s">
        <v>215</v>
      </c>
      <c r="E727" s="214" t="n">
        <v>130.5</v>
      </c>
      <c r="F727" s="215"/>
      <c r="G727" s="216" t="n">
        <f aca="false">ROUND(E727*F727,2)</f>
        <v>0</v>
      </c>
      <c r="H727" s="215"/>
      <c r="I727" s="216" t="n">
        <f aca="false">ROUND(E727*H727,2)</f>
        <v>0</v>
      </c>
      <c r="J727" s="215"/>
      <c r="K727" s="216" t="n">
        <f aca="false">ROUND(E727*J727,2)</f>
        <v>0</v>
      </c>
      <c r="L727" s="216" t="n">
        <v>15</v>
      </c>
      <c r="M727" s="216" t="n">
        <f aca="false">G727*(1+L727/100)</f>
        <v>0</v>
      </c>
      <c r="N727" s="216" t="n">
        <v>0.00407</v>
      </c>
      <c r="O727" s="216" t="n">
        <f aca="false">ROUND(E727*N727,2)</f>
        <v>0.53</v>
      </c>
      <c r="P727" s="216" t="n">
        <v>0</v>
      </c>
      <c r="Q727" s="216" t="n">
        <f aca="false">ROUND(E727*P727,2)</f>
        <v>0</v>
      </c>
      <c r="R727" s="216" t="s">
        <v>1086</v>
      </c>
      <c r="S727" s="216" t="s">
        <v>217</v>
      </c>
      <c r="T727" s="216" t="n">
        <v>0.45</v>
      </c>
      <c r="U727" s="217" t="n">
        <f aca="false">ROUND(E727*T727,2)</f>
        <v>58.73</v>
      </c>
      <c r="V727" s="216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 t="s">
        <v>218</v>
      </c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</row>
    <row r="728" customFormat="false" ht="12.75" hidden="false" customHeight="false" outlineLevel="1" collapsed="false">
      <c r="A728" s="210"/>
      <c r="B728" s="211"/>
      <c r="C728" s="221" t="s">
        <v>1096</v>
      </c>
      <c r="D728" s="222"/>
      <c r="E728" s="223" t="n">
        <v>130.5</v>
      </c>
      <c r="F728" s="216"/>
      <c r="G728" s="216"/>
      <c r="H728" s="216"/>
      <c r="I728" s="216"/>
      <c r="J728" s="216"/>
      <c r="K728" s="216"/>
      <c r="L728" s="216"/>
      <c r="M728" s="216"/>
      <c r="N728" s="216"/>
      <c r="O728" s="216"/>
      <c r="P728" s="216"/>
      <c r="Q728" s="216"/>
      <c r="R728" s="216"/>
      <c r="S728" s="216"/>
      <c r="T728" s="216"/>
      <c r="U728" s="217"/>
      <c r="V728" s="216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 t="s">
        <v>222</v>
      </c>
      <c r="AH728" s="218" t="n">
        <v>0</v>
      </c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</row>
    <row r="729" customFormat="false" ht="12.75" hidden="false" customHeight="false" outlineLevel="1" collapsed="false">
      <c r="A729" s="210" t="n">
        <v>265</v>
      </c>
      <c r="B729" s="211" t="s">
        <v>1097</v>
      </c>
      <c r="C729" s="212" t="s">
        <v>1098</v>
      </c>
      <c r="D729" s="213" t="s">
        <v>309</v>
      </c>
      <c r="E729" s="214" t="n">
        <v>13.1</v>
      </c>
      <c r="F729" s="215"/>
      <c r="G729" s="216" t="n">
        <f aca="false">ROUND(E729*F729,2)</f>
        <v>0</v>
      </c>
      <c r="H729" s="215"/>
      <c r="I729" s="216" t="n">
        <f aca="false">ROUND(E729*H729,2)</f>
        <v>0</v>
      </c>
      <c r="J729" s="215"/>
      <c r="K729" s="216" t="n">
        <f aca="false">ROUND(E729*J729,2)</f>
        <v>0</v>
      </c>
      <c r="L729" s="216" t="n">
        <v>15</v>
      </c>
      <c r="M729" s="216" t="n">
        <f aca="false">G729*(1+L729/100)</f>
        <v>0</v>
      </c>
      <c r="N729" s="216" t="n">
        <v>0.00037</v>
      </c>
      <c r="O729" s="216" t="n">
        <f aca="false">ROUND(E729*N729,2)</f>
        <v>0</v>
      </c>
      <c r="P729" s="216" t="n">
        <v>0</v>
      </c>
      <c r="Q729" s="216" t="n">
        <f aca="false">ROUND(E729*P729,2)</f>
        <v>0</v>
      </c>
      <c r="R729" s="216" t="s">
        <v>1086</v>
      </c>
      <c r="S729" s="216" t="s">
        <v>217</v>
      </c>
      <c r="T729" s="216" t="n">
        <v>0.152</v>
      </c>
      <c r="U729" s="217" t="n">
        <f aca="false">ROUND(E729*T729,2)</f>
        <v>1.99</v>
      </c>
      <c r="V729" s="216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 t="s">
        <v>218</v>
      </c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</row>
    <row r="730" customFormat="false" ht="22.5" hidden="false" customHeight="false" outlineLevel="1" collapsed="false">
      <c r="A730" s="210"/>
      <c r="B730" s="211"/>
      <c r="C730" s="221" t="s">
        <v>1099</v>
      </c>
      <c r="D730" s="222"/>
      <c r="E730" s="223" t="n">
        <v>9.2</v>
      </c>
      <c r="F730" s="216"/>
      <c r="G730" s="216"/>
      <c r="H730" s="216"/>
      <c r="I730" s="216"/>
      <c r="J730" s="216"/>
      <c r="K730" s="216"/>
      <c r="L730" s="216"/>
      <c r="M730" s="216"/>
      <c r="N730" s="216"/>
      <c r="O730" s="216"/>
      <c r="P730" s="216"/>
      <c r="Q730" s="216"/>
      <c r="R730" s="216"/>
      <c r="S730" s="216"/>
      <c r="T730" s="216"/>
      <c r="U730" s="217"/>
      <c r="V730" s="216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 t="s">
        <v>222</v>
      </c>
      <c r="AH730" s="218" t="n">
        <v>0</v>
      </c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</row>
    <row r="731" customFormat="false" ht="12.75" hidden="false" customHeight="false" outlineLevel="1" collapsed="false">
      <c r="A731" s="210"/>
      <c r="B731" s="211"/>
      <c r="C731" s="221" t="s">
        <v>1100</v>
      </c>
      <c r="D731" s="222"/>
      <c r="E731" s="223" t="n">
        <v>3.9</v>
      </c>
      <c r="F731" s="216"/>
      <c r="G731" s="216"/>
      <c r="H731" s="216"/>
      <c r="I731" s="216"/>
      <c r="J731" s="216"/>
      <c r="K731" s="216"/>
      <c r="L731" s="216"/>
      <c r="M731" s="216"/>
      <c r="N731" s="216"/>
      <c r="O731" s="216"/>
      <c r="P731" s="216"/>
      <c r="Q731" s="216"/>
      <c r="R731" s="216"/>
      <c r="S731" s="216"/>
      <c r="T731" s="216"/>
      <c r="U731" s="217"/>
      <c r="V731" s="216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 t="s">
        <v>222</v>
      </c>
      <c r="AH731" s="218" t="n">
        <v>0</v>
      </c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</row>
    <row r="732" customFormat="false" ht="12.75" hidden="false" customHeight="false" outlineLevel="1" collapsed="false">
      <c r="A732" s="210" t="n">
        <v>266</v>
      </c>
      <c r="B732" s="211" t="s">
        <v>1101</v>
      </c>
      <c r="C732" s="212" t="s">
        <v>1102</v>
      </c>
      <c r="D732" s="213" t="s">
        <v>306</v>
      </c>
      <c r="E732" s="214" t="n">
        <v>0.54561</v>
      </c>
      <c r="F732" s="215"/>
      <c r="G732" s="216" t="n">
        <f aca="false">ROUND(E732*F732,2)</f>
        <v>0</v>
      </c>
      <c r="H732" s="215"/>
      <c r="I732" s="216" t="n">
        <f aca="false">ROUND(E732*H732,2)</f>
        <v>0</v>
      </c>
      <c r="J732" s="215"/>
      <c r="K732" s="216" t="n">
        <f aca="false">ROUND(E732*J732,2)</f>
        <v>0</v>
      </c>
      <c r="L732" s="216" t="n">
        <v>15</v>
      </c>
      <c r="M732" s="216" t="n">
        <f aca="false">G732*(1+L732/100)</f>
        <v>0</v>
      </c>
      <c r="N732" s="216" t="n">
        <v>0</v>
      </c>
      <c r="O732" s="216" t="n">
        <f aca="false">ROUND(E732*N732,2)</f>
        <v>0</v>
      </c>
      <c r="P732" s="216" t="n">
        <v>0</v>
      </c>
      <c r="Q732" s="216" t="n">
        <f aca="false">ROUND(E732*P732,2)</f>
        <v>0</v>
      </c>
      <c r="R732" s="216" t="s">
        <v>1086</v>
      </c>
      <c r="S732" s="216" t="s">
        <v>217</v>
      </c>
      <c r="T732" s="216" t="n">
        <v>1.102</v>
      </c>
      <c r="U732" s="217" t="n">
        <f aca="false">ROUND(E732*T732,2)</f>
        <v>0.6</v>
      </c>
      <c r="V732" s="216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 t="s">
        <v>699</v>
      </c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</row>
    <row r="733" customFormat="false" ht="12.75" hidden="false" customHeight="false" outlineLevel="0" collapsed="false">
      <c r="A733" s="240" t="s">
        <v>211</v>
      </c>
      <c r="B733" s="241" t="s">
        <v>172</v>
      </c>
      <c r="C733" s="242" t="s">
        <v>173</v>
      </c>
      <c r="D733" s="243"/>
      <c r="E733" s="244"/>
      <c r="F733" s="245"/>
      <c r="G733" s="245" t="n">
        <f aca="false">SUMIF(AG734:AG737,"&lt;&gt;NOR",G734:G737)</f>
        <v>0</v>
      </c>
      <c r="H733" s="245"/>
      <c r="I733" s="245" t="n">
        <f aca="false">SUM(I734:I737)</f>
        <v>0</v>
      </c>
      <c r="J733" s="245"/>
      <c r="K733" s="245" t="n">
        <f aca="false">SUM(K734:K737)</f>
        <v>0</v>
      </c>
      <c r="L733" s="245"/>
      <c r="M733" s="245" t="n">
        <f aca="false">SUM(M734:M737)</f>
        <v>0</v>
      </c>
      <c r="N733" s="245"/>
      <c r="O733" s="245" t="n">
        <f aca="false">SUM(O734:O737)</f>
        <v>0.31</v>
      </c>
      <c r="P733" s="245"/>
      <c r="Q733" s="245" t="n">
        <f aca="false">SUM(Q734:Q737)</f>
        <v>0</v>
      </c>
      <c r="R733" s="245"/>
      <c r="S733" s="245"/>
      <c r="T733" s="245"/>
      <c r="U733" s="246" t="n">
        <f aca="false">SUM(U734:U737)</f>
        <v>34.15</v>
      </c>
      <c r="V733" s="245"/>
      <c r="AG733" s="0" t="s">
        <v>212</v>
      </c>
    </row>
    <row r="734" customFormat="false" ht="12.75" hidden="false" customHeight="false" outlineLevel="1" collapsed="false">
      <c r="A734" s="210" t="n">
        <v>267</v>
      </c>
      <c r="B734" s="211" t="s">
        <v>1103</v>
      </c>
      <c r="C734" s="212" t="s">
        <v>1104</v>
      </c>
      <c r="D734" s="213" t="s">
        <v>215</v>
      </c>
      <c r="E734" s="214" t="n">
        <v>54.6</v>
      </c>
      <c r="F734" s="215"/>
      <c r="G734" s="216" t="n">
        <f aca="false">ROUND(E734*F734,2)</f>
        <v>0</v>
      </c>
      <c r="H734" s="215"/>
      <c r="I734" s="216" t="n">
        <f aca="false">ROUND(E734*H734,2)</f>
        <v>0</v>
      </c>
      <c r="J734" s="215"/>
      <c r="K734" s="216" t="n">
        <f aca="false">ROUND(E734*J734,2)</f>
        <v>0</v>
      </c>
      <c r="L734" s="216" t="n">
        <v>15</v>
      </c>
      <c r="M734" s="216" t="n">
        <f aca="false">G734*(1+L734/100)</f>
        <v>0</v>
      </c>
      <c r="N734" s="216" t="n">
        <v>0.00574</v>
      </c>
      <c r="O734" s="216" t="n">
        <f aca="false">ROUND(E734*N734,2)</f>
        <v>0.31</v>
      </c>
      <c r="P734" s="216" t="n">
        <v>0</v>
      </c>
      <c r="Q734" s="216" t="n">
        <f aca="false">ROUND(E734*P734,2)</f>
        <v>0</v>
      </c>
      <c r="R734" s="216" t="s">
        <v>1105</v>
      </c>
      <c r="S734" s="216" t="s">
        <v>217</v>
      </c>
      <c r="T734" s="216" t="n">
        <v>0.618</v>
      </c>
      <c r="U734" s="217" t="n">
        <f aca="false">ROUND(E734*T734,2)</f>
        <v>33.74</v>
      </c>
      <c r="V734" s="216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 t="s">
        <v>218</v>
      </c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</row>
    <row r="735" customFormat="false" ht="12.75" hidden="false" customHeight="true" outlineLevel="1" collapsed="false">
      <c r="A735" s="210"/>
      <c r="B735" s="211"/>
      <c r="C735" s="219" t="s">
        <v>1106</v>
      </c>
      <c r="D735" s="219"/>
      <c r="E735" s="219"/>
      <c r="F735" s="219"/>
      <c r="G735" s="219"/>
      <c r="H735" s="216"/>
      <c r="I735" s="216"/>
      <c r="J735" s="216"/>
      <c r="K735" s="216"/>
      <c r="L735" s="216"/>
      <c r="M735" s="216"/>
      <c r="N735" s="216"/>
      <c r="O735" s="216"/>
      <c r="P735" s="216"/>
      <c r="Q735" s="216"/>
      <c r="R735" s="216"/>
      <c r="S735" s="216"/>
      <c r="T735" s="216"/>
      <c r="U735" s="217"/>
      <c r="V735" s="216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 t="s">
        <v>220</v>
      </c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20" t="str">
        <f aca="false">C735</f>
        <v>Dodávka a montáž penetračního nátěru, nivelační hmoty a dvojnásobného nátěru.</v>
      </c>
      <c r="BB735" s="218"/>
      <c r="BC735" s="218"/>
      <c r="BD735" s="218"/>
      <c r="BE735" s="218"/>
      <c r="BF735" s="218"/>
      <c r="BG735" s="218"/>
      <c r="BH735" s="218"/>
    </row>
    <row r="736" customFormat="false" ht="12.75" hidden="false" customHeight="false" outlineLevel="1" collapsed="false">
      <c r="A736" s="210"/>
      <c r="B736" s="211"/>
      <c r="C736" s="221" t="s">
        <v>1107</v>
      </c>
      <c r="D736" s="222"/>
      <c r="E736" s="223" t="n">
        <v>54.6</v>
      </c>
      <c r="F736" s="216"/>
      <c r="G736" s="216"/>
      <c r="H736" s="216"/>
      <c r="I736" s="216"/>
      <c r="J736" s="216"/>
      <c r="K736" s="216"/>
      <c r="L736" s="216"/>
      <c r="M736" s="216"/>
      <c r="N736" s="216"/>
      <c r="O736" s="216"/>
      <c r="P736" s="216"/>
      <c r="Q736" s="216"/>
      <c r="R736" s="216"/>
      <c r="S736" s="216"/>
      <c r="T736" s="216"/>
      <c r="U736" s="217"/>
      <c r="V736" s="216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 t="s">
        <v>222</v>
      </c>
      <c r="AH736" s="218" t="n">
        <v>0</v>
      </c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</row>
    <row r="737" customFormat="false" ht="12.75" hidden="false" customHeight="false" outlineLevel="1" collapsed="false">
      <c r="A737" s="210" t="n">
        <v>268</v>
      </c>
      <c r="B737" s="211" t="s">
        <v>1108</v>
      </c>
      <c r="C737" s="212" t="s">
        <v>1109</v>
      </c>
      <c r="D737" s="213" t="s">
        <v>306</v>
      </c>
      <c r="E737" s="214" t="n">
        <v>0.3134</v>
      </c>
      <c r="F737" s="215"/>
      <c r="G737" s="216" t="n">
        <f aca="false">ROUND(E737*F737,2)</f>
        <v>0</v>
      </c>
      <c r="H737" s="215"/>
      <c r="I737" s="216" t="n">
        <f aca="false">ROUND(E737*H737,2)</f>
        <v>0</v>
      </c>
      <c r="J737" s="215"/>
      <c r="K737" s="216" t="n">
        <f aca="false">ROUND(E737*J737,2)</f>
        <v>0</v>
      </c>
      <c r="L737" s="216" t="n">
        <v>15</v>
      </c>
      <c r="M737" s="216" t="n">
        <f aca="false">G737*(1+L737/100)</f>
        <v>0</v>
      </c>
      <c r="N737" s="216" t="n">
        <v>0</v>
      </c>
      <c r="O737" s="216" t="n">
        <f aca="false">ROUND(E737*N737,2)</f>
        <v>0</v>
      </c>
      <c r="P737" s="216" t="n">
        <v>0</v>
      </c>
      <c r="Q737" s="216" t="n">
        <f aca="false">ROUND(E737*P737,2)</f>
        <v>0</v>
      </c>
      <c r="R737" s="216" t="s">
        <v>1105</v>
      </c>
      <c r="S737" s="216" t="s">
        <v>217</v>
      </c>
      <c r="T737" s="216" t="n">
        <v>1.321</v>
      </c>
      <c r="U737" s="217" t="n">
        <f aca="false">ROUND(E737*T737,2)</f>
        <v>0.41</v>
      </c>
      <c r="V737" s="216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 t="s">
        <v>699</v>
      </c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</row>
    <row r="738" customFormat="false" ht="12.75" hidden="false" customHeight="false" outlineLevel="0" collapsed="false">
      <c r="A738" s="240" t="s">
        <v>211</v>
      </c>
      <c r="B738" s="241" t="s">
        <v>174</v>
      </c>
      <c r="C738" s="242" t="s">
        <v>175</v>
      </c>
      <c r="D738" s="243"/>
      <c r="E738" s="244"/>
      <c r="F738" s="245"/>
      <c r="G738" s="245" t="n">
        <f aca="false">SUMIF(AG739:AG757,"&lt;&gt;NOR",G739:G757)</f>
        <v>0</v>
      </c>
      <c r="H738" s="245"/>
      <c r="I738" s="245" t="n">
        <f aca="false">SUM(I739:I757)</f>
        <v>0</v>
      </c>
      <c r="J738" s="245"/>
      <c r="K738" s="245" t="n">
        <f aca="false">SUM(K739:K757)</f>
        <v>0</v>
      </c>
      <c r="L738" s="245"/>
      <c r="M738" s="245" t="n">
        <f aca="false">SUM(M739:M757)</f>
        <v>0</v>
      </c>
      <c r="N738" s="245"/>
      <c r="O738" s="245" t="n">
        <f aca="false">SUM(O739:O757)</f>
        <v>1.83</v>
      </c>
      <c r="P738" s="245"/>
      <c r="Q738" s="245" t="n">
        <f aca="false">SUM(Q739:Q757)</f>
        <v>0</v>
      </c>
      <c r="R738" s="245"/>
      <c r="S738" s="245"/>
      <c r="T738" s="245"/>
      <c r="U738" s="246" t="n">
        <f aca="false">SUM(U739:U757)</f>
        <v>109.61</v>
      </c>
      <c r="V738" s="245"/>
      <c r="AG738" s="0" t="s">
        <v>212</v>
      </c>
    </row>
    <row r="739" customFormat="false" ht="12.75" hidden="false" customHeight="false" outlineLevel="1" collapsed="false">
      <c r="A739" s="210" t="n">
        <v>269</v>
      </c>
      <c r="B739" s="211" t="s">
        <v>1110</v>
      </c>
      <c r="C739" s="212" t="s">
        <v>1111</v>
      </c>
      <c r="D739" s="213" t="s">
        <v>309</v>
      </c>
      <c r="E739" s="214" t="n">
        <v>3</v>
      </c>
      <c r="F739" s="215"/>
      <c r="G739" s="216" t="n">
        <f aca="false">ROUND(E739*F739,2)</f>
        <v>0</v>
      </c>
      <c r="H739" s="215"/>
      <c r="I739" s="216" t="n">
        <f aca="false">ROUND(E739*H739,2)</f>
        <v>0</v>
      </c>
      <c r="J739" s="215"/>
      <c r="K739" s="216" t="n">
        <f aca="false">ROUND(E739*J739,2)</f>
        <v>0</v>
      </c>
      <c r="L739" s="216" t="n">
        <v>15</v>
      </c>
      <c r="M739" s="216" t="n">
        <f aca="false">G739*(1+L739/100)</f>
        <v>0</v>
      </c>
      <c r="N739" s="216" t="n">
        <v>0.00118</v>
      </c>
      <c r="O739" s="216" t="n">
        <f aca="false">ROUND(E739*N739,2)</f>
        <v>0</v>
      </c>
      <c r="P739" s="216" t="n">
        <v>0</v>
      </c>
      <c r="Q739" s="216" t="n">
        <f aca="false">ROUND(E739*P739,2)</f>
        <v>0</v>
      </c>
      <c r="R739" s="216" t="s">
        <v>1054</v>
      </c>
      <c r="S739" s="216" t="s">
        <v>217</v>
      </c>
      <c r="T739" s="216" t="n">
        <v>0.395</v>
      </c>
      <c r="U739" s="217" t="n">
        <f aca="false">ROUND(E739*T739,2)</f>
        <v>1.19</v>
      </c>
      <c r="V739" s="216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 t="s">
        <v>218</v>
      </c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</row>
    <row r="740" customFormat="false" ht="12.75" hidden="false" customHeight="false" outlineLevel="1" collapsed="false">
      <c r="A740" s="210"/>
      <c r="B740" s="211"/>
      <c r="C740" s="221" t="s">
        <v>1112</v>
      </c>
      <c r="D740" s="222"/>
      <c r="E740" s="223" t="n">
        <v>3</v>
      </c>
      <c r="F740" s="216"/>
      <c r="G740" s="216"/>
      <c r="H740" s="216"/>
      <c r="I740" s="216"/>
      <c r="J740" s="216"/>
      <c r="K740" s="216"/>
      <c r="L740" s="216"/>
      <c r="M740" s="216"/>
      <c r="N740" s="216"/>
      <c r="O740" s="216"/>
      <c r="P740" s="216"/>
      <c r="Q740" s="216"/>
      <c r="R740" s="216"/>
      <c r="S740" s="216"/>
      <c r="T740" s="216"/>
      <c r="U740" s="217"/>
      <c r="V740" s="216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 t="s">
        <v>222</v>
      </c>
      <c r="AH740" s="218" t="n">
        <v>0</v>
      </c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</row>
    <row r="741" customFormat="false" ht="12.75" hidden="false" customHeight="false" outlineLevel="1" collapsed="false">
      <c r="A741" s="210" t="n">
        <v>270</v>
      </c>
      <c r="B741" s="211" t="s">
        <v>1113</v>
      </c>
      <c r="C741" s="212" t="s">
        <v>1114</v>
      </c>
      <c r="D741" s="213" t="s">
        <v>215</v>
      </c>
      <c r="E741" s="214" t="n">
        <v>95.8775</v>
      </c>
      <c r="F741" s="215"/>
      <c r="G741" s="216" t="n">
        <f aca="false">ROUND(E741*F741,2)</f>
        <v>0</v>
      </c>
      <c r="H741" s="215"/>
      <c r="I741" s="216" t="n">
        <f aca="false">ROUND(E741*H741,2)</f>
        <v>0</v>
      </c>
      <c r="J741" s="215"/>
      <c r="K741" s="216" t="n">
        <f aca="false">ROUND(E741*J741,2)</f>
        <v>0</v>
      </c>
      <c r="L741" s="216" t="n">
        <v>15</v>
      </c>
      <c r="M741" s="216" t="n">
        <f aca="false">G741*(1+L741/100)</f>
        <v>0</v>
      </c>
      <c r="N741" s="216" t="n">
        <v>0.00503</v>
      </c>
      <c r="O741" s="216" t="n">
        <f aca="false">ROUND(E741*N741,2)</f>
        <v>0.48</v>
      </c>
      <c r="P741" s="216" t="n">
        <v>0</v>
      </c>
      <c r="Q741" s="216" t="n">
        <f aca="false">ROUND(E741*P741,2)</f>
        <v>0</v>
      </c>
      <c r="R741" s="216" t="s">
        <v>1054</v>
      </c>
      <c r="S741" s="216" t="s">
        <v>217</v>
      </c>
      <c r="T741" s="216" t="n">
        <v>1.0746</v>
      </c>
      <c r="U741" s="217" t="n">
        <f aca="false">ROUND(E741*T741,2)</f>
        <v>103.03</v>
      </c>
      <c r="V741" s="216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 t="s">
        <v>218</v>
      </c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</row>
    <row r="742" customFormat="false" ht="12.75" hidden="false" customHeight="false" outlineLevel="1" collapsed="false">
      <c r="A742" s="210"/>
      <c r="B742" s="211"/>
      <c r="C742" s="221" t="s">
        <v>552</v>
      </c>
      <c r="D742" s="222"/>
      <c r="E742" s="223" t="n">
        <v>2.82</v>
      </c>
      <c r="F742" s="216"/>
      <c r="G742" s="216"/>
      <c r="H742" s="216"/>
      <c r="I742" s="216"/>
      <c r="J742" s="216"/>
      <c r="K742" s="216"/>
      <c r="L742" s="216"/>
      <c r="M742" s="216"/>
      <c r="N742" s="216"/>
      <c r="O742" s="216"/>
      <c r="P742" s="216"/>
      <c r="Q742" s="216"/>
      <c r="R742" s="216"/>
      <c r="S742" s="216"/>
      <c r="T742" s="216"/>
      <c r="U742" s="217"/>
      <c r="V742" s="216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 t="s">
        <v>222</v>
      </c>
      <c r="AH742" s="218" t="n">
        <v>0</v>
      </c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</row>
    <row r="743" customFormat="false" ht="22.5" hidden="false" customHeight="false" outlineLevel="1" collapsed="false">
      <c r="A743" s="210"/>
      <c r="B743" s="211"/>
      <c r="C743" s="221" t="s">
        <v>553</v>
      </c>
      <c r="D743" s="222"/>
      <c r="E743" s="223" t="n">
        <v>26.96375</v>
      </c>
      <c r="F743" s="216"/>
      <c r="G743" s="216"/>
      <c r="H743" s="216"/>
      <c r="I743" s="216"/>
      <c r="J743" s="216"/>
      <c r="K743" s="216"/>
      <c r="L743" s="216"/>
      <c r="M743" s="216"/>
      <c r="N743" s="216"/>
      <c r="O743" s="216"/>
      <c r="P743" s="216"/>
      <c r="Q743" s="216"/>
      <c r="R743" s="216"/>
      <c r="S743" s="216"/>
      <c r="T743" s="216"/>
      <c r="U743" s="217"/>
      <c r="V743" s="216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 t="s">
        <v>222</v>
      </c>
      <c r="AH743" s="218" t="n">
        <v>0</v>
      </c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</row>
    <row r="744" customFormat="false" ht="22.5" hidden="false" customHeight="false" outlineLevel="1" collapsed="false">
      <c r="A744" s="210"/>
      <c r="B744" s="211"/>
      <c r="C744" s="221" t="s">
        <v>554</v>
      </c>
      <c r="D744" s="222"/>
      <c r="E744" s="223" t="n">
        <v>12.34775</v>
      </c>
      <c r="F744" s="216"/>
      <c r="G744" s="216"/>
      <c r="H744" s="216"/>
      <c r="I744" s="216"/>
      <c r="J744" s="216"/>
      <c r="K744" s="216"/>
      <c r="L744" s="216"/>
      <c r="M744" s="216"/>
      <c r="N744" s="216"/>
      <c r="O744" s="216"/>
      <c r="P744" s="216"/>
      <c r="Q744" s="216"/>
      <c r="R744" s="216"/>
      <c r="S744" s="216"/>
      <c r="T744" s="216"/>
      <c r="U744" s="217"/>
      <c r="V744" s="216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 t="s">
        <v>222</v>
      </c>
      <c r="AH744" s="218" t="n">
        <v>0</v>
      </c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</row>
    <row r="745" customFormat="false" ht="22.5" hidden="false" customHeight="false" outlineLevel="1" collapsed="false">
      <c r="A745" s="210"/>
      <c r="B745" s="211"/>
      <c r="C745" s="221" t="s">
        <v>555</v>
      </c>
      <c r="D745" s="222"/>
      <c r="E745" s="223" t="n">
        <v>20.154</v>
      </c>
      <c r="F745" s="216"/>
      <c r="G745" s="216"/>
      <c r="H745" s="216"/>
      <c r="I745" s="216"/>
      <c r="J745" s="216"/>
      <c r="K745" s="216"/>
      <c r="L745" s="216"/>
      <c r="M745" s="216"/>
      <c r="N745" s="216"/>
      <c r="O745" s="216"/>
      <c r="P745" s="216"/>
      <c r="Q745" s="216"/>
      <c r="R745" s="216"/>
      <c r="S745" s="216"/>
      <c r="T745" s="216"/>
      <c r="U745" s="217"/>
      <c r="V745" s="216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 t="s">
        <v>222</v>
      </c>
      <c r="AH745" s="218" t="n">
        <v>0</v>
      </c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</row>
    <row r="746" customFormat="false" ht="22.5" hidden="false" customHeight="false" outlineLevel="1" collapsed="false">
      <c r="A746" s="210"/>
      <c r="B746" s="211"/>
      <c r="C746" s="221" t="s">
        <v>556</v>
      </c>
      <c r="D746" s="222"/>
      <c r="E746" s="223" t="n">
        <v>12.554</v>
      </c>
      <c r="F746" s="216"/>
      <c r="G746" s="216"/>
      <c r="H746" s="216"/>
      <c r="I746" s="216"/>
      <c r="J746" s="216"/>
      <c r="K746" s="216"/>
      <c r="L746" s="216"/>
      <c r="M746" s="216"/>
      <c r="N746" s="216"/>
      <c r="O746" s="216"/>
      <c r="P746" s="216"/>
      <c r="Q746" s="216"/>
      <c r="R746" s="216"/>
      <c r="S746" s="216"/>
      <c r="T746" s="216"/>
      <c r="U746" s="217"/>
      <c r="V746" s="216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 t="s">
        <v>222</v>
      </c>
      <c r="AH746" s="218" t="n">
        <v>0</v>
      </c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</row>
    <row r="747" customFormat="false" ht="12.75" hidden="false" customHeight="false" outlineLevel="1" collapsed="false">
      <c r="A747" s="210"/>
      <c r="B747" s="211"/>
      <c r="C747" s="221" t="s">
        <v>557</v>
      </c>
      <c r="D747" s="222"/>
      <c r="E747" s="223" t="n">
        <v>21.038</v>
      </c>
      <c r="F747" s="216"/>
      <c r="G747" s="216"/>
      <c r="H747" s="216"/>
      <c r="I747" s="216"/>
      <c r="J747" s="216"/>
      <c r="K747" s="216"/>
      <c r="L747" s="216"/>
      <c r="M747" s="216"/>
      <c r="N747" s="216"/>
      <c r="O747" s="216"/>
      <c r="P747" s="216"/>
      <c r="Q747" s="216"/>
      <c r="R747" s="216"/>
      <c r="S747" s="216"/>
      <c r="T747" s="216"/>
      <c r="U747" s="217"/>
      <c r="V747" s="216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 t="s">
        <v>222</v>
      </c>
      <c r="AH747" s="218" t="n">
        <v>0</v>
      </c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</row>
    <row r="748" customFormat="false" ht="12.75" hidden="false" customHeight="false" outlineLevel="1" collapsed="false">
      <c r="A748" s="210" t="n">
        <v>271</v>
      </c>
      <c r="B748" s="211" t="s">
        <v>1115</v>
      </c>
      <c r="C748" s="212" t="s">
        <v>1116</v>
      </c>
      <c r="D748" s="213" t="s">
        <v>215</v>
      </c>
      <c r="E748" s="214" t="n">
        <v>106.29025</v>
      </c>
      <c r="F748" s="215"/>
      <c r="G748" s="216" t="n">
        <f aca="false">ROUND(E748*F748,2)</f>
        <v>0</v>
      </c>
      <c r="H748" s="215"/>
      <c r="I748" s="216" t="n">
        <f aca="false">ROUND(E748*H748,2)</f>
        <v>0</v>
      </c>
      <c r="J748" s="215"/>
      <c r="K748" s="216" t="n">
        <f aca="false">ROUND(E748*J748,2)</f>
        <v>0</v>
      </c>
      <c r="L748" s="216" t="n">
        <v>15</v>
      </c>
      <c r="M748" s="216" t="n">
        <f aca="false">G748*(1+L748/100)</f>
        <v>0</v>
      </c>
      <c r="N748" s="216" t="n">
        <v>0.0126</v>
      </c>
      <c r="O748" s="216" t="n">
        <f aca="false">ROUND(E748*N748,2)</f>
        <v>1.34</v>
      </c>
      <c r="P748" s="216" t="n">
        <v>0</v>
      </c>
      <c r="Q748" s="216" t="n">
        <f aca="false">ROUND(E748*P748,2)</f>
        <v>0</v>
      </c>
      <c r="R748" s="216" t="s">
        <v>316</v>
      </c>
      <c r="S748" s="216" t="s">
        <v>217</v>
      </c>
      <c r="T748" s="216" t="n">
        <v>0</v>
      </c>
      <c r="U748" s="217" t="n">
        <f aca="false">ROUND(E748*T748,2)</f>
        <v>0</v>
      </c>
      <c r="V748" s="216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 t="s">
        <v>317</v>
      </c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</row>
    <row r="749" customFormat="false" ht="12.75" hidden="false" customHeight="false" outlineLevel="1" collapsed="false">
      <c r="A749" s="210"/>
      <c r="B749" s="211"/>
      <c r="C749" s="221" t="s">
        <v>1117</v>
      </c>
      <c r="D749" s="222"/>
      <c r="E749" s="223" t="n">
        <v>106.29025</v>
      </c>
      <c r="F749" s="216"/>
      <c r="G749" s="216"/>
      <c r="H749" s="216"/>
      <c r="I749" s="216"/>
      <c r="J749" s="216"/>
      <c r="K749" s="216"/>
      <c r="L749" s="216"/>
      <c r="M749" s="216"/>
      <c r="N749" s="216"/>
      <c r="O749" s="216"/>
      <c r="P749" s="216"/>
      <c r="Q749" s="216"/>
      <c r="R749" s="216"/>
      <c r="S749" s="216"/>
      <c r="T749" s="216"/>
      <c r="U749" s="217"/>
      <c r="V749" s="216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 t="s">
        <v>222</v>
      </c>
      <c r="AH749" s="218" t="n">
        <v>0</v>
      </c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</row>
    <row r="750" customFormat="false" ht="12.75" hidden="false" customHeight="false" outlineLevel="1" collapsed="false">
      <c r="A750" s="210" t="n">
        <v>272</v>
      </c>
      <c r="B750" s="211" t="s">
        <v>1118</v>
      </c>
      <c r="C750" s="212" t="s">
        <v>1119</v>
      </c>
      <c r="D750" s="213" t="s">
        <v>309</v>
      </c>
      <c r="E750" s="214" t="n">
        <v>25.57</v>
      </c>
      <c r="F750" s="215"/>
      <c r="G750" s="216" t="n">
        <f aca="false">ROUND(E750*F750,2)</f>
        <v>0</v>
      </c>
      <c r="H750" s="215"/>
      <c r="I750" s="216" t="n">
        <f aca="false">ROUND(E750*H750,2)</f>
        <v>0</v>
      </c>
      <c r="J750" s="215"/>
      <c r="K750" s="216" t="n">
        <f aca="false">ROUND(E750*J750,2)</f>
        <v>0</v>
      </c>
      <c r="L750" s="216" t="n">
        <v>15</v>
      </c>
      <c r="M750" s="216" t="n">
        <f aca="false">G750*(1+L750/100)</f>
        <v>0</v>
      </c>
      <c r="N750" s="216" t="n">
        <v>0.00042</v>
      </c>
      <c r="O750" s="216" t="n">
        <f aca="false">ROUND(E750*N750,2)</f>
        <v>0.01</v>
      </c>
      <c r="P750" s="216" t="n">
        <v>0</v>
      </c>
      <c r="Q750" s="216" t="n">
        <f aca="false">ROUND(E750*P750,2)</f>
        <v>0</v>
      </c>
      <c r="R750" s="216" t="s">
        <v>1054</v>
      </c>
      <c r="S750" s="216" t="s">
        <v>217</v>
      </c>
      <c r="T750" s="216" t="n">
        <v>0.12</v>
      </c>
      <c r="U750" s="217" t="n">
        <f aca="false">ROUND(E750*T750,2)</f>
        <v>3.07</v>
      </c>
      <c r="V750" s="216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 t="s">
        <v>218</v>
      </c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</row>
    <row r="751" customFormat="false" ht="12.75" hidden="false" customHeight="false" outlineLevel="1" collapsed="false">
      <c r="A751" s="210"/>
      <c r="B751" s="211"/>
      <c r="C751" s="221" t="s">
        <v>1120</v>
      </c>
      <c r="D751" s="222"/>
      <c r="E751" s="223" t="n">
        <v>2.4</v>
      </c>
      <c r="F751" s="216"/>
      <c r="G751" s="216"/>
      <c r="H751" s="216"/>
      <c r="I751" s="216"/>
      <c r="J751" s="216"/>
      <c r="K751" s="216"/>
      <c r="L751" s="216"/>
      <c r="M751" s="216"/>
      <c r="N751" s="216"/>
      <c r="O751" s="216"/>
      <c r="P751" s="216"/>
      <c r="Q751" s="216"/>
      <c r="R751" s="216"/>
      <c r="S751" s="216"/>
      <c r="T751" s="216"/>
      <c r="U751" s="217"/>
      <c r="V751" s="216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 t="s">
        <v>222</v>
      </c>
      <c r="AH751" s="218" t="n">
        <v>0</v>
      </c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</row>
    <row r="752" customFormat="false" ht="12.75" hidden="false" customHeight="false" outlineLevel="1" collapsed="false">
      <c r="A752" s="210"/>
      <c r="B752" s="211"/>
      <c r="C752" s="221" t="s">
        <v>1121</v>
      </c>
      <c r="D752" s="222"/>
      <c r="E752" s="223" t="n">
        <v>7.05</v>
      </c>
      <c r="F752" s="216"/>
      <c r="G752" s="216"/>
      <c r="H752" s="216"/>
      <c r="I752" s="216"/>
      <c r="J752" s="216"/>
      <c r="K752" s="216"/>
      <c r="L752" s="216"/>
      <c r="M752" s="216"/>
      <c r="N752" s="216"/>
      <c r="O752" s="216"/>
      <c r="P752" s="216"/>
      <c r="Q752" s="216"/>
      <c r="R752" s="216"/>
      <c r="S752" s="216"/>
      <c r="T752" s="216"/>
      <c r="U752" s="217"/>
      <c r="V752" s="216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 t="s">
        <v>222</v>
      </c>
      <c r="AH752" s="218" t="n">
        <v>0</v>
      </c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</row>
    <row r="753" customFormat="false" ht="12.75" hidden="false" customHeight="false" outlineLevel="1" collapsed="false">
      <c r="A753" s="210"/>
      <c r="B753" s="211"/>
      <c r="C753" s="221" t="s">
        <v>1122</v>
      </c>
      <c r="D753" s="222"/>
      <c r="E753" s="223" t="n">
        <v>2.27</v>
      </c>
      <c r="F753" s="216"/>
      <c r="G753" s="216"/>
      <c r="H753" s="216"/>
      <c r="I753" s="216"/>
      <c r="J753" s="216"/>
      <c r="K753" s="216"/>
      <c r="L753" s="216"/>
      <c r="M753" s="216"/>
      <c r="N753" s="216"/>
      <c r="O753" s="216"/>
      <c r="P753" s="216"/>
      <c r="Q753" s="216"/>
      <c r="R753" s="216"/>
      <c r="S753" s="216"/>
      <c r="T753" s="216"/>
      <c r="U753" s="217"/>
      <c r="V753" s="216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 t="s">
        <v>222</v>
      </c>
      <c r="AH753" s="218" t="n">
        <v>0</v>
      </c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</row>
    <row r="754" customFormat="false" ht="12.75" hidden="false" customHeight="false" outlineLevel="1" collapsed="false">
      <c r="A754" s="210"/>
      <c r="B754" s="211"/>
      <c r="C754" s="221" t="s">
        <v>1123</v>
      </c>
      <c r="D754" s="222"/>
      <c r="E754" s="223" t="n">
        <v>6.7</v>
      </c>
      <c r="F754" s="216"/>
      <c r="G754" s="216"/>
      <c r="H754" s="216"/>
      <c r="I754" s="216"/>
      <c r="J754" s="216"/>
      <c r="K754" s="216"/>
      <c r="L754" s="216"/>
      <c r="M754" s="216"/>
      <c r="N754" s="216"/>
      <c r="O754" s="216"/>
      <c r="P754" s="216"/>
      <c r="Q754" s="216"/>
      <c r="R754" s="216"/>
      <c r="S754" s="216"/>
      <c r="T754" s="216"/>
      <c r="U754" s="217"/>
      <c r="V754" s="216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 t="s">
        <v>222</v>
      </c>
      <c r="AH754" s="218" t="n">
        <v>0</v>
      </c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</row>
    <row r="755" customFormat="false" ht="12.75" hidden="false" customHeight="false" outlineLevel="1" collapsed="false">
      <c r="A755" s="210"/>
      <c r="B755" s="211"/>
      <c r="C755" s="221" t="s">
        <v>1124</v>
      </c>
      <c r="D755" s="222"/>
      <c r="E755" s="223" t="n">
        <v>4.6</v>
      </c>
      <c r="F755" s="216"/>
      <c r="G755" s="216"/>
      <c r="H755" s="216"/>
      <c r="I755" s="216"/>
      <c r="J755" s="216"/>
      <c r="K755" s="216"/>
      <c r="L755" s="216"/>
      <c r="M755" s="216"/>
      <c r="N755" s="216"/>
      <c r="O755" s="216"/>
      <c r="P755" s="216"/>
      <c r="Q755" s="216"/>
      <c r="R755" s="216"/>
      <c r="S755" s="216"/>
      <c r="T755" s="216"/>
      <c r="U755" s="217"/>
      <c r="V755" s="216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 t="s">
        <v>222</v>
      </c>
      <c r="AH755" s="218" t="n">
        <v>0</v>
      </c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</row>
    <row r="756" customFormat="false" ht="12.75" hidden="false" customHeight="false" outlineLevel="1" collapsed="false">
      <c r="A756" s="210"/>
      <c r="B756" s="211"/>
      <c r="C756" s="221" t="s">
        <v>1125</v>
      </c>
      <c r="D756" s="222"/>
      <c r="E756" s="223" t="n">
        <v>2.55</v>
      </c>
      <c r="F756" s="216"/>
      <c r="G756" s="216"/>
      <c r="H756" s="216"/>
      <c r="I756" s="216"/>
      <c r="J756" s="216"/>
      <c r="K756" s="216"/>
      <c r="L756" s="216"/>
      <c r="M756" s="216"/>
      <c r="N756" s="216"/>
      <c r="O756" s="216"/>
      <c r="P756" s="216"/>
      <c r="Q756" s="216"/>
      <c r="R756" s="216"/>
      <c r="S756" s="216"/>
      <c r="T756" s="216"/>
      <c r="U756" s="217"/>
      <c r="V756" s="216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 t="s">
        <v>222</v>
      </c>
      <c r="AH756" s="218" t="n">
        <v>0</v>
      </c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</row>
    <row r="757" customFormat="false" ht="12.75" hidden="false" customHeight="false" outlineLevel="1" collapsed="false">
      <c r="A757" s="210" t="n">
        <v>273</v>
      </c>
      <c r="B757" s="211" t="s">
        <v>1126</v>
      </c>
      <c r="C757" s="212" t="s">
        <v>1127</v>
      </c>
      <c r="D757" s="213" t="s">
        <v>306</v>
      </c>
      <c r="E757" s="214" t="n">
        <v>1.8358</v>
      </c>
      <c r="F757" s="215"/>
      <c r="G757" s="216" t="n">
        <f aca="false">ROUND(E757*F757,2)</f>
        <v>0</v>
      </c>
      <c r="H757" s="215"/>
      <c r="I757" s="216" t="n">
        <f aca="false">ROUND(E757*H757,2)</f>
        <v>0</v>
      </c>
      <c r="J757" s="215"/>
      <c r="K757" s="216" t="n">
        <f aca="false">ROUND(E757*J757,2)</f>
        <v>0</v>
      </c>
      <c r="L757" s="216" t="n">
        <v>15</v>
      </c>
      <c r="M757" s="216" t="n">
        <f aca="false">G757*(1+L757/100)</f>
        <v>0</v>
      </c>
      <c r="N757" s="216" t="n">
        <v>0</v>
      </c>
      <c r="O757" s="216" t="n">
        <f aca="false">ROUND(E757*N757,2)</f>
        <v>0</v>
      </c>
      <c r="P757" s="216" t="n">
        <v>0</v>
      </c>
      <c r="Q757" s="216" t="n">
        <f aca="false">ROUND(E757*P757,2)</f>
        <v>0</v>
      </c>
      <c r="R757" s="216" t="s">
        <v>1054</v>
      </c>
      <c r="S757" s="216" t="s">
        <v>217</v>
      </c>
      <c r="T757" s="216" t="n">
        <v>1.265</v>
      </c>
      <c r="U757" s="217" t="n">
        <f aca="false">ROUND(E757*T757,2)</f>
        <v>2.32</v>
      </c>
      <c r="V757" s="216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 t="s">
        <v>699</v>
      </c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</row>
    <row r="758" customFormat="false" ht="12.75" hidden="false" customHeight="false" outlineLevel="0" collapsed="false">
      <c r="A758" s="240" t="s">
        <v>211</v>
      </c>
      <c r="B758" s="241" t="s">
        <v>176</v>
      </c>
      <c r="C758" s="242" t="s">
        <v>177</v>
      </c>
      <c r="D758" s="243"/>
      <c r="E758" s="244"/>
      <c r="F758" s="245"/>
      <c r="G758" s="245" t="n">
        <f aca="false">SUMIF(AG759:AG761,"&lt;&gt;NOR",G759:G761)</f>
        <v>0</v>
      </c>
      <c r="H758" s="245"/>
      <c r="I758" s="245" t="n">
        <f aca="false">SUM(I759:I761)</f>
        <v>0</v>
      </c>
      <c r="J758" s="245"/>
      <c r="K758" s="245" t="n">
        <f aca="false">SUM(K759:K761)</f>
        <v>0</v>
      </c>
      <c r="L758" s="245"/>
      <c r="M758" s="245" t="n">
        <f aca="false">SUM(M759:M761)</f>
        <v>0</v>
      </c>
      <c r="N758" s="245"/>
      <c r="O758" s="245" t="n">
        <f aca="false">SUM(O759:O761)</f>
        <v>0.06</v>
      </c>
      <c r="P758" s="245"/>
      <c r="Q758" s="245" t="n">
        <f aca="false">SUM(Q759:Q761)</f>
        <v>0</v>
      </c>
      <c r="R758" s="245"/>
      <c r="S758" s="245"/>
      <c r="T758" s="245"/>
      <c r="U758" s="246" t="n">
        <f aca="false">SUM(U759:U761)</f>
        <v>62.64</v>
      </c>
      <c r="V758" s="245"/>
      <c r="AG758" s="0" t="s">
        <v>212</v>
      </c>
    </row>
    <row r="759" customFormat="false" ht="12.75" hidden="false" customHeight="false" outlineLevel="1" collapsed="false">
      <c r="A759" s="210" t="n">
        <v>274</v>
      </c>
      <c r="B759" s="211" t="s">
        <v>1128</v>
      </c>
      <c r="C759" s="212" t="s">
        <v>1129</v>
      </c>
      <c r="D759" s="213" t="s">
        <v>215</v>
      </c>
      <c r="E759" s="214" t="n">
        <v>216</v>
      </c>
      <c r="F759" s="215"/>
      <c r="G759" s="216" t="n">
        <f aca="false">ROUND(E759*F759,2)</f>
        <v>0</v>
      </c>
      <c r="H759" s="215"/>
      <c r="I759" s="216" t="n">
        <f aca="false">ROUND(E759*H759,2)</f>
        <v>0</v>
      </c>
      <c r="J759" s="215"/>
      <c r="K759" s="216" t="n">
        <f aca="false">ROUND(E759*J759,2)</f>
        <v>0</v>
      </c>
      <c r="L759" s="216" t="n">
        <v>15</v>
      </c>
      <c r="M759" s="216" t="n">
        <f aca="false">G759*(1+L759/100)</f>
        <v>0</v>
      </c>
      <c r="N759" s="216" t="n">
        <v>0.00027</v>
      </c>
      <c r="O759" s="216" t="n">
        <f aca="false">ROUND(E759*N759,2)</f>
        <v>0.06</v>
      </c>
      <c r="P759" s="216" t="n">
        <v>0</v>
      </c>
      <c r="Q759" s="216" t="n">
        <f aca="false">ROUND(E759*P759,2)</f>
        <v>0</v>
      </c>
      <c r="R759" s="216" t="s">
        <v>1130</v>
      </c>
      <c r="S759" s="216" t="s">
        <v>217</v>
      </c>
      <c r="T759" s="216" t="n">
        <v>0.29</v>
      </c>
      <c r="U759" s="217" t="n">
        <f aca="false">ROUND(E759*T759,2)</f>
        <v>62.64</v>
      </c>
      <c r="V759" s="216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 t="s">
        <v>218</v>
      </c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</row>
    <row r="760" customFormat="false" ht="12.75" hidden="false" customHeight="false" outlineLevel="1" collapsed="false">
      <c r="A760" s="210"/>
      <c r="B760" s="211"/>
      <c r="C760" s="221" t="s">
        <v>1131</v>
      </c>
      <c r="D760" s="222"/>
      <c r="E760" s="223" t="n">
        <v>136</v>
      </c>
      <c r="F760" s="216"/>
      <c r="G760" s="216"/>
      <c r="H760" s="216"/>
      <c r="I760" s="216"/>
      <c r="J760" s="216"/>
      <c r="K760" s="216"/>
      <c r="L760" s="216"/>
      <c r="M760" s="216"/>
      <c r="N760" s="216"/>
      <c r="O760" s="216"/>
      <c r="P760" s="216"/>
      <c r="Q760" s="216"/>
      <c r="R760" s="216"/>
      <c r="S760" s="216"/>
      <c r="T760" s="216"/>
      <c r="U760" s="217"/>
      <c r="V760" s="216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 t="s">
        <v>222</v>
      </c>
      <c r="AH760" s="218" t="n">
        <v>0</v>
      </c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</row>
    <row r="761" customFormat="false" ht="12.75" hidden="false" customHeight="false" outlineLevel="1" collapsed="false">
      <c r="A761" s="210"/>
      <c r="B761" s="211"/>
      <c r="C761" s="221" t="s">
        <v>1132</v>
      </c>
      <c r="D761" s="222"/>
      <c r="E761" s="223" t="n">
        <v>80</v>
      </c>
      <c r="F761" s="216"/>
      <c r="G761" s="216"/>
      <c r="H761" s="216"/>
      <c r="I761" s="216"/>
      <c r="J761" s="216"/>
      <c r="K761" s="216"/>
      <c r="L761" s="216"/>
      <c r="M761" s="216"/>
      <c r="N761" s="216"/>
      <c r="O761" s="216"/>
      <c r="P761" s="216"/>
      <c r="Q761" s="216"/>
      <c r="R761" s="216"/>
      <c r="S761" s="216"/>
      <c r="T761" s="216"/>
      <c r="U761" s="217"/>
      <c r="V761" s="216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 t="s">
        <v>222</v>
      </c>
      <c r="AH761" s="218" t="n">
        <v>0</v>
      </c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</row>
    <row r="762" customFormat="false" ht="12.75" hidden="false" customHeight="false" outlineLevel="0" collapsed="false">
      <c r="A762" s="240" t="s">
        <v>211</v>
      </c>
      <c r="B762" s="241" t="s">
        <v>178</v>
      </c>
      <c r="C762" s="242" t="s">
        <v>179</v>
      </c>
      <c r="D762" s="243"/>
      <c r="E762" s="244"/>
      <c r="F762" s="245"/>
      <c r="G762" s="245" t="n">
        <f aca="false">SUMIF(AG763:AG766,"&lt;&gt;NOR",G763:G766)</f>
        <v>0</v>
      </c>
      <c r="H762" s="245"/>
      <c r="I762" s="245" t="n">
        <f aca="false">SUM(I763:I766)</f>
        <v>0</v>
      </c>
      <c r="J762" s="245"/>
      <c r="K762" s="245" t="n">
        <f aca="false">SUM(K763:K766)</f>
        <v>0</v>
      </c>
      <c r="L762" s="245"/>
      <c r="M762" s="245" t="n">
        <f aca="false">SUM(M763:M766)</f>
        <v>0</v>
      </c>
      <c r="N762" s="245"/>
      <c r="O762" s="245" t="n">
        <f aca="false">SUM(O763:O766)</f>
        <v>0.26</v>
      </c>
      <c r="P762" s="245"/>
      <c r="Q762" s="245" t="n">
        <f aca="false">SUM(Q763:Q766)</f>
        <v>0</v>
      </c>
      <c r="R762" s="245"/>
      <c r="S762" s="245"/>
      <c r="T762" s="245"/>
      <c r="U762" s="246" t="n">
        <f aca="false">SUM(U763:U766)</f>
        <v>157.61</v>
      </c>
      <c r="V762" s="245"/>
      <c r="AG762" s="0" t="s">
        <v>212</v>
      </c>
    </row>
    <row r="763" customFormat="false" ht="12.75" hidden="false" customHeight="false" outlineLevel="1" collapsed="false">
      <c r="A763" s="210" t="n">
        <v>275</v>
      </c>
      <c r="B763" s="211" t="s">
        <v>1133</v>
      </c>
      <c r="C763" s="212" t="s">
        <v>1134</v>
      </c>
      <c r="D763" s="213" t="s">
        <v>215</v>
      </c>
      <c r="E763" s="214" t="n">
        <v>1172.78505</v>
      </c>
      <c r="F763" s="215"/>
      <c r="G763" s="216" t="n">
        <f aca="false">ROUND(E763*F763,2)</f>
        <v>0</v>
      </c>
      <c r="H763" s="215"/>
      <c r="I763" s="216" t="n">
        <f aca="false">ROUND(E763*H763,2)</f>
        <v>0</v>
      </c>
      <c r="J763" s="215"/>
      <c r="K763" s="216" t="n">
        <f aca="false">ROUND(E763*J763,2)</f>
        <v>0</v>
      </c>
      <c r="L763" s="216" t="n">
        <v>15</v>
      </c>
      <c r="M763" s="216" t="n">
        <f aca="false">G763*(1+L763/100)</f>
        <v>0</v>
      </c>
      <c r="N763" s="216" t="n">
        <v>7E-005</v>
      </c>
      <c r="O763" s="216" t="n">
        <f aca="false">ROUND(E763*N763,2)</f>
        <v>0.08</v>
      </c>
      <c r="P763" s="216" t="n">
        <v>0</v>
      </c>
      <c r="Q763" s="216" t="n">
        <f aca="false">ROUND(E763*P763,2)</f>
        <v>0</v>
      </c>
      <c r="R763" s="216" t="s">
        <v>1135</v>
      </c>
      <c r="S763" s="216" t="s">
        <v>217</v>
      </c>
      <c r="T763" s="216" t="n">
        <v>0.03248</v>
      </c>
      <c r="U763" s="217" t="n">
        <f aca="false">ROUND(E763*T763,2)</f>
        <v>38.09</v>
      </c>
      <c r="V763" s="216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 t="s">
        <v>218</v>
      </c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</row>
    <row r="764" customFormat="false" ht="12.75" hidden="false" customHeight="false" outlineLevel="1" collapsed="false">
      <c r="A764" s="210"/>
      <c r="B764" s="211"/>
      <c r="C764" s="221" t="s">
        <v>1136</v>
      </c>
      <c r="D764" s="222"/>
      <c r="E764" s="223" t="n">
        <v>250.1044</v>
      </c>
      <c r="F764" s="216"/>
      <c r="G764" s="216"/>
      <c r="H764" s="216"/>
      <c r="I764" s="216"/>
      <c r="J764" s="216"/>
      <c r="K764" s="216"/>
      <c r="L764" s="216"/>
      <c r="M764" s="216"/>
      <c r="N764" s="216"/>
      <c r="O764" s="216"/>
      <c r="P764" s="216"/>
      <c r="Q764" s="216"/>
      <c r="R764" s="216"/>
      <c r="S764" s="216"/>
      <c r="T764" s="216"/>
      <c r="U764" s="217"/>
      <c r="V764" s="216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 t="s">
        <v>222</v>
      </c>
      <c r="AH764" s="218" t="n">
        <v>0</v>
      </c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</row>
    <row r="765" customFormat="false" ht="12.75" hidden="false" customHeight="false" outlineLevel="1" collapsed="false">
      <c r="A765" s="210"/>
      <c r="B765" s="211"/>
      <c r="C765" s="221" t="s">
        <v>1137</v>
      </c>
      <c r="D765" s="222"/>
      <c r="E765" s="223" t="n">
        <v>922.68065</v>
      </c>
      <c r="F765" s="216"/>
      <c r="G765" s="216"/>
      <c r="H765" s="216"/>
      <c r="I765" s="216"/>
      <c r="J765" s="216"/>
      <c r="K765" s="216"/>
      <c r="L765" s="216"/>
      <c r="M765" s="216"/>
      <c r="N765" s="216"/>
      <c r="O765" s="216"/>
      <c r="P765" s="216"/>
      <c r="Q765" s="216"/>
      <c r="R765" s="216"/>
      <c r="S765" s="216"/>
      <c r="T765" s="216"/>
      <c r="U765" s="217"/>
      <c r="V765" s="216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 t="s">
        <v>222</v>
      </c>
      <c r="AH765" s="218" t="n">
        <v>0</v>
      </c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</row>
    <row r="766" customFormat="false" ht="12.75" hidden="false" customHeight="false" outlineLevel="1" collapsed="false">
      <c r="A766" s="210" t="n">
        <v>276</v>
      </c>
      <c r="B766" s="211" t="s">
        <v>1138</v>
      </c>
      <c r="C766" s="212" t="s">
        <v>1139</v>
      </c>
      <c r="D766" s="213" t="s">
        <v>215</v>
      </c>
      <c r="E766" s="214" t="n">
        <v>1172.78505</v>
      </c>
      <c r="F766" s="215"/>
      <c r="G766" s="216" t="n">
        <f aca="false">ROUND(E766*F766,2)</f>
        <v>0</v>
      </c>
      <c r="H766" s="215"/>
      <c r="I766" s="216" t="n">
        <f aca="false">ROUND(E766*H766,2)</f>
        <v>0</v>
      </c>
      <c r="J766" s="215"/>
      <c r="K766" s="216" t="n">
        <f aca="false">ROUND(E766*J766,2)</f>
        <v>0</v>
      </c>
      <c r="L766" s="216" t="n">
        <v>15</v>
      </c>
      <c r="M766" s="216" t="n">
        <f aca="false">G766*(1+L766/100)</f>
        <v>0</v>
      </c>
      <c r="N766" s="216" t="n">
        <v>0.00015</v>
      </c>
      <c r="O766" s="216" t="n">
        <f aca="false">ROUND(E766*N766,2)</f>
        <v>0.18</v>
      </c>
      <c r="P766" s="216" t="n">
        <v>0</v>
      </c>
      <c r="Q766" s="216" t="n">
        <f aca="false">ROUND(E766*P766,2)</f>
        <v>0</v>
      </c>
      <c r="R766" s="216" t="s">
        <v>1135</v>
      </c>
      <c r="S766" s="216" t="s">
        <v>217</v>
      </c>
      <c r="T766" s="216" t="n">
        <v>0.10191</v>
      </c>
      <c r="U766" s="217" t="n">
        <f aca="false">ROUND(E766*T766,2)</f>
        <v>119.52</v>
      </c>
      <c r="V766" s="216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 t="s">
        <v>218</v>
      </c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</row>
    <row r="767" customFormat="false" ht="12.75" hidden="false" customHeight="false" outlineLevel="0" collapsed="false">
      <c r="A767" s="240" t="s">
        <v>211</v>
      </c>
      <c r="B767" s="241" t="s">
        <v>180</v>
      </c>
      <c r="C767" s="242" t="s">
        <v>181</v>
      </c>
      <c r="D767" s="243"/>
      <c r="E767" s="244"/>
      <c r="F767" s="245"/>
      <c r="G767" s="245" t="n">
        <f aca="false">SUMIF(AG768:AG770,"&lt;&gt;NOR",G768:G770)</f>
        <v>0</v>
      </c>
      <c r="H767" s="245"/>
      <c r="I767" s="245" t="n">
        <f aca="false">SUM(I768:I770)</f>
        <v>0</v>
      </c>
      <c r="J767" s="245"/>
      <c r="K767" s="245" t="n">
        <f aca="false">SUM(K768:K770)</f>
        <v>0</v>
      </c>
      <c r="L767" s="245"/>
      <c r="M767" s="245" t="n">
        <f aca="false">SUM(M768:M770)</f>
        <v>0</v>
      </c>
      <c r="N767" s="245"/>
      <c r="O767" s="245" t="n">
        <f aca="false">SUM(O768:O770)</f>
        <v>0</v>
      </c>
      <c r="P767" s="245"/>
      <c r="Q767" s="245" t="n">
        <f aca="false">SUM(Q768:Q770)</f>
        <v>0</v>
      </c>
      <c r="R767" s="245"/>
      <c r="S767" s="245"/>
      <c r="T767" s="245"/>
      <c r="U767" s="246" t="n">
        <f aca="false">SUM(U768:U770)</f>
        <v>0</v>
      </c>
      <c r="V767" s="245"/>
      <c r="AG767" s="0" t="s">
        <v>212</v>
      </c>
    </row>
    <row r="768" customFormat="false" ht="12.75" hidden="false" customHeight="false" outlineLevel="1" collapsed="false">
      <c r="A768" s="210" t="n">
        <v>277</v>
      </c>
      <c r="B768" s="211" t="s">
        <v>1140</v>
      </c>
      <c r="C768" s="212" t="s">
        <v>1141</v>
      </c>
      <c r="D768" s="213" t="s">
        <v>268</v>
      </c>
      <c r="E768" s="214" t="n">
        <v>1</v>
      </c>
      <c r="F768" s="215"/>
      <c r="G768" s="216" t="n">
        <f aca="false">ROUND(E768*F768,2)</f>
        <v>0</v>
      </c>
      <c r="H768" s="215"/>
      <c r="I768" s="216" t="n">
        <f aca="false">ROUND(E768*H768,2)</f>
        <v>0</v>
      </c>
      <c r="J768" s="215"/>
      <c r="K768" s="216" t="n">
        <f aca="false">ROUND(E768*J768,2)</f>
        <v>0</v>
      </c>
      <c r="L768" s="216" t="n">
        <v>15</v>
      </c>
      <c r="M768" s="216" t="n">
        <f aca="false">G768*(1+L768/100)</f>
        <v>0</v>
      </c>
      <c r="N768" s="216" t="n">
        <v>0</v>
      </c>
      <c r="O768" s="216" t="n">
        <f aca="false">ROUND(E768*N768,2)</f>
        <v>0</v>
      </c>
      <c r="P768" s="216" t="n">
        <v>0</v>
      </c>
      <c r="Q768" s="216" t="n">
        <f aca="false">ROUND(E768*P768,2)</f>
        <v>0</v>
      </c>
      <c r="R768" s="216"/>
      <c r="S768" s="216" t="s">
        <v>269</v>
      </c>
      <c r="T768" s="216" t="n">
        <v>0</v>
      </c>
      <c r="U768" s="217" t="n">
        <f aca="false">ROUND(E768*T768,2)</f>
        <v>0</v>
      </c>
      <c r="V768" s="216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 t="s">
        <v>218</v>
      </c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</row>
    <row r="769" customFormat="false" ht="12.75" hidden="false" customHeight="false" outlineLevel="1" collapsed="false">
      <c r="A769" s="210" t="n">
        <v>278</v>
      </c>
      <c r="B769" s="211" t="s">
        <v>1142</v>
      </c>
      <c r="C769" s="212" t="s">
        <v>1143</v>
      </c>
      <c r="D769" s="213" t="s">
        <v>268</v>
      </c>
      <c r="E769" s="214" t="n">
        <v>1</v>
      </c>
      <c r="F769" s="215"/>
      <c r="G769" s="216" t="n">
        <f aca="false">ROUND(E769*F769,2)</f>
        <v>0</v>
      </c>
      <c r="H769" s="215"/>
      <c r="I769" s="216" t="n">
        <f aca="false">ROUND(E769*H769,2)</f>
        <v>0</v>
      </c>
      <c r="J769" s="215"/>
      <c r="K769" s="216" t="n">
        <f aca="false">ROUND(E769*J769,2)</f>
        <v>0</v>
      </c>
      <c r="L769" s="216" t="n">
        <v>15</v>
      </c>
      <c r="M769" s="216" t="n">
        <f aca="false">G769*(1+L769/100)</f>
        <v>0</v>
      </c>
      <c r="N769" s="216" t="n">
        <v>0</v>
      </c>
      <c r="O769" s="216" t="n">
        <f aca="false">ROUND(E769*N769,2)</f>
        <v>0</v>
      </c>
      <c r="P769" s="216" t="n">
        <v>0</v>
      </c>
      <c r="Q769" s="216" t="n">
        <f aca="false">ROUND(E769*P769,2)</f>
        <v>0</v>
      </c>
      <c r="R769" s="216"/>
      <c r="S769" s="216" t="s">
        <v>269</v>
      </c>
      <c r="T769" s="216" t="n">
        <v>0</v>
      </c>
      <c r="U769" s="217" t="n">
        <f aca="false">ROUND(E769*T769,2)</f>
        <v>0</v>
      </c>
      <c r="V769" s="216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 t="s">
        <v>218</v>
      </c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</row>
    <row r="770" customFormat="false" ht="22.5" hidden="false" customHeight="true" outlineLevel="1" collapsed="false">
      <c r="A770" s="210"/>
      <c r="B770" s="211"/>
      <c r="C770" s="219" t="s">
        <v>1144</v>
      </c>
      <c r="D770" s="219"/>
      <c r="E770" s="219"/>
      <c r="F770" s="219"/>
      <c r="G770" s="219"/>
      <c r="H770" s="216"/>
      <c r="I770" s="216"/>
      <c r="J770" s="216"/>
      <c r="K770" s="216"/>
      <c r="L770" s="216"/>
      <c r="M770" s="216"/>
      <c r="N770" s="216"/>
      <c r="O770" s="216"/>
      <c r="P770" s="216"/>
      <c r="Q770" s="216"/>
      <c r="R770" s="216"/>
      <c r="S770" s="216"/>
      <c r="T770" s="216"/>
      <c r="U770" s="217"/>
      <c r="V770" s="216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 t="s">
        <v>220</v>
      </c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20" t="str">
        <f aca="false">C770</f>
        <v>ODVĚTRÁNÍ MÍST.Č. 1.6  NA FASÁDU VZT POTRUBÍM o150 MM OBOUSTRANNĚ ZAKRYTÝM MŘÍŽKOU SE SÍTÍ PROTI HMYZU A HLODAVCŮM - U PODLAHY (350) A STROPU (2250)</v>
      </c>
      <c r="BB770" s="218"/>
      <c r="BC770" s="218"/>
      <c r="BD770" s="218"/>
      <c r="BE770" s="218"/>
      <c r="BF770" s="218"/>
      <c r="BG770" s="218"/>
      <c r="BH770" s="218"/>
    </row>
    <row r="771" customFormat="false" ht="12.75" hidden="false" customHeight="false" outlineLevel="0" collapsed="false">
      <c r="A771" s="240" t="s">
        <v>211</v>
      </c>
      <c r="B771" s="241" t="s">
        <v>18</v>
      </c>
      <c r="C771" s="242" t="s">
        <v>19</v>
      </c>
      <c r="D771" s="243"/>
      <c r="E771" s="244"/>
      <c r="F771" s="245"/>
      <c r="G771" s="245" t="n">
        <f aca="false">SUMIF(AG772:AG775,"&lt;&gt;NOR",G772:G775)</f>
        <v>0</v>
      </c>
      <c r="H771" s="245"/>
      <c r="I771" s="245" t="n">
        <f aca="false">SUM(I772:I775)</f>
        <v>0</v>
      </c>
      <c r="J771" s="245"/>
      <c r="K771" s="245" t="n">
        <f aca="false">SUM(K772:K775)</f>
        <v>0</v>
      </c>
      <c r="L771" s="245"/>
      <c r="M771" s="245" t="n">
        <f aca="false">SUM(M772:M775)</f>
        <v>0</v>
      </c>
      <c r="N771" s="245"/>
      <c r="O771" s="245" t="n">
        <f aca="false">SUM(O772:O775)</f>
        <v>0</v>
      </c>
      <c r="P771" s="245"/>
      <c r="Q771" s="245" t="n">
        <f aca="false">SUM(Q772:Q775)</f>
        <v>0</v>
      </c>
      <c r="R771" s="245"/>
      <c r="S771" s="245"/>
      <c r="T771" s="245"/>
      <c r="U771" s="246" t="n">
        <f aca="false">SUM(U772:U775)</f>
        <v>0</v>
      </c>
      <c r="V771" s="245"/>
      <c r="AG771" s="0" t="s">
        <v>212</v>
      </c>
    </row>
    <row r="772" customFormat="false" ht="12.75" hidden="false" customHeight="false" outlineLevel="1" collapsed="false">
      <c r="A772" s="210" t="n">
        <v>279</v>
      </c>
      <c r="B772" s="211" t="s">
        <v>1145</v>
      </c>
      <c r="C772" s="212" t="s">
        <v>1146</v>
      </c>
      <c r="D772" s="213" t="s">
        <v>268</v>
      </c>
      <c r="E772" s="214" t="n">
        <v>1</v>
      </c>
      <c r="F772" s="215"/>
      <c r="G772" s="216" t="n">
        <f aca="false">ROUND(E772*F772,2)</f>
        <v>0</v>
      </c>
      <c r="H772" s="215"/>
      <c r="I772" s="216" t="n">
        <f aca="false">ROUND(E772*H772,2)</f>
        <v>0</v>
      </c>
      <c r="J772" s="215"/>
      <c r="K772" s="216" t="n">
        <f aca="false">ROUND(E772*J772,2)</f>
        <v>0</v>
      </c>
      <c r="L772" s="216" t="n">
        <v>15</v>
      </c>
      <c r="M772" s="216" t="n">
        <f aca="false">G772*(1+L772/100)</f>
        <v>0</v>
      </c>
      <c r="N772" s="216" t="n">
        <v>0</v>
      </c>
      <c r="O772" s="216" t="n">
        <f aca="false">ROUND(E772*N772,2)</f>
        <v>0</v>
      </c>
      <c r="P772" s="216" t="n">
        <v>0</v>
      </c>
      <c r="Q772" s="216" t="n">
        <f aca="false">ROUND(E772*P772,2)</f>
        <v>0</v>
      </c>
      <c r="R772" s="216"/>
      <c r="S772" s="216" t="s">
        <v>269</v>
      </c>
      <c r="T772" s="216" t="n">
        <v>0</v>
      </c>
      <c r="U772" s="217" t="n">
        <f aca="false">ROUND(E772*T772,2)</f>
        <v>0</v>
      </c>
      <c r="V772" s="216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 t="s">
        <v>218</v>
      </c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</row>
    <row r="773" customFormat="false" ht="12.75" hidden="false" customHeight="false" outlineLevel="1" collapsed="false">
      <c r="A773" s="210" t="n">
        <v>280</v>
      </c>
      <c r="B773" s="211" t="s">
        <v>1147</v>
      </c>
      <c r="C773" s="212" t="s">
        <v>1148</v>
      </c>
      <c r="D773" s="213" t="s">
        <v>268</v>
      </c>
      <c r="E773" s="214" t="n">
        <v>1</v>
      </c>
      <c r="F773" s="215"/>
      <c r="G773" s="216" t="n">
        <f aca="false">ROUND(E773*F773,2)</f>
        <v>0</v>
      </c>
      <c r="H773" s="215"/>
      <c r="I773" s="216" t="n">
        <f aca="false">ROUND(E773*H773,2)</f>
        <v>0</v>
      </c>
      <c r="J773" s="215"/>
      <c r="K773" s="216" t="n">
        <f aca="false">ROUND(E773*J773,2)</f>
        <v>0</v>
      </c>
      <c r="L773" s="216" t="n">
        <v>15</v>
      </c>
      <c r="M773" s="216" t="n">
        <f aca="false">G773*(1+L773/100)</f>
        <v>0</v>
      </c>
      <c r="N773" s="216" t="n">
        <v>0</v>
      </c>
      <c r="O773" s="216" t="n">
        <f aca="false">ROUND(E773*N773,2)</f>
        <v>0</v>
      </c>
      <c r="P773" s="216" t="n">
        <v>0</v>
      </c>
      <c r="Q773" s="216" t="n">
        <f aca="false">ROUND(E773*P773,2)</f>
        <v>0</v>
      </c>
      <c r="R773" s="216"/>
      <c r="S773" s="216" t="s">
        <v>269</v>
      </c>
      <c r="T773" s="216" t="n">
        <v>0</v>
      </c>
      <c r="U773" s="217" t="n">
        <f aca="false">ROUND(E773*T773,2)</f>
        <v>0</v>
      </c>
      <c r="V773" s="216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 t="s">
        <v>218</v>
      </c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</row>
    <row r="774" customFormat="false" ht="12.75" hidden="false" customHeight="false" outlineLevel="1" collapsed="false">
      <c r="A774" s="210" t="n">
        <v>281</v>
      </c>
      <c r="B774" s="211" t="s">
        <v>1149</v>
      </c>
      <c r="C774" s="212" t="s">
        <v>1150</v>
      </c>
      <c r="D774" s="213" t="s">
        <v>268</v>
      </c>
      <c r="E774" s="214" t="n">
        <v>1</v>
      </c>
      <c r="F774" s="215"/>
      <c r="G774" s="216" t="n">
        <f aca="false">ROUND(E774*F774,2)</f>
        <v>0</v>
      </c>
      <c r="H774" s="215"/>
      <c r="I774" s="216" t="n">
        <f aca="false">ROUND(E774*H774,2)</f>
        <v>0</v>
      </c>
      <c r="J774" s="215"/>
      <c r="K774" s="216" t="n">
        <f aca="false">ROUND(E774*J774,2)</f>
        <v>0</v>
      </c>
      <c r="L774" s="216" t="n">
        <v>15</v>
      </c>
      <c r="M774" s="216" t="n">
        <f aca="false">G774*(1+L774/100)</f>
        <v>0</v>
      </c>
      <c r="N774" s="216" t="n">
        <v>0</v>
      </c>
      <c r="O774" s="216" t="n">
        <f aca="false">ROUND(E774*N774,2)</f>
        <v>0</v>
      </c>
      <c r="P774" s="216" t="n">
        <v>0</v>
      </c>
      <c r="Q774" s="216" t="n">
        <f aca="false">ROUND(E774*P774,2)</f>
        <v>0</v>
      </c>
      <c r="R774" s="216"/>
      <c r="S774" s="216" t="s">
        <v>269</v>
      </c>
      <c r="T774" s="216" t="n">
        <v>0</v>
      </c>
      <c r="U774" s="217" t="n">
        <f aca="false">ROUND(E774*T774,2)</f>
        <v>0</v>
      </c>
      <c r="V774" s="216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 t="s">
        <v>218</v>
      </c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</row>
    <row r="775" customFormat="false" ht="12.75" hidden="false" customHeight="false" outlineLevel="1" collapsed="false">
      <c r="A775" s="254" t="n">
        <v>282</v>
      </c>
      <c r="B775" s="255" t="s">
        <v>1151</v>
      </c>
      <c r="C775" s="256" t="s">
        <v>1152</v>
      </c>
      <c r="D775" s="257" t="s">
        <v>268</v>
      </c>
      <c r="E775" s="258" t="n">
        <v>1</v>
      </c>
      <c r="F775" s="259"/>
      <c r="G775" s="260" t="n">
        <f aca="false">ROUND(E775*F775,2)</f>
        <v>0</v>
      </c>
      <c r="H775" s="259"/>
      <c r="I775" s="260" t="n">
        <f aca="false">ROUND(E775*H775,2)</f>
        <v>0</v>
      </c>
      <c r="J775" s="259"/>
      <c r="K775" s="260" t="n">
        <f aca="false">ROUND(E775*J775,2)</f>
        <v>0</v>
      </c>
      <c r="L775" s="260" t="n">
        <v>15</v>
      </c>
      <c r="M775" s="260" t="n">
        <f aca="false">G775*(1+L775/100)</f>
        <v>0</v>
      </c>
      <c r="N775" s="260" t="n">
        <v>0</v>
      </c>
      <c r="O775" s="260" t="n">
        <f aca="false">ROUND(E775*N775,2)</f>
        <v>0</v>
      </c>
      <c r="P775" s="260" t="n">
        <v>0</v>
      </c>
      <c r="Q775" s="260" t="n">
        <f aca="false">ROUND(E775*P775,2)</f>
        <v>0</v>
      </c>
      <c r="R775" s="260"/>
      <c r="S775" s="260" t="s">
        <v>269</v>
      </c>
      <c r="T775" s="260" t="n">
        <v>0</v>
      </c>
      <c r="U775" s="261" t="n">
        <f aca="false">ROUND(E775*T775,2)</f>
        <v>0</v>
      </c>
      <c r="V775" s="260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 t="s">
        <v>218</v>
      </c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</row>
    <row r="776" customFormat="false" ht="12.75" hidden="false" customHeight="false" outlineLevel="0" collapsed="false">
      <c r="A776" s="182"/>
      <c r="B776" s="188"/>
      <c r="C776" s="262"/>
      <c r="D776" s="190"/>
      <c r="E776" s="182"/>
      <c r="F776" s="182"/>
      <c r="G776" s="182"/>
      <c r="H776" s="182"/>
      <c r="I776" s="182"/>
      <c r="J776" s="182"/>
      <c r="K776" s="182"/>
      <c r="L776" s="182"/>
      <c r="M776" s="182"/>
      <c r="N776" s="182"/>
      <c r="O776" s="182"/>
      <c r="P776" s="182"/>
      <c r="Q776" s="182"/>
      <c r="R776" s="182"/>
      <c r="S776" s="182"/>
      <c r="T776" s="182"/>
      <c r="U776" s="182"/>
      <c r="V776" s="182"/>
      <c r="AE776" s="0" t="n">
        <v>15</v>
      </c>
      <c r="AF776" s="0" t="n">
        <v>21</v>
      </c>
    </row>
    <row r="777" customFormat="false" ht="12.75" hidden="false" customHeight="false" outlineLevel="0" collapsed="false">
      <c r="A777" s="263"/>
      <c r="B777" s="264" t="s">
        <v>12</v>
      </c>
      <c r="C777" s="265"/>
      <c r="D777" s="266"/>
      <c r="E777" s="267"/>
      <c r="F777" s="267"/>
      <c r="G777" s="268" t="n">
        <f aca="false">G7+G62+G64+G114+G190+G249+G282+G330+G356+G383+G393+G398+G408+G413+G418+G420+G466+G471+G491+G559+G588+G618+G686+G694+G718+G733+G738+G758+G762+G767+G771</f>
        <v>-18000</v>
      </c>
      <c r="H777" s="182"/>
      <c r="I777" s="182"/>
      <c r="J777" s="182"/>
      <c r="K777" s="182"/>
      <c r="L777" s="182"/>
      <c r="M777" s="182"/>
      <c r="N777" s="182"/>
      <c r="O777" s="182"/>
      <c r="P777" s="182"/>
      <c r="Q777" s="182"/>
      <c r="R777" s="182"/>
      <c r="S777" s="182"/>
      <c r="T777" s="182"/>
      <c r="U777" s="182"/>
      <c r="V777" s="182"/>
      <c r="AE777" s="179" t="n">
        <f aca="false">+G777</f>
        <v>-18000</v>
      </c>
      <c r="AF777" s="0" t="n">
        <f aca="false">SUMIF(L7:L775,AF776,G7:G775)</f>
        <v>0</v>
      </c>
      <c r="AG777" s="0" t="s">
        <v>1153</v>
      </c>
    </row>
    <row r="778" customFormat="false" ht="12.75" hidden="false" customHeight="false" outlineLevel="0" collapsed="false">
      <c r="A778" s="182"/>
      <c r="B778" s="188"/>
      <c r="C778" s="262"/>
      <c r="D778" s="190"/>
      <c r="E778" s="182"/>
      <c r="F778" s="182"/>
      <c r="G778" s="182"/>
      <c r="H778" s="182"/>
      <c r="I778" s="182"/>
      <c r="J778" s="182"/>
      <c r="K778" s="182"/>
      <c r="L778" s="182"/>
      <c r="M778" s="182"/>
      <c r="N778" s="182"/>
      <c r="O778" s="182"/>
      <c r="P778" s="182"/>
      <c r="Q778" s="182"/>
      <c r="R778" s="182"/>
      <c r="S778" s="182"/>
      <c r="T778" s="182"/>
      <c r="U778" s="182"/>
      <c r="V778" s="182"/>
    </row>
    <row r="779" customFormat="false" ht="12.75" hidden="false" customHeight="false" outlineLevel="0" collapsed="false">
      <c r="A779" s="182"/>
      <c r="B779" s="188"/>
      <c r="C779" s="262"/>
      <c r="D779" s="190"/>
      <c r="E779" s="182"/>
      <c r="F779" s="182"/>
      <c r="G779" s="182"/>
      <c r="H779" s="182"/>
      <c r="I779" s="182"/>
      <c r="J779" s="182"/>
      <c r="K779" s="182"/>
      <c r="L779" s="182"/>
      <c r="M779" s="182"/>
      <c r="N779" s="182"/>
      <c r="O779" s="182"/>
      <c r="P779" s="182"/>
      <c r="Q779" s="182"/>
      <c r="R779" s="182"/>
      <c r="S779" s="182"/>
      <c r="T779" s="182"/>
      <c r="U779" s="182"/>
      <c r="V779" s="182"/>
    </row>
    <row r="780" customFormat="false" ht="12.75" hidden="false" customHeight="false" outlineLevel="0" collapsed="false">
      <c r="A780" s="269" t="s">
        <v>1154</v>
      </c>
      <c r="B780" s="269"/>
      <c r="C780" s="269"/>
      <c r="D780" s="190"/>
      <c r="E780" s="182"/>
      <c r="F780" s="182"/>
      <c r="G780" s="182"/>
      <c r="H780" s="182"/>
      <c r="I780" s="182"/>
      <c r="J780" s="182"/>
      <c r="K780" s="182"/>
      <c r="L780" s="182"/>
      <c r="M780" s="182"/>
      <c r="N780" s="182"/>
      <c r="O780" s="182"/>
      <c r="P780" s="182"/>
      <c r="Q780" s="182"/>
      <c r="R780" s="182"/>
      <c r="S780" s="182"/>
      <c r="T780" s="182"/>
      <c r="U780" s="182"/>
      <c r="V780" s="182"/>
    </row>
    <row r="781" customFormat="false" ht="12.75" hidden="false" customHeight="false" outlineLevel="0" collapsed="false">
      <c r="A781" s="270"/>
      <c r="B781" s="270"/>
      <c r="C781" s="270"/>
      <c r="D781" s="270"/>
      <c r="E781" s="270"/>
      <c r="F781" s="270"/>
      <c r="G781" s="270"/>
      <c r="H781" s="182"/>
      <c r="I781" s="182"/>
      <c r="J781" s="182"/>
      <c r="K781" s="182"/>
      <c r="L781" s="182"/>
      <c r="M781" s="182"/>
      <c r="N781" s="182"/>
      <c r="O781" s="182"/>
      <c r="P781" s="182"/>
      <c r="Q781" s="182"/>
      <c r="R781" s="182"/>
      <c r="S781" s="182"/>
      <c r="T781" s="182"/>
      <c r="U781" s="182"/>
      <c r="V781" s="182"/>
      <c r="AG781" s="0" t="s">
        <v>1155</v>
      </c>
    </row>
    <row r="782" customFormat="false" ht="12.75" hidden="false" customHeight="false" outlineLevel="0" collapsed="false">
      <c r="A782" s="270"/>
      <c r="B782" s="270"/>
      <c r="C782" s="270"/>
      <c r="D782" s="270"/>
      <c r="E782" s="270"/>
      <c r="F782" s="270"/>
      <c r="G782" s="270"/>
      <c r="H782" s="182"/>
      <c r="I782" s="182"/>
      <c r="J782" s="182"/>
      <c r="K782" s="182"/>
      <c r="L782" s="182"/>
      <c r="M782" s="182"/>
      <c r="N782" s="182"/>
      <c r="O782" s="182"/>
      <c r="P782" s="182"/>
      <c r="Q782" s="182"/>
      <c r="R782" s="182"/>
      <c r="S782" s="182"/>
      <c r="T782" s="182"/>
      <c r="U782" s="182"/>
      <c r="V782" s="182"/>
    </row>
    <row r="783" customFormat="false" ht="12.75" hidden="false" customHeight="false" outlineLevel="0" collapsed="false">
      <c r="A783" s="270"/>
      <c r="B783" s="270"/>
      <c r="C783" s="270"/>
      <c r="D783" s="270"/>
      <c r="E783" s="270"/>
      <c r="F783" s="270"/>
      <c r="G783" s="270"/>
      <c r="H783" s="182"/>
      <c r="I783" s="182"/>
      <c r="J783" s="182"/>
      <c r="K783" s="182"/>
      <c r="L783" s="182"/>
      <c r="M783" s="182"/>
      <c r="N783" s="182"/>
      <c r="O783" s="182"/>
      <c r="P783" s="182"/>
      <c r="Q783" s="182"/>
      <c r="R783" s="182"/>
      <c r="S783" s="182"/>
      <c r="T783" s="182"/>
      <c r="U783" s="182"/>
      <c r="V783" s="182"/>
    </row>
    <row r="784" customFormat="false" ht="12.75" hidden="false" customHeight="false" outlineLevel="0" collapsed="false">
      <c r="A784" s="270"/>
      <c r="B784" s="270"/>
      <c r="C784" s="270"/>
      <c r="D784" s="270"/>
      <c r="E784" s="270"/>
      <c r="F784" s="270"/>
      <c r="G784" s="270"/>
      <c r="H784" s="182"/>
      <c r="I784" s="182"/>
      <c r="J784" s="182"/>
      <c r="K784" s="182"/>
      <c r="L784" s="182"/>
      <c r="M784" s="182"/>
      <c r="N784" s="182"/>
      <c r="O784" s="182"/>
      <c r="P784" s="182"/>
      <c r="Q784" s="182"/>
      <c r="R784" s="182"/>
      <c r="S784" s="182"/>
      <c r="T784" s="182"/>
      <c r="U784" s="182"/>
      <c r="V784" s="182"/>
    </row>
    <row r="785" customFormat="false" ht="12.75" hidden="false" customHeight="false" outlineLevel="0" collapsed="false">
      <c r="A785" s="270"/>
      <c r="B785" s="270"/>
      <c r="C785" s="270"/>
      <c r="D785" s="270"/>
      <c r="E785" s="270"/>
      <c r="F785" s="270"/>
      <c r="G785" s="270"/>
      <c r="H785" s="182"/>
      <c r="I785" s="182"/>
      <c r="J785" s="182"/>
      <c r="K785" s="182"/>
      <c r="L785" s="182"/>
      <c r="M785" s="182"/>
      <c r="N785" s="182"/>
      <c r="O785" s="182"/>
      <c r="P785" s="182"/>
      <c r="Q785" s="182"/>
      <c r="R785" s="182"/>
      <c r="S785" s="182"/>
      <c r="T785" s="182"/>
      <c r="U785" s="182"/>
      <c r="V785" s="182"/>
    </row>
    <row r="786" customFormat="false" ht="12.75" hidden="false" customHeight="false" outlineLevel="0" collapsed="false">
      <c r="A786" s="182"/>
      <c r="B786" s="188"/>
      <c r="C786" s="262"/>
      <c r="D786" s="190"/>
      <c r="E786" s="182"/>
      <c r="F786" s="182"/>
      <c r="G786" s="182"/>
      <c r="H786" s="182"/>
      <c r="I786" s="182"/>
      <c r="J786" s="182"/>
      <c r="K786" s="182"/>
      <c r="L786" s="182"/>
      <c r="M786" s="182"/>
      <c r="N786" s="182"/>
      <c r="O786" s="182"/>
      <c r="P786" s="182"/>
      <c r="Q786" s="182"/>
      <c r="R786" s="182"/>
      <c r="S786" s="182"/>
      <c r="T786" s="182"/>
      <c r="U786" s="182"/>
      <c r="V786" s="182"/>
    </row>
    <row r="787" customFormat="false" ht="12.75" hidden="false" customHeight="false" outlineLevel="0" collapsed="false">
      <c r="C787" s="271"/>
      <c r="D787" s="197"/>
      <c r="AG787" s="0" t="s">
        <v>1156</v>
      </c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  <row r="1101" customFormat="false" ht="12.75" hidden="false" customHeight="false" outlineLevel="0" collapsed="false">
      <c r="D1101" s="197"/>
    </row>
    <row r="1102" customFormat="false" ht="12.75" hidden="false" customHeight="false" outlineLevel="0" collapsed="false">
      <c r="D1102" s="197"/>
    </row>
    <row r="1103" customFormat="false" ht="12.75" hidden="false" customHeight="false" outlineLevel="0" collapsed="false">
      <c r="D1103" s="197"/>
    </row>
    <row r="1104" customFormat="false" ht="12.75" hidden="false" customHeight="false" outlineLevel="0" collapsed="false">
      <c r="D1104" s="197"/>
    </row>
    <row r="1105" customFormat="false" ht="12.75" hidden="false" customHeight="false" outlineLevel="0" collapsed="false">
      <c r="D1105" s="197"/>
    </row>
    <row r="1106" customFormat="false" ht="12.75" hidden="false" customHeight="false" outlineLevel="0" collapsed="false">
      <c r="D1106" s="197"/>
    </row>
    <row r="1107" customFormat="false" ht="12.75" hidden="false" customHeight="false" outlineLevel="0" collapsed="false">
      <c r="D1107" s="197"/>
    </row>
    <row r="1108" customFormat="false" ht="12.75" hidden="false" customHeight="false" outlineLevel="0" collapsed="false">
      <c r="D1108" s="197"/>
    </row>
    <row r="1109" customFormat="false" ht="12.75" hidden="false" customHeight="false" outlineLevel="0" collapsed="false">
      <c r="D1109" s="197"/>
    </row>
    <row r="1110" customFormat="false" ht="12.75" hidden="false" customHeight="false" outlineLevel="0" collapsed="false">
      <c r="D1110" s="197"/>
    </row>
    <row r="1111" customFormat="false" ht="12.75" hidden="false" customHeight="false" outlineLevel="0" collapsed="false">
      <c r="D1111" s="197"/>
    </row>
    <row r="1112" customFormat="false" ht="12.75" hidden="false" customHeight="false" outlineLevel="0" collapsed="false">
      <c r="D1112" s="197"/>
    </row>
    <row r="1113" customFormat="false" ht="12.75" hidden="false" customHeight="false" outlineLevel="0" collapsed="false">
      <c r="D1113" s="197"/>
    </row>
    <row r="1114" customFormat="false" ht="12.75" hidden="false" customHeight="false" outlineLevel="0" collapsed="false">
      <c r="D1114" s="197"/>
    </row>
    <row r="1115" customFormat="false" ht="12.75" hidden="false" customHeight="false" outlineLevel="0" collapsed="false">
      <c r="D1115" s="197"/>
    </row>
    <row r="1116" customFormat="false" ht="12.75" hidden="false" customHeight="false" outlineLevel="0" collapsed="false">
      <c r="D1116" s="197"/>
    </row>
    <row r="1117" customFormat="false" ht="12.75" hidden="false" customHeight="false" outlineLevel="0" collapsed="false">
      <c r="D1117" s="197"/>
    </row>
    <row r="1118" customFormat="false" ht="12.75" hidden="false" customHeight="false" outlineLevel="0" collapsed="false">
      <c r="D1118" s="197"/>
    </row>
    <row r="1119" customFormat="false" ht="12.75" hidden="false" customHeight="false" outlineLevel="0" collapsed="false">
      <c r="D1119" s="197"/>
    </row>
    <row r="1120" customFormat="false" ht="12.75" hidden="false" customHeight="false" outlineLevel="0" collapsed="false">
      <c r="D1120" s="197"/>
    </row>
    <row r="1121" customFormat="false" ht="12.75" hidden="false" customHeight="false" outlineLevel="0" collapsed="false">
      <c r="D1121" s="197"/>
    </row>
    <row r="1122" customFormat="false" ht="12.75" hidden="false" customHeight="false" outlineLevel="0" collapsed="false">
      <c r="D1122" s="197"/>
    </row>
    <row r="1123" customFormat="false" ht="12.75" hidden="false" customHeight="false" outlineLevel="0" collapsed="false">
      <c r="D1123" s="197"/>
    </row>
    <row r="1124" customFormat="false" ht="12.75" hidden="false" customHeight="false" outlineLevel="0" collapsed="false">
      <c r="D1124" s="197"/>
    </row>
    <row r="1125" customFormat="false" ht="12.75" hidden="false" customHeight="false" outlineLevel="0" collapsed="false">
      <c r="D1125" s="197"/>
    </row>
    <row r="1126" customFormat="false" ht="12.75" hidden="false" customHeight="false" outlineLevel="0" collapsed="false">
      <c r="D1126" s="197"/>
    </row>
    <row r="1127" customFormat="false" ht="12.75" hidden="false" customHeight="false" outlineLevel="0" collapsed="false">
      <c r="D1127" s="197"/>
    </row>
    <row r="1128" customFormat="false" ht="12.75" hidden="false" customHeight="false" outlineLevel="0" collapsed="false">
      <c r="D1128" s="197"/>
    </row>
    <row r="1129" customFormat="false" ht="12.75" hidden="false" customHeight="false" outlineLevel="0" collapsed="false">
      <c r="D1129" s="197"/>
    </row>
    <row r="1130" customFormat="false" ht="12.75" hidden="false" customHeight="false" outlineLevel="0" collapsed="false">
      <c r="D1130" s="197"/>
    </row>
    <row r="1131" customFormat="false" ht="12.75" hidden="false" customHeight="false" outlineLevel="0" collapsed="false">
      <c r="D1131" s="197"/>
    </row>
    <row r="1132" customFormat="false" ht="12.75" hidden="false" customHeight="false" outlineLevel="0" collapsed="false">
      <c r="D1132" s="197"/>
    </row>
    <row r="1133" customFormat="false" ht="12.75" hidden="false" customHeight="false" outlineLevel="0" collapsed="false">
      <c r="D1133" s="197"/>
    </row>
    <row r="1134" customFormat="false" ht="12.75" hidden="false" customHeight="false" outlineLevel="0" collapsed="false">
      <c r="D1134" s="197"/>
    </row>
    <row r="1135" customFormat="false" ht="12.75" hidden="false" customHeight="false" outlineLevel="0" collapsed="false">
      <c r="D1135" s="197"/>
    </row>
    <row r="1136" customFormat="false" ht="12.75" hidden="false" customHeight="false" outlineLevel="0" collapsed="false">
      <c r="D1136" s="197"/>
    </row>
    <row r="1137" customFormat="false" ht="12.75" hidden="false" customHeight="false" outlineLevel="0" collapsed="false">
      <c r="D1137" s="197"/>
    </row>
    <row r="1138" customFormat="false" ht="12.75" hidden="false" customHeight="false" outlineLevel="0" collapsed="false">
      <c r="D1138" s="197"/>
    </row>
    <row r="1139" customFormat="false" ht="12.75" hidden="false" customHeight="false" outlineLevel="0" collapsed="false">
      <c r="D1139" s="197"/>
    </row>
    <row r="1140" customFormat="false" ht="12.75" hidden="false" customHeight="false" outlineLevel="0" collapsed="false">
      <c r="D1140" s="197"/>
    </row>
    <row r="1141" customFormat="false" ht="12.75" hidden="false" customHeight="false" outlineLevel="0" collapsed="false">
      <c r="D1141" s="197"/>
    </row>
    <row r="1142" customFormat="false" ht="12.75" hidden="false" customHeight="false" outlineLevel="0" collapsed="false">
      <c r="D1142" s="197"/>
    </row>
    <row r="1143" customFormat="false" ht="12.75" hidden="false" customHeight="false" outlineLevel="0" collapsed="false">
      <c r="D1143" s="197"/>
    </row>
    <row r="1144" customFormat="false" ht="12.75" hidden="false" customHeight="false" outlineLevel="0" collapsed="false">
      <c r="D1144" s="197"/>
    </row>
    <row r="1145" customFormat="false" ht="12.75" hidden="false" customHeight="false" outlineLevel="0" collapsed="false">
      <c r="D1145" s="197"/>
    </row>
    <row r="1146" customFormat="false" ht="12.75" hidden="false" customHeight="false" outlineLevel="0" collapsed="false">
      <c r="D1146" s="197"/>
    </row>
    <row r="1147" customFormat="false" ht="12.75" hidden="false" customHeight="false" outlineLevel="0" collapsed="false">
      <c r="D1147" s="197"/>
    </row>
    <row r="1148" customFormat="false" ht="12.75" hidden="false" customHeight="false" outlineLevel="0" collapsed="false">
      <c r="D1148" s="197"/>
    </row>
    <row r="1149" customFormat="false" ht="12.75" hidden="false" customHeight="false" outlineLevel="0" collapsed="false">
      <c r="D1149" s="197"/>
    </row>
    <row r="1150" customFormat="false" ht="12.75" hidden="false" customHeight="false" outlineLevel="0" collapsed="false">
      <c r="D1150" s="197"/>
    </row>
    <row r="1151" customFormat="false" ht="12.75" hidden="false" customHeight="false" outlineLevel="0" collapsed="false">
      <c r="D1151" s="197"/>
    </row>
    <row r="1152" customFormat="false" ht="12.75" hidden="false" customHeight="false" outlineLevel="0" collapsed="false">
      <c r="D1152" s="197"/>
    </row>
    <row r="1153" customFormat="false" ht="12.75" hidden="false" customHeight="false" outlineLevel="0" collapsed="false">
      <c r="D1153" s="197"/>
    </row>
    <row r="1154" customFormat="false" ht="12.75" hidden="false" customHeight="false" outlineLevel="0" collapsed="false">
      <c r="D1154" s="197"/>
    </row>
    <row r="1155" customFormat="false" ht="12.75" hidden="false" customHeight="false" outlineLevel="0" collapsed="false">
      <c r="D1155" s="197"/>
    </row>
    <row r="1156" customFormat="false" ht="12.75" hidden="false" customHeight="false" outlineLevel="0" collapsed="false">
      <c r="D1156" s="197"/>
    </row>
    <row r="1157" customFormat="false" ht="12.75" hidden="false" customHeight="false" outlineLevel="0" collapsed="false">
      <c r="D1157" s="197"/>
    </row>
    <row r="1158" customFormat="false" ht="12.75" hidden="false" customHeight="false" outlineLevel="0" collapsed="false">
      <c r="D1158" s="197"/>
    </row>
    <row r="1159" customFormat="false" ht="12.75" hidden="false" customHeight="false" outlineLevel="0" collapsed="false">
      <c r="D1159" s="197"/>
    </row>
    <row r="1160" customFormat="false" ht="12.75" hidden="false" customHeight="false" outlineLevel="0" collapsed="false">
      <c r="D1160" s="197"/>
    </row>
    <row r="1161" customFormat="false" ht="12.75" hidden="false" customHeight="false" outlineLevel="0" collapsed="false">
      <c r="D1161" s="197"/>
    </row>
    <row r="1162" customFormat="false" ht="12.75" hidden="false" customHeight="false" outlineLevel="0" collapsed="false">
      <c r="D1162" s="197"/>
    </row>
    <row r="1163" customFormat="false" ht="12.75" hidden="false" customHeight="false" outlineLevel="0" collapsed="false">
      <c r="D1163" s="197"/>
    </row>
    <row r="1164" customFormat="false" ht="12.75" hidden="false" customHeight="false" outlineLevel="0" collapsed="false">
      <c r="D1164" s="197"/>
    </row>
    <row r="1165" customFormat="false" ht="12.75" hidden="false" customHeight="false" outlineLevel="0" collapsed="false">
      <c r="D1165" s="197"/>
    </row>
    <row r="1166" customFormat="false" ht="12.75" hidden="false" customHeight="false" outlineLevel="0" collapsed="false">
      <c r="D1166" s="197"/>
    </row>
    <row r="1167" customFormat="false" ht="12.75" hidden="false" customHeight="false" outlineLevel="0" collapsed="false">
      <c r="D1167" s="197"/>
    </row>
    <row r="1168" customFormat="false" ht="12.75" hidden="false" customHeight="false" outlineLevel="0" collapsed="false">
      <c r="D1168" s="197"/>
    </row>
    <row r="1169" customFormat="false" ht="12.75" hidden="false" customHeight="false" outlineLevel="0" collapsed="false">
      <c r="D1169" s="197"/>
    </row>
    <row r="1170" customFormat="false" ht="12.75" hidden="false" customHeight="false" outlineLevel="0" collapsed="false">
      <c r="D1170" s="197"/>
    </row>
    <row r="1171" customFormat="false" ht="12.75" hidden="false" customHeight="false" outlineLevel="0" collapsed="false">
      <c r="D1171" s="197"/>
    </row>
    <row r="1172" customFormat="false" ht="12.75" hidden="false" customHeight="false" outlineLevel="0" collapsed="false">
      <c r="D1172" s="197"/>
    </row>
    <row r="1173" customFormat="false" ht="12.75" hidden="false" customHeight="false" outlineLevel="0" collapsed="false">
      <c r="D1173" s="197"/>
    </row>
    <row r="1174" customFormat="false" ht="12.75" hidden="false" customHeight="false" outlineLevel="0" collapsed="false">
      <c r="D1174" s="197"/>
    </row>
    <row r="1175" customFormat="false" ht="12.75" hidden="false" customHeight="false" outlineLevel="0" collapsed="false">
      <c r="D1175" s="197"/>
    </row>
    <row r="1176" customFormat="false" ht="12.75" hidden="false" customHeight="false" outlineLevel="0" collapsed="false">
      <c r="D1176" s="197"/>
    </row>
    <row r="1177" customFormat="false" ht="12.75" hidden="false" customHeight="false" outlineLevel="0" collapsed="false">
      <c r="D1177" s="197"/>
    </row>
    <row r="1178" customFormat="false" ht="12.75" hidden="false" customHeight="false" outlineLevel="0" collapsed="false">
      <c r="D1178" s="197"/>
    </row>
    <row r="1179" customFormat="false" ht="12.75" hidden="false" customHeight="false" outlineLevel="0" collapsed="false">
      <c r="D1179" s="197"/>
    </row>
    <row r="1180" customFormat="false" ht="12.75" hidden="false" customHeight="false" outlineLevel="0" collapsed="false">
      <c r="D1180" s="197"/>
    </row>
    <row r="1181" customFormat="false" ht="12.75" hidden="false" customHeight="false" outlineLevel="0" collapsed="false">
      <c r="D1181" s="197"/>
    </row>
    <row r="1182" customFormat="false" ht="12.75" hidden="false" customHeight="false" outlineLevel="0" collapsed="false">
      <c r="D1182" s="197"/>
    </row>
    <row r="1183" customFormat="false" ht="12.75" hidden="false" customHeight="false" outlineLevel="0" collapsed="false">
      <c r="D1183" s="197"/>
    </row>
    <row r="1184" customFormat="false" ht="12.75" hidden="false" customHeight="false" outlineLevel="0" collapsed="false">
      <c r="D1184" s="197"/>
    </row>
    <row r="1185" customFormat="false" ht="12.75" hidden="false" customHeight="false" outlineLevel="0" collapsed="false">
      <c r="D1185" s="197"/>
    </row>
    <row r="1186" customFormat="false" ht="12.75" hidden="false" customHeight="false" outlineLevel="0" collapsed="false">
      <c r="D1186" s="197"/>
    </row>
    <row r="1187" customFormat="false" ht="12.75" hidden="false" customHeight="false" outlineLevel="0" collapsed="false">
      <c r="D1187" s="197"/>
    </row>
    <row r="1188" customFormat="false" ht="12.75" hidden="false" customHeight="false" outlineLevel="0" collapsed="false">
      <c r="D1188" s="197"/>
    </row>
    <row r="1189" customFormat="false" ht="12.75" hidden="false" customHeight="false" outlineLevel="0" collapsed="false">
      <c r="D1189" s="197"/>
    </row>
    <row r="1190" customFormat="false" ht="12.75" hidden="false" customHeight="false" outlineLevel="0" collapsed="false">
      <c r="D1190" s="197"/>
    </row>
    <row r="1191" customFormat="false" ht="12.75" hidden="false" customHeight="false" outlineLevel="0" collapsed="false">
      <c r="D1191" s="197"/>
    </row>
    <row r="1192" customFormat="false" ht="12.75" hidden="false" customHeight="false" outlineLevel="0" collapsed="false">
      <c r="D1192" s="197"/>
    </row>
    <row r="1193" customFormat="false" ht="12.75" hidden="false" customHeight="false" outlineLevel="0" collapsed="false">
      <c r="D1193" s="197"/>
    </row>
    <row r="1194" customFormat="false" ht="12.75" hidden="false" customHeight="false" outlineLevel="0" collapsed="false">
      <c r="D1194" s="197"/>
    </row>
    <row r="1195" customFormat="false" ht="12.75" hidden="false" customHeight="false" outlineLevel="0" collapsed="false">
      <c r="D1195" s="197"/>
    </row>
    <row r="1196" customFormat="false" ht="12.75" hidden="false" customHeight="false" outlineLevel="0" collapsed="false">
      <c r="D1196" s="197"/>
    </row>
    <row r="1197" customFormat="false" ht="12.75" hidden="false" customHeight="false" outlineLevel="0" collapsed="false">
      <c r="D1197" s="197"/>
    </row>
    <row r="1198" customFormat="false" ht="12.75" hidden="false" customHeight="false" outlineLevel="0" collapsed="false">
      <c r="D1198" s="197"/>
    </row>
    <row r="1199" customFormat="false" ht="12.75" hidden="false" customHeight="false" outlineLevel="0" collapsed="false">
      <c r="D1199" s="197"/>
    </row>
    <row r="1200" customFormat="false" ht="12.75" hidden="false" customHeight="false" outlineLevel="0" collapsed="false">
      <c r="D1200" s="197"/>
    </row>
    <row r="1201" customFormat="false" ht="12.75" hidden="false" customHeight="false" outlineLevel="0" collapsed="false">
      <c r="D1201" s="197"/>
    </row>
    <row r="1202" customFormat="false" ht="12.75" hidden="false" customHeight="false" outlineLevel="0" collapsed="false">
      <c r="D1202" s="197"/>
    </row>
    <row r="1203" customFormat="false" ht="12.75" hidden="false" customHeight="false" outlineLevel="0" collapsed="false">
      <c r="D1203" s="197"/>
    </row>
    <row r="1204" customFormat="false" ht="12.75" hidden="false" customHeight="false" outlineLevel="0" collapsed="false">
      <c r="D1204" s="197"/>
    </row>
    <row r="1205" customFormat="false" ht="12.75" hidden="false" customHeight="false" outlineLevel="0" collapsed="false">
      <c r="D1205" s="197"/>
    </row>
    <row r="1206" customFormat="false" ht="12.75" hidden="false" customHeight="false" outlineLevel="0" collapsed="false">
      <c r="D1206" s="197"/>
    </row>
    <row r="1207" customFormat="false" ht="12.75" hidden="false" customHeight="false" outlineLevel="0" collapsed="false">
      <c r="D1207" s="197"/>
    </row>
    <row r="1208" customFormat="false" ht="12.75" hidden="false" customHeight="false" outlineLevel="0" collapsed="false">
      <c r="D1208" s="197"/>
    </row>
    <row r="1209" customFormat="false" ht="12.75" hidden="false" customHeight="false" outlineLevel="0" collapsed="false">
      <c r="D1209" s="197"/>
    </row>
    <row r="1210" customFormat="false" ht="12.75" hidden="false" customHeight="false" outlineLevel="0" collapsed="false">
      <c r="D1210" s="197"/>
    </row>
    <row r="1211" customFormat="false" ht="12.75" hidden="false" customHeight="false" outlineLevel="0" collapsed="false">
      <c r="D1211" s="197"/>
    </row>
    <row r="1212" customFormat="false" ht="12.75" hidden="false" customHeight="false" outlineLevel="0" collapsed="false">
      <c r="D1212" s="197"/>
    </row>
    <row r="1213" customFormat="false" ht="12.75" hidden="false" customHeight="false" outlineLevel="0" collapsed="false">
      <c r="D1213" s="197"/>
    </row>
    <row r="1214" customFormat="false" ht="12.75" hidden="false" customHeight="false" outlineLevel="0" collapsed="false">
      <c r="D1214" s="197"/>
    </row>
    <row r="1215" customFormat="false" ht="12.75" hidden="false" customHeight="false" outlineLevel="0" collapsed="false">
      <c r="D1215" s="197"/>
    </row>
    <row r="1216" customFormat="false" ht="12.75" hidden="false" customHeight="false" outlineLevel="0" collapsed="false">
      <c r="D1216" s="197"/>
    </row>
    <row r="1217" customFormat="false" ht="12.75" hidden="false" customHeight="false" outlineLevel="0" collapsed="false">
      <c r="D1217" s="197"/>
    </row>
    <row r="1218" customFormat="false" ht="12.75" hidden="false" customHeight="false" outlineLevel="0" collapsed="false">
      <c r="D1218" s="197"/>
    </row>
    <row r="1219" customFormat="false" ht="12.75" hidden="false" customHeight="false" outlineLevel="0" collapsed="false">
      <c r="D1219" s="197"/>
    </row>
    <row r="1220" customFormat="false" ht="12.75" hidden="false" customHeight="false" outlineLevel="0" collapsed="false">
      <c r="D1220" s="197"/>
    </row>
    <row r="1221" customFormat="false" ht="12.75" hidden="false" customHeight="false" outlineLevel="0" collapsed="false">
      <c r="D1221" s="197"/>
    </row>
    <row r="1222" customFormat="false" ht="12.75" hidden="false" customHeight="false" outlineLevel="0" collapsed="false">
      <c r="D1222" s="197"/>
    </row>
    <row r="1223" customFormat="false" ht="12.75" hidden="false" customHeight="false" outlineLevel="0" collapsed="false">
      <c r="D1223" s="197"/>
    </row>
    <row r="1224" customFormat="false" ht="12.75" hidden="false" customHeight="false" outlineLevel="0" collapsed="false">
      <c r="D1224" s="197"/>
    </row>
    <row r="1225" customFormat="false" ht="12.75" hidden="false" customHeight="false" outlineLevel="0" collapsed="false">
      <c r="D1225" s="197"/>
    </row>
    <row r="1226" customFormat="false" ht="12.75" hidden="false" customHeight="false" outlineLevel="0" collapsed="false">
      <c r="D1226" s="197"/>
    </row>
    <row r="1227" customFormat="false" ht="12.75" hidden="false" customHeight="false" outlineLevel="0" collapsed="false">
      <c r="D1227" s="197"/>
    </row>
    <row r="1228" customFormat="false" ht="12.75" hidden="false" customHeight="false" outlineLevel="0" collapsed="false">
      <c r="D1228" s="197"/>
    </row>
    <row r="1229" customFormat="false" ht="12.75" hidden="false" customHeight="false" outlineLevel="0" collapsed="false">
      <c r="D1229" s="197"/>
    </row>
    <row r="1230" customFormat="false" ht="12.75" hidden="false" customHeight="false" outlineLevel="0" collapsed="false">
      <c r="D1230" s="197"/>
    </row>
    <row r="1231" customFormat="false" ht="12.75" hidden="false" customHeight="false" outlineLevel="0" collapsed="false">
      <c r="D1231" s="197"/>
    </row>
    <row r="1232" customFormat="false" ht="12.75" hidden="false" customHeight="false" outlineLevel="0" collapsed="false">
      <c r="D1232" s="197"/>
    </row>
    <row r="1233" customFormat="false" ht="12.75" hidden="false" customHeight="false" outlineLevel="0" collapsed="false">
      <c r="D1233" s="197"/>
    </row>
    <row r="1234" customFormat="false" ht="12.75" hidden="false" customHeight="false" outlineLevel="0" collapsed="false">
      <c r="D1234" s="197"/>
    </row>
    <row r="1235" customFormat="false" ht="12.75" hidden="false" customHeight="false" outlineLevel="0" collapsed="false">
      <c r="D1235" s="197"/>
    </row>
    <row r="1236" customFormat="false" ht="12.75" hidden="false" customHeight="false" outlineLevel="0" collapsed="false">
      <c r="D1236" s="197"/>
    </row>
    <row r="1237" customFormat="false" ht="12.75" hidden="false" customHeight="false" outlineLevel="0" collapsed="false">
      <c r="D1237" s="197"/>
    </row>
    <row r="1238" customFormat="false" ht="12.75" hidden="false" customHeight="false" outlineLevel="0" collapsed="false">
      <c r="D1238" s="197"/>
    </row>
    <row r="1239" customFormat="false" ht="12.75" hidden="false" customHeight="false" outlineLevel="0" collapsed="false">
      <c r="D1239" s="197"/>
    </row>
    <row r="1240" customFormat="false" ht="12.75" hidden="false" customHeight="false" outlineLevel="0" collapsed="false">
      <c r="D1240" s="197"/>
    </row>
    <row r="1241" customFormat="false" ht="12.75" hidden="false" customHeight="false" outlineLevel="0" collapsed="false">
      <c r="D1241" s="197"/>
    </row>
    <row r="1242" customFormat="false" ht="12.75" hidden="false" customHeight="false" outlineLevel="0" collapsed="false">
      <c r="D1242" s="197"/>
    </row>
    <row r="1243" customFormat="false" ht="12.75" hidden="false" customHeight="false" outlineLevel="0" collapsed="false">
      <c r="D1243" s="197"/>
    </row>
    <row r="1244" customFormat="false" ht="12.75" hidden="false" customHeight="false" outlineLevel="0" collapsed="false">
      <c r="D1244" s="197"/>
    </row>
    <row r="1245" customFormat="false" ht="12.75" hidden="false" customHeight="false" outlineLevel="0" collapsed="false">
      <c r="D1245" s="197"/>
    </row>
    <row r="1246" customFormat="false" ht="12.75" hidden="false" customHeight="false" outlineLevel="0" collapsed="false">
      <c r="D1246" s="197"/>
    </row>
    <row r="1247" customFormat="false" ht="12.75" hidden="false" customHeight="false" outlineLevel="0" collapsed="false">
      <c r="D1247" s="197"/>
    </row>
    <row r="1248" customFormat="false" ht="12.75" hidden="false" customHeight="false" outlineLevel="0" collapsed="false">
      <c r="D1248" s="197"/>
    </row>
    <row r="1249" customFormat="false" ht="12.75" hidden="false" customHeight="false" outlineLevel="0" collapsed="false">
      <c r="D1249" s="197"/>
    </row>
    <row r="1250" customFormat="false" ht="12.75" hidden="false" customHeight="false" outlineLevel="0" collapsed="false">
      <c r="D1250" s="197"/>
    </row>
    <row r="1251" customFormat="false" ht="12.75" hidden="false" customHeight="false" outlineLevel="0" collapsed="false">
      <c r="D1251" s="197"/>
    </row>
    <row r="1252" customFormat="false" ht="12.75" hidden="false" customHeight="false" outlineLevel="0" collapsed="false">
      <c r="D1252" s="197"/>
    </row>
    <row r="1253" customFormat="false" ht="12.75" hidden="false" customHeight="false" outlineLevel="0" collapsed="false">
      <c r="D1253" s="197"/>
    </row>
    <row r="1254" customFormat="false" ht="12.75" hidden="false" customHeight="false" outlineLevel="0" collapsed="false">
      <c r="D1254" s="197"/>
    </row>
    <row r="1255" customFormat="false" ht="12.75" hidden="false" customHeight="false" outlineLevel="0" collapsed="false">
      <c r="D1255" s="197"/>
    </row>
    <row r="1256" customFormat="false" ht="12.75" hidden="false" customHeight="false" outlineLevel="0" collapsed="false">
      <c r="D1256" s="197"/>
    </row>
    <row r="1257" customFormat="false" ht="12.75" hidden="false" customHeight="false" outlineLevel="0" collapsed="false">
      <c r="D1257" s="197"/>
    </row>
    <row r="1258" customFormat="false" ht="12.75" hidden="false" customHeight="false" outlineLevel="0" collapsed="false">
      <c r="D1258" s="197"/>
    </row>
    <row r="1259" customFormat="false" ht="12.75" hidden="false" customHeight="false" outlineLevel="0" collapsed="false">
      <c r="D1259" s="197"/>
    </row>
    <row r="1260" customFormat="false" ht="12.75" hidden="false" customHeight="false" outlineLevel="0" collapsed="false">
      <c r="D1260" s="197"/>
    </row>
    <row r="1261" customFormat="false" ht="12.75" hidden="false" customHeight="false" outlineLevel="0" collapsed="false">
      <c r="D1261" s="197"/>
    </row>
    <row r="1262" customFormat="false" ht="12.75" hidden="false" customHeight="false" outlineLevel="0" collapsed="false">
      <c r="D1262" s="197"/>
    </row>
    <row r="1263" customFormat="false" ht="12.75" hidden="false" customHeight="false" outlineLevel="0" collapsed="false">
      <c r="D1263" s="197"/>
    </row>
    <row r="1264" customFormat="false" ht="12.75" hidden="false" customHeight="false" outlineLevel="0" collapsed="false">
      <c r="D1264" s="197"/>
    </row>
    <row r="1265" customFormat="false" ht="12.75" hidden="false" customHeight="false" outlineLevel="0" collapsed="false">
      <c r="D1265" s="197"/>
    </row>
    <row r="1266" customFormat="false" ht="12.75" hidden="false" customHeight="false" outlineLevel="0" collapsed="false">
      <c r="D1266" s="197"/>
    </row>
    <row r="1267" customFormat="false" ht="12.75" hidden="false" customHeight="false" outlineLevel="0" collapsed="false">
      <c r="D1267" s="197"/>
    </row>
    <row r="1268" customFormat="false" ht="12.75" hidden="false" customHeight="false" outlineLevel="0" collapsed="false">
      <c r="D1268" s="197"/>
    </row>
    <row r="1269" customFormat="false" ht="12.75" hidden="false" customHeight="false" outlineLevel="0" collapsed="false">
      <c r="D1269" s="197"/>
    </row>
    <row r="1270" customFormat="false" ht="12.75" hidden="false" customHeight="false" outlineLevel="0" collapsed="false">
      <c r="D1270" s="197"/>
    </row>
    <row r="1271" customFormat="false" ht="12.75" hidden="false" customHeight="false" outlineLevel="0" collapsed="false">
      <c r="D1271" s="197"/>
    </row>
    <row r="1272" customFormat="false" ht="12.75" hidden="false" customHeight="false" outlineLevel="0" collapsed="false">
      <c r="D1272" s="197"/>
    </row>
    <row r="1273" customFormat="false" ht="12.75" hidden="false" customHeight="false" outlineLevel="0" collapsed="false">
      <c r="D1273" s="197"/>
    </row>
    <row r="1274" customFormat="false" ht="12.75" hidden="false" customHeight="false" outlineLevel="0" collapsed="false">
      <c r="D1274" s="197"/>
    </row>
    <row r="1275" customFormat="false" ht="12.75" hidden="false" customHeight="false" outlineLevel="0" collapsed="false">
      <c r="D1275" s="197"/>
    </row>
    <row r="1276" customFormat="false" ht="12.75" hidden="false" customHeight="false" outlineLevel="0" collapsed="false">
      <c r="D1276" s="197"/>
    </row>
    <row r="1277" customFormat="false" ht="12.75" hidden="false" customHeight="false" outlineLevel="0" collapsed="false">
      <c r="D1277" s="197"/>
    </row>
    <row r="1278" customFormat="false" ht="12.75" hidden="false" customHeight="false" outlineLevel="0" collapsed="false">
      <c r="D1278" s="197"/>
    </row>
    <row r="1279" customFormat="false" ht="12.75" hidden="false" customHeight="false" outlineLevel="0" collapsed="false">
      <c r="D1279" s="197"/>
    </row>
    <row r="1280" customFormat="false" ht="12.75" hidden="false" customHeight="false" outlineLevel="0" collapsed="false">
      <c r="D1280" s="197"/>
    </row>
    <row r="1281" customFormat="false" ht="12.75" hidden="false" customHeight="false" outlineLevel="0" collapsed="false">
      <c r="D1281" s="197"/>
    </row>
    <row r="1282" customFormat="false" ht="12.75" hidden="false" customHeight="false" outlineLevel="0" collapsed="false">
      <c r="D1282" s="197"/>
    </row>
    <row r="1283" customFormat="false" ht="12.75" hidden="false" customHeight="false" outlineLevel="0" collapsed="false">
      <c r="D1283" s="197"/>
    </row>
    <row r="1284" customFormat="false" ht="12.75" hidden="false" customHeight="false" outlineLevel="0" collapsed="false">
      <c r="D1284" s="197"/>
    </row>
    <row r="1285" customFormat="false" ht="12.75" hidden="false" customHeight="false" outlineLevel="0" collapsed="false">
      <c r="D1285" s="197"/>
    </row>
    <row r="1286" customFormat="false" ht="12.75" hidden="false" customHeight="false" outlineLevel="0" collapsed="false">
      <c r="D1286" s="197"/>
    </row>
    <row r="1287" customFormat="false" ht="12.75" hidden="false" customHeight="false" outlineLevel="0" collapsed="false">
      <c r="D1287" s="197"/>
    </row>
    <row r="1288" customFormat="false" ht="12.75" hidden="false" customHeight="false" outlineLevel="0" collapsed="false">
      <c r="D1288" s="197"/>
    </row>
    <row r="1289" customFormat="false" ht="12.75" hidden="false" customHeight="false" outlineLevel="0" collapsed="false">
      <c r="D1289" s="197"/>
    </row>
    <row r="1290" customFormat="false" ht="12.75" hidden="false" customHeight="false" outlineLevel="0" collapsed="false">
      <c r="D1290" s="197"/>
    </row>
    <row r="1291" customFormat="false" ht="12.75" hidden="false" customHeight="false" outlineLevel="0" collapsed="false">
      <c r="D1291" s="197"/>
    </row>
    <row r="1292" customFormat="false" ht="12.75" hidden="false" customHeight="false" outlineLevel="0" collapsed="false">
      <c r="D1292" s="197"/>
    </row>
    <row r="1293" customFormat="false" ht="12.75" hidden="false" customHeight="false" outlineLevel="0" collapsed="false">
      <c r="D1293" s="197"/>
    </row>
    <row r="1294" customFormat="false" ht="12.75" hidden="false" customHeight="false" outlineLevel="0" collapsed="false">
      <c r="D1294" s="197"/>
    </row>
    <row r="1295" customFormat="false" ht="12.75" hidden="false" customHeight="false" outlineLevel="0" collapsed="false">
      <c r="D1295" s="197"/>
    </row>
    <row r="1296" customFormat="false" ht="12.75" hidden="false" customHeight="false" outlineLevel="0" collapsed="false">
      <c r="D1296" s="197"/>
    </row>
    <row r="1297" customFormat="false" ht="12.75" hidden="false" customHeight="false" outlineLevel="0" collapsed="false">
      <c r="D1297" s="197"/>
    </row>
    <row r="1298" customFormat="false" ht="12.75" hidden="false" customHeight="false" outlineLevel="0" collapsed="false">
      <c r="D1298" s="197"/>
    </row>
    <row r="1299" customFormat="false" ht="12.75" hidden="false" customHeight="false" outlineLevel="0" collapsed="false">
      <c r="D1299" s="197"/>
    </row>
    <row r="1300" customFormat="false" ht="12.75" hidden="false" customHeight="false" outlineLevel="0" collapsed="false">
      <c r="D1300" s="197"/>
    </row>
    <row r="1301" customFormat="false" ht="12.75" hidden="false" customHeight="false" outlineLevel="0" collapsed="false">
      <c r="D1301" s="197"/>
    </row>
    <row r="1302" customFormat="false" ht="12.75" hidden="false" customHeight="false" outlineLevel="0" collapsed="false">
      <c r="D1302" s="197"/>
    </row>
    <row r="1303" customFormat="false" ht="12.75" hidden="false" customHeight="false" outlineLevel="0" collapsed="false">
      <c r="D1303" s="197"/>
    </row>
    <row r="1304" customFormat="false" ht="12.75" hidden="false" customHeight="false" outlineLevel="0" collapsed="false">
      <c r="D1304" s="197"/>
    </row>
    <row r="1305" customFormat="false" ht="12.75" hidden="false" customHeight="false" outlineLevel="0" collapsed="false">
      <c r="D1305" s="197"/>
    </row>
    <row r="1306" customFormat="false" ht="12.75" hidden="false" customHeight="false" outlineLevel="0" collapsed="false">
      <c r="D1306" s="197"/>
    </row>
    <row r="1307" customFormat="false" ht="12.75" hidden="false" customHeight="false" outlineLevel="0" collapsed="false">
      <c r="D1307" s="197"/>
    </row>
    <row r="1308" customFormat="false" ht="12.75" hidden="false" customHeight="false" outlineLevel="0" collapsed="false">
      <c r="D1308" s="197"/>
    </row>
    <row r="1309" customFormat="false" ht="12.75" hidden="false" customHeight="false" outlineLevel="0" collapsed="false">
      <c r="D1309" s="197"/>
    </row>
    <row r="1310" customFormat="false" ht="12.75" hidden="false" customHeight="false" outlineLevel="0" collapsed="false">
      <c r="D1310" s="197"/>
    </row>
    <row r="1311" customFormat="false" ht="12.75" hidden="false" customHeight="false" outlineLevel="0" collapsed="false">
      <c r="D1311" s="197"/>
    </row>
    <row r="1312" customFormat="false" ht="12.75" hidden="false" customHeight="false" outlineLevel="0" collapsed="false">
      <c r="D1312" s="197"/>
    </row>
    <row r="1313" customFormat="false" ht="12.75" hidden="false" customHeight="false" outlineLevel="0" collapsed="false">
      <c r="D1313" s="197"/>
    </row>
    <row r="1314" customFormat="false" ht="12.75" hidden="false" customHeight="false" outlineLevel="0" collapsed="false">
      <c r="D1314" s="197"/>
    </row>
    <row r="1315" customFormat="false" ht="12.75" hidden="false" customHeight="false" outlineLevel="0" collapsed="false">
      <c r="D1315" s="197"/>
    </row>
    <row r="1316" customFormat="false" ht="12.75" hidden="false" customHeight="false" outlineLevel="0" collapsed="false">
      <c r="D1316" s="197"/>
    </row>
    <row r="1317" customFormat="false" ht="12.75" hidden="false" customHeight="false" outlineLevel="0" collapsed="false">
      <c r="D1317" s="197"/>
    </row>
    <row r="1318" customFormat="false" ht="12.75" hidden="false" customHeight="false" outlineLevel="0" collapsed="false">
      <c r="D1318" s="197"/>
    </row>
    <row r="1319" customFormat="false" ht="12.75" hidden="false" customHeight="false" outlineLevel="0" collapsed="false">
      <c r="D1319" s="197"/>
    </row>
    <row r="1320" customFormat="false" ht="12.75" hidden="false" customHeight="false" outlineLevel="0" collapsed="false">
      <c r="D1320" s="197"/>
    </row>
    <row r="1321" customFormat="false" ht="12.75" hidden="false" customHeight="false" outlineLevel="0" collapsed="false">
      <c r="D1321" s="197"/>
    </row>
    <row r="1322" customFormat="false" ht="12.75" hidden="false" customHeight="false" outlineLevel="0" collapsed="false">
      <c r="D1322" s="197"/>
    </row>
    <row r="1323" customFormat="false" ht="12.75" hidden="false" customHeight="false" outlineLevel="0" collapsed="false">
      <c r="D1323" s="197"/>
    </row>
    <row r="1324" customFormat="false" ht="12.75" hidden="false" customHeight="false" outlineLevel="0" collapsed="false">
      <c r="D1324" s="197"/>
    </row>
    <row r="1325" customFormat="false" ht="12.75" hidden="false" customHeight="false" outlineLevel="0" collapsed="false">
      <c r="D1325" s="197"/>
    </row>
    <row r="1326" customFormat="false" ht="12.75" hidden="false" customHeight="false" outlineLevel="0" collapsed="false">
      <c r="D1326" s="197"/>
    </row>
    <row r="1327" customFormat="false" ht="12.75" hidden="false" customHeight="false" outlineLevel="0" collapsed="false">
      <c r="D1327" s="197"/>
    </row>
    <row r="1328" customFormat="false" ht="12.75" hidden="false" customHeight="false" outlineLevel="0" collapsed="false">
      <c r="D1328" s="197"/>
    </row>
    <row r="1329" customFormat="false" ht="12.75" hidden="false" customHeight="false" outlineLevel="0" collapsed="false">
      <c r="D1329" s="197"/>
    </row>
    <row r="1330" customFormat="false" ht="12.75" hidden="false" customHeight="false" outlineLevel="0" collapsed="false">
      <c r="D1330" s="197"/>
    </row>
    <row r="1331" customFormat="false" ht="12.75" hidden="false" customHeight="false" outlineLevel="0" collapsed="false">
      <c r="D1331" s="197"/>
    </row>
    <row r="1332" customFormat="false" ht="12.75" hidden="false" customHeight="false" outlineLevel="0" collapsed="false">
      <c r="D1332" s="197"/>
    </row>
    <row r="1333" customFormat="false" ht="12.75" hidden="false" customHeight="false" outlineLevel="0" collapsed="false">
      <c r="D1333" s="197"/>
    </row>
    <row r="1334" customFormat="false" ht="12.75" hidden="false" customHeight="false" outlineLevel="0" collapsed="false">
      <c r="D1334" s="197"/>
    </row>
    <row r="1335" customFormat="false" ht="12.75" hidden="false" customHeight="false" outlineLevel="0" collapsed="false">
      <c r="D1335" s="197"/>
    </row>
    <row r="1336" customFormat="false" ht="12.75" hidden="false" customHeight="false" outlineLevel="0" collapsed="false">
      <c r="D1336" s="197"/>
    </row>
    <row r="1337" customFormat="false" ht="12.75" hidden="false" customHeight="false" outlineLevel="0" collapsed="false">
      <c r="D1337" s="197"/>
    </row>
    <row r="1338" customFormat="false" ht="12.75" hidden="false" customHeight="false" outlineLevel="0" collapsed="false">
      <c r="D1338" s="197"/>
    </row>
    <row r="1339" customFormat="false" ht="12.75" hidden="false" customHeight="false" outlineLevel="0" collapsed="false">
      <c r="D1339" s="197"/>
    </row>
    <row r="1340" customFormat="false" ht="12.75" hidden="false" customHeight="false" outlineLevel="0" collapsed="false">
      <c r="D1340" s="197"/>
    </row>
    <row r="1341" customFormat="false" ht="12.75" hidden="false" customHeight="false" outlineLevel="0" collapsed="false">
      <c r="D1341" s="197"/>
    </row>
    <row r="1342" customFormat="false" ht="12.75" hidden="false" customHeight="false" outlineLevel="0" collapsed="false">
      <c r="D1342" s="197"/>
    </row>
    <row r="1343" customFormat="false" ht="12.75" hidden="false" customHeight="false" outlineLevel="0" collapsed="false">
      <c r="D1343" s="197"/>
    </row>
    <row r="1344" customFormat="false" ht="12.75" hidden="false" customHeight="false" outlineLevel="0" collapsed="false">
      <c r="D1344" s="197"/>
    </row>
    <row r="1345" customFormat="false" ht="12.75" hidden="false" customHeight="false" outlineLevel="0" collapsed="false">
      <c r="D1345" s="197"/>
    </row>
    <row r="1346" customFormat="false" ht="12.75" hidden="false" customHeight="false" outlineLevel="0" collapsed="false">
      <c r="D1346" s="197"/>
    </row>
    <row r="1347" customFormat="false" ht="12.75" hidden="false" customHeight="false" outlineLevel="0" collapsed="false">
      <c r="D1347" s="197"/>
    </row>
    <row r="1348" customFormat="false" ht="12.75" hidden="false" customHeight="false" outlineLevel="0" collapsed="false">
      <c r="D1348" s="197"/>
    </row>
    <row r="1349" customFormat="false" ht="12.75" hidden="false" customHeight="false" outlineLevel="0" collapsed="false">
      <c r="D1349" s="197"/>
    </row>
    <row r="1350" customFormat="false" ht="12.75" hidden="false" customHeight="false" outlineLevel="0" collapsed="false">
      <c r="D1350" s="197"/>
    </row>
    <row r="1351" customFormat="false" ht="12.75" hidden="false" customHeight="false" outlineLevel="0" collapsed="false">
      <c r="D1351" s="197"/>
    </row>
    <row r="1352" customFormat="false" ht="12.75" hidden="false" customHeight="false" outlineLevel="0" collapsed="false">
      <c r="D1352" s="197"/>
    </row>
    <row r="1353" customFormat="false" ht="12.75" hidden="false" customHeight="false" outlineLevel="0" collapsed="false">
      <c r="D1353" s="197"/>
    </row>
    <row r="1354" customFormat="false" ht="12.75" hidden="false" customHeight="false" outlineLevel="0" collapsed="false">
      <c r="D1354" s="197"/>
    </row>
    <row r="1355" customFormat="false" ht="12.75" hidden="false" customHeight="false" outlineLevel="0" collapsed="false">
      <c r="D1355" s="197"/>
    </row>
    <row r="1356" customFormat="false" ht="12.75" hidden="false" customHeight="false" outlineLevel="0" collapsed="false">
      <c r="D1356" s="197"/>
    </row>
    <row r="1357" customFormat="false" ht="12.75" hidden="false" customHeight="false" outlineLevel="0" collapsed="false">
      <c r="D1357" s="197"/>
    </row>
    <row r="1358" customFormat="false" ht="12.75" hidden="false" customHeight="false" outlineLevel="0" collapsed="false">
      <c r="D1358" s="197"/>
    </row>
    <row r="1359" customFormat="false" ht="12.75" hidden="false" customHeight="false" outlineLevel="0" collapsed="false">
      <c r="D1359" s="197"/>
    </row>
    <row r="1360" customFormat="false" ht="12.75" hidden="false" customHeight="false" outlineLevel="0" collapsed="false">
      <c r="D1360" s="197"/>
    </row>
    <row r="1361" customFormat="false" ht="12.75" hidden="false" customHeight="false" outlineLevel="0" collapsed="false">
      <c r="D1361" s="197"/>
    </row>
    <row r="1362" customFormat="false" ht="12.75" hidden="false" customHeight="false" outlineLevel="0" collapsed="false">
      <c r="D1362" s="197"/>
    </row>
    <row r="1363" customFormat="false" ht="12.75" hidden="false" customHeight="false" outlineLevel="0" collapsed="false">
      <c r="D1363" s="197"/>
    </row>
    <row r="1364" customFormat="false" ht="12.75" hidden="false" customHeight="false" outlineLevel="0" collapsed="false">
      <c r="D1364" s="197"/>
    </row>
    <row r="1365" customFormat="false" ht="12.75" hidden="false" customHeight="false" outlineLevel="0" collapsed="false">
      <c r="D1365" s="197"/>
    </row>
    <row r="1366" customFormat="false" ht="12.75" hidden="false" customHeight="false" outlineLevel="0" collapsed="false">
      <c r="D1366" s="197"/>
    </row>
    <row r="1367" customFormat="false" ht="12.75" hidden="false" customHeight="false" outlineLevel="0" collapsed="false">
      <c r="D1367" s="197"/>
    </row>
    <row r="1368" customFormat="false" ht="12.75" hidden="false" customHeight="false" outlineLevel="0" collapsed="false">
      <c r="D1368" s="197"/>
    </row>
    <row r="1369" customFormat="false" ht="12.75" hidden="false" customHeight="false" outlineLevel="0" collapsed="false">
      <c r="D1369" s="197"/>
    </row>
    <row r="1370" customFormat="false" ht="12.75" hidden="false" customHeight="false" outlineLevel="0" collapsed="false">
      <c r="D1370" s="197"/>
    </row>
    <row r="1371" customFormat="false" ht="12.75" hidden="false" customHeight="false" outlineLevel="0" collapsed="false">
      <c r="D1371" s="197"/>
    </row>
    <row r="1372" customFormat="false" ht="12.75" hidden="false" customHeight="false" outlineLevel="0" collapsed="false">
      <c r="D1372" s="197"/>
    </row>
    <row r="1373" customFormat="false" ht="12.75" hidden="false" customHeight="false" outlineLevel="0" collapsed="false">
      <c r="D1373" s="197"/>
    </row>
    <row r="1374" customFormat="false" ht="12.75" hidden="false" customHeight="false" outlineLevel="0" collapsed="false">
      <c r="D1374" s="197"/>
    </row>
    <row r="1375" customFormat="false" ht="12.75" hidden="false" customHeight="false" outlineLevel="0" collapsed="false">
      <c r="D1375" s="197"/>
    </row>
    <row r="1376" customFormat="false" ht="12.75" hidden="false" customHeight="false" outlineLevel="0" collapsed="false">
      <c r="D1376" s="197"/>
    </row>
    <row r="1377" customFormat="false" ht="12.75" hidden="false" customHeight="false" outlineLevel="0" collapsed="false">
      <c r="D1377" s="197"/>
    </row>
    <row r="1378" customFormat="false" ht="12.75" hidden="false" customHeight="false" outlineLevel="0" collapsed="false">
      <c r="D1378" s="197"/>
    </row>
    <row r="1379" customFormat="false" ht="12.75" hidden="false" customHeight="false" outlineLevel="0" collapsed="false">
      <c r="D1379" s="197"/>
    </row>
    <row r="1380" customFormat="false" ht="12.75" hidden="false" customHeight="false" outlineLevel="0" collapsed="false">
      <c r="D1380" s="197"/>
    </row>
    <row r="1381" customFormat="false" ht="12.75" hidden="false" customHeight="false" outlineLevel="0" collapsed="false">
      <c r="D1381" s="197"/>
    </row>
    <row r="1382" customFormat="false" ht="12.75" hidden="false" customHeight="false" outlineLevel="0" collapsed="false">
      <c r="D1382" s="197"/>
    </row>
    <row r="1383" customFormat="false" ht="12.75" hidden="false" customHeight="false" outlineLevel="0" collapsed="false">
      <c r="D1383" s="197"/>
    </row>
    <row r="1384" customFormat="false" ht="12.75" hidden="false" customHeight="false" outlineLevel="0" collapsed="false">
      <c r="D1384" s="197"/>
    </row>
    <row r="1385" customFormat="false" ht="12.75" hidden="false" customHeight="false" outlineLevel="0" collapsed="false">
      <c r="D1385" s="197"/>
    </row>
    <row r="1386" customFormat="false" ht="12.75" hidden="false" customHeight="false" outlineLevel="0" collapsed="false">
      <c r="D1386" s="197"/>
    </row>
    <row r="1387" customFormat="false" ht="12.75" hidden="false" customHeight="false" outlineLevel="0" collapsed="false">
      <c r="D1387" s="197"/>
    </row>
    <row r="1388" customFormat="false" ht="12.75" hidden="false" customHeight="false" outlineLevel="0" collapsed="false">
      <c r="D1388" s="197"/>
    </row>
    <row r="1389" customFormat="false" ht="12.75" hidden="false" customHeight="false" outlineLevel="0" collapsed="false">
      <c r="D1389" s="197"/>
    </row>
    <row r="1390" customFormat="false" ht="12.75" hidden="false" customHeight="false" outlineLevel="0" collapsed="false">
      <c r="D1390" s="197"/>
    </row>
    <row r="1391" customFormat="false" ht="12.75" hidden="false" customHeight="false" outlineLevel="0" collapsed="false">
      <c r="D1391" s="197"/>
    </row>
    <row r="1392" customFormat="false" ht="12.75" hidden="false" customHeight="false" outlineLevel="0" collapsed="false">
      <c r="D1392" s="197"/>
    </row>
    <row r="1393" customFormat="false" ht="12.75" hidden="false" customHeight="false" outlineLevel="0" collapsed="false">
      <c r="D1393" s="197"/>
    </row>
    <row r="1394" customFormat="false" ht="12.75" hidden="false" customHeight="false" outlineLevel="0" collapsed="false">
      <c r="D1394" s="197"/>
    </row>
    <row r="1395" customFormat="false" ht="12.75" hidden="false" customHeight="false" outlineLevel="0" collapsed="false">
      <c r="D1395" s="197"/>
    </row>
    <row r="1396" customFormat="false" ht="12.75" hidden="false" customHeight="false" outlineLevel="0" collapsed="false">
      <c r="D1396" s="197"/>
    </row>
    <row r="1397" customFormat="false" ht="12.75" hidden="false" customHeight="false" outlineLevel="0" collapsed="false">
      <c r="D1397" s="197"/>
    </row>
    <row r="1398" customFormat="false" ht="12.75" hidden="false" customHeight="false" outlineLevel="0" collapsed="false">
      <c r="D1398" s="197"/>
    </row>
    <row r="1399" customFormat="false" ht="12.75" hidden="false" customHeight="false" outlineLevel="0" collapsed="false">
      <c r="D1399" s="197"/>
    </row>
    <row r="1400" customFormat="false" ht="12.75" hidden="false" customHeight="false" outlineLevel="0" collapsed="false">
      <c r="D1400" s="197"/>
    </row>
    <row r="1401" customFormat="false" ht="12.75" hidden="false" customHeight="false" outlineLevel="0" collapsed="false">
      <c r="D1401" s="197"/>
    </row>
    <row r="1402" customFormat="false" ht="12.75" hidden="false" customHeight="false" outlineLevel="0" collapsed="false">
      <c r="D1402" s="197"/>
    </row>
    <row r="1403" customFormat="false" ht="12.75" hidden="false" customHeight="false" outlineLevel="0" collapsed="false">
      <c r="D1403" s="197"/>
    </row>
    <row r="1404" customFormat="false" ht="12.75" hidden="false" customHeight="false" outlineLevel="0" collapsed="false">
      <c r="D1404" s="197"/>
    </row>
    <row r="1405" customFormat="false" ht="12.75" hidden="false" customHeight="false" outlineLevel="0" collapsed="false">
      <c r="D1405" s="197"/>
    </row>
    <row r="1406" customFormat="false" ht="12.75" hidden="false" customHeight="false" outlineLevel="0" collapsed="false">
      <c r="D1406" s="197"/>
    </row>
    <row r="1407" customFormat="false" ht="12.75" hidden="false" customHeight="false" outlineLevel="0" collapsed="false">
      <c r="D1407" s="197"/>
    </row>
    <row r="1408" customFormat="false" ht="12.75" hidden="false" customHeight="false" outlineLevel="0" collapsed="false">
      <c r="D1408" s="197"/>
    </row>
    <row r="1409" customFormat="false" ht="12.75" hidden="false" customHeight="false" outlineLevel="0" collapsed="false">
      <c r="D1409" s="197"/>
    </row>
    <row r="1410" customFormat="false" ht="12.75" hidden="false" customHeight="false" outlineLevel="0" collapsed="false">
      <c r="D1410" s="197"/>
    </row>
    <row r="1411" customFormat="false" ht="12.75" hidden="false" customHeight="false" outlineLevel="0" collapsed="false">
      <c r="D1411" s="197"/>
    </row>
    <row r="1412" customFormat="false" ht="12.75" hidden="false" customHeight="false" outlineLevel="0" collapsed="false">
      <c r="D1412" s="197"/>
    </row>
    <row r="1413" customFormat="false" ht="12.75" hidden="false" customHeight="false" outlineLevel="0" collapsed="false">
      <c r="D1413" s="197"/>
    </row>
    <row r="1414" customFormat="false" ht="12.75" hidden="false" customHeight="false" outlineLevel="0" collapsed="false">
      <c r="D1414" s="197"/>
    </row>
    <row r="1415" customFormat="false" ht="12.75" hidden="false" customHeight="false" outlineLevel="0" collapsed="false">
      <c r="D1415" s="197"/>
    </row>
    <row r="1416" customFormat="false" ht="12.75" hidden="false" customHeight="false" outlineLevel="0" collapsed="false">
      <c r="D1416" s="197"/>
    </row>
    <row r="1417" customFormat="false" ht="12.75" hidden="false" customHeight="false" outlineLevel="0" collapsed="false">
      <c r="D1417" s="197"/>
    </row>
    <row r="1418" customFormat="false" ht="12.75" hidden="false" customHeight="false" outlineLevel="0" collapsed="false">
      <c r="D1418" s="197"/>
    </row>
    <row r="1419" customFormat="false" ht="12.75" hidden="false" customHeight="false" outlineLevel="0" collapsed="false">
      <c r="D1419" s="197"/>
    </row>
    <row r="1420" customFormat="false" ht="12.75" hidden="false" customHeight="false" outlineLevel="0" collapsed="false">
      <c r="D1420" s="197"/>
    </row>
    <row r="1421" customFormat="false" ht="12.75" hidden="false" customHeight="false" outlineLevel="0" collapsed="false">
      <c r="D1421" s="197"/>
    </row>
    <row r="1422" customFormat="false" ht="12.75" hidden="false" customHeight="false" outlineLevel="0" collapsed="false">
      <c r="D1422" s="197"/>
    </row>
    <row r="1423" customFormat="false" ht="12.75" hidden="false" customHeight="false" outlineLevel="0" collapsed="false">
      <c r="D1423" s="197"/>
    </row>
    <row r="1424" customFormat="false" ht="12.75" hidden="false" customHeight="false" outlineLevel="0" collapsed="false">
      <c r="D1424" s="197"/>
    </row>
    <row r="1425" customFormat="false" ht="12.75" hidden="false" customHeight="false" outlineLevel="0" collapsed="false">
      <c r="D1425" s="197"/>
    </row>
    <row r="1426" customFormat="false" ht="12.75" hidden="false" customHeight="false" outlineLevel="0" collapsed="false">
      <c r="D1426" s="197"/>
    </row>
    <row r="1427" customFormat="false" ht="12.75" hidden="false" customHeight="false" outlineLevel="0" collapsed="false">
      <c r="D1427" s="197"/>
    </row>
    <row r="1428" customFormat="false" ht="12.75" hidden="false" customHeight="false" outlineLevel="0" collapsed="false">
      <c r="D1428" s="197"/>
    </row>
    <row r="1429" customFormat="false" ht="12.75" hidden="false" customHeight="false" outlineLevel="0" collapsed="false">
      <c r="D1429" s="197"/>
    </row>
    <row r="1430" customFormat="false" ht="12.75" hidden="false" customHeight="false" outlineLevel="0" collapsed="false">
      <c r="D1430" s="197"/>
    </row>
    <row r="1431" customFormat="false" ht="12.75" hidden="false" customHeight="false" outlineLevel="0" collapsed="false">
      <c r="D1431" s="197"/>
    </row>
    <row r="1432" customFormat="false" ht="12.75" hidden="false" customHeight="false" outlineLevel="0" collapsed="false">
      <c r="D1432" s="197"/>
    </row>
    <row r="1433" customFormat="false" ht="12.75" hidden="false" customHeight="false" outlineLevel="0" collapsed="false">
      <c r="D1433" s="197"/>
    </row>
    <row r="1434" customFormat="false" ht="12.75" hidden="false" customHeight="false" outlineLevel="0" collapsed="false">
      <c r="D1434" s="197"/>
    </row>
    <row r="1435" customFormat="false" ht="12.75" hidden="false" customHeight="false" outlineLevel="0" collapsed="false">
      <c r="D1435" s="197"/>
    </row>
    <row r="1436" customFormat="false" ht="12.75" hidden="false" customHeight="false" outlineLevel="0" collapsed="false">
      <c r="D1436" s="197"/>
    </row>
    <row r="1437" customFormat="false" ht="12.75" hidden="false" customHeight="false" outlineLevel="0" collapsed="false">
      <c r="D1437" s="197"/>
    </row>
    <row r="1438" customFormat="false" ht="12.75" hidden="false" customHeight="false" outlineLevel="0" collapsed="false">
      <c r="D1438" s="197"/>
    </row>
    <row r="1439" customFormat="false" ht="12.75" hidden="false" customHeight="false" outlineLevel="0" collapsed="false">
      <c r="D1439" s="197"/>
    </row>
    <row r="1440" customFormat="false" ht="12.75" hidden="false" customHeight="false" outlineLevel="0" collapsed="false">
      <c r="D1440" s="197"/>
    </row>
    <row r="1441" customFormat="false" ht="12.75" hidden="false" customHeight="false" outlineLevel="0" collapsed="false">
      <c r="D1441" s="197"/>
    </row>
    <row r="1442" customFormat="false" ht="12.75" hidden="false" customHeight="false" outlineLevel="0" collapsed="false">
      <c r="D1442" s="197"/>
    </row>
    <row r="1443" customFormat="false" ht="12.75" hidden="false" customHeight="false" outlineLevel="0" collapsed="false">
      <c r="D1443" s="197"/>
    </row>
    <row r="1444" customFormat="false" ht="12.75" hidden="false" customHeight="false" outlineLevel="0" collapsed="false">
      <c r="D1444" s="197"/>
    </row>
    <row r="1445" customFormat="false" ht="12.75" hidden="false" customHeight="false" outlineLevel="0" collapsed="false">
      <c r="D1445" s="197"/>
    </row>
    <row r="1446" customFormat="false" ht="12.75" hidden="false" customHeight="false" outlineLevel="0" collapsed="false">
      <c r="D1446" s="197"/>
    </row>
    <row r="1447" customFormat="false" ht="12.75" hidden="false" customHeight="false" outlineLevel="0" collapsed="false">
      <c r="D1447" s="197"/>
    </row>
    <row r="1448" customFormat="false" ht="12.75" hidden="false" customHeight="false" outlineLevel="0" collapsed="false">
      <c r="D1448" s="197"/>
    </row>
    <row r="1449" customFormat="false" ht="12.75" hidden="false" customHeight="false" outlineLevel="0" collapsed="false">
      <c r="D1449" s="197"/>
    </row>
    <row r="1450" customFormat="false" ht="12.75" hidden="false" customHeight="false" outlineLevel="0" collapsed="false">
      <c r="D1450" s="197"/>
    </row>
    <row r="1451" customFormat="false" ht="12.75" hidden="false" customHeight="false" outlineLevel="0" collapsed="false">
      <c r="D1451" s="197"/>
    </row>
    <row r="1452" customFormat="false" ht="12.75" hidden="false" customHeight="false" outlineLevel="0" collapsed="false">
      <c r="D1452" s="197"/>
    </row>
    <row r="1453" customFormat="false" ht="12.75" hidden="false" customHeight="false" outlineLevel="0" collapsed="false">
      <c r="D1453" s="197"/>
    </row>
    <row r="1454" customFormat="false" ht="12.75" hidden="false" customHeight="false" outlineLevel="0" collapsed="false">
      <c r="D1454" s="197"/>
    </row>
    <row r="1455" customFormat="false" ht="12.75" hidden="false" customHeight="false" outlineLevel="0" collapsed="false">
      <c r="D1455" s="197"/>
    </row>
    <row r="1456" customFormat="false" ht="12.75" hidden="false" customHeight="false" outlineLevel="0" collapsed="false">
      <c r="D1456" s="197"/>
    </row>
    <row r="1457" customFormat="false" ht="12.75" hidden="false" customHeight="false" outlineLevel="0" collapsed="false">
      <c r="D1457" s="197"/>
    </row>
    <row r="1458" customFormat="false" ht="12.75" hidden="false" customHeight="false" outlineLevel="0" collapsed="false">
      <c r="D1458" s="197"/>
    </row>
    <row r="1459" customFormat="false" ht="12.75" hidden="false" customHeight="false" outlineLevel="0" collapsed="false">
      <c r="D1459" s="197"/>
    </row>
    <row r="1460" customFormat="false" ht="12.75" hidden="false" customHeight="false" outlineLevel="0" collapsed="false">
      <c r="D1460" s="197"/>
    </row>
    <row r="1461" customFormat="false" ht="12.75" hidden="false" customHeight="false" outlineLevel="0" collapsed="false">
      <c r="D1461" s="197"/>
    </row>
    <row r="1462" customFormat="false" ht="12.75" hidden="false" customHeight="false" outlineLevel="0" collapsed="false">
      <c r="D1462" s="197"/>
    </row>
    <row r="1463" customFormat="false" ht="12.75" hidden="false" customHeight="false" outlineLevel="0" collapsed="false">
      <c r="D1463" s="197"/>
    </row>
    <row r="1464" customFormat="false" ht="12.75" hidden="false" customHeight="false" outlineLevel="0" collapsed="false">
      <c r="D1464" s="197"/>
    </row>
    <row r="1465" customFormat="false" ht="12.75" hidden="false" customHeight="false" outlineLevel="0" collapsed="false">
      <c r="D1465" s="197"/>
    </row>
    <row r="1466" customFormat="false" ht="12.75" hidden="false" customHeight="false" outlineLevel="0" collapsed="false">
      <c r="D1466" s="197"/>
    </row>
    <row r="1467" customFormat="false" ht="12.75" hidden="false" customHeight="false" outlineLevel="0" collapsed="false">
      <c r="D1467" s="197"/>
    </row>
    <row r="1468" customFormat="false" ht="12.75" hidden="false" customHeight="false" outlineLevel="0" collapsed="false">
      <c r="D1468" s="197"/>
    </row>
    <row r="1469" customFormat="false" ht="12.75" hidden="false" customHeight="false" outlineLevel="0" collapsed="false">
      <c r="D1469" s="197"/>
    </row>
    <row r="1470" customFormat="false" ht="12.75" hidden="false" customHeight="false" outlineLevel="0" collapsed="false">
      <c r="D1470" s="197"/>
    </row>
    <row r="1471" customFormat="false" ht="12.75" hidden="false" customHeight="false" outlineLevel="0" collapsed="false">
      <c r="D1471" s="197"/>
    </row>
    <row r="1472" customFormat="false" ht="12.75" hidden="false" customHeight="false" outlineLevel="0" collapsed="false">
      <c r="D1472" s="197"/>
    </row>
    <row r="1473" customFormat="false" ht="12.75" hidden="false" customHeight="false" outlineLevel="0" collapsed="false">
      <c r="D1473" s="197"/>
    </row>
    <row r="1474" customFormat="false" ht="12.75" hidden="false" customHeight="false" outlineLevel="0" collapsed="false">
      <c r="D1474" s="197"/>
    </row>
    <row r="1475" customFormat="false" ht="12.75" hidden="false" customHeight="false" outlineLevel="0" collapsed="false">
      <c r="D1475" s="197"/>
    </row>
    <row r="1476" customFormat="false" ht="12.75" hidden="false" customHeight="false" outlineLevel="0" collapsed="false">
      <c r="D1476" s="197"/>
    </row>
    <row r="1477" customFormat="false" ht="12.75" hidden="false" customHeight="false" outlineLevel="0" collapsed="false">
      <c r="D1477" s="197"/>
    </row>
    <row r="1478" customFormat="false" ht="12.75" hidden="false" customHeight="false" outlineLevel="0" collapsed="false">
      <c r="D1478" s="197"/>
    </row>
    <row r="1479" customFormat="false" ht="12.75" hidden="false" customHeight="false" outlineLevel="0" collapsed="false">
      <c r="D1479" s="197"/>
    </row>
    <row r="1480" customFormat="false" ht="12.75" hidden="false" customHeight="false" outlineLevel="0" collapsed="false">
      <c r="D1480" s="197"/>
    </row>
    <row r="1481" customFormat="false" ht="12.75" hidden="false" customHeight="false" outlineLevel="0" collapsed="false">
      <c r="D1481" s="197"/>
    </row>
    <row r="1482" customFormat="false" ht="12.75" hidden="false" customHeight="false" outlineLevel="0" collapsed="false">
      <c r="D1482" s="197"/>
    </row>
    <row r="1483" customFormat="false" ht="12.75" hidden="false" customHeight="false" outlineLevel="0" collapsed="false">
      <c r="D1483" s="197"/>
    </row>
    <row r="1484" customFormat="false" ht="12.75" hidden="false" customHeight="false" outlineLevel="0" collapsed="false">
      <c r="D1484" s="197"/>
    </row>
    <row r="1485" customFormat="false" ht="12.75" hidden="false" customHeight="false" outlineLevel="0" collapsed="false">
      <c r="D1485" s="197"/>
    </row>
    <row r="1486" customFormat="false" ht="12.75" hidden="false" customHeight="false" outlineLevel="0" collapsed="false">
      <c r="D1486" s="197"/>
    </row>
    <row r="1487" customFormat="false" ht="12.75" hidden="false" customHeight="false" outlineLevel="0" collapsed="false">
      <c r="D1487" s="197"/>
    </row>
    <row r="1488" customFormat="false" ht="12.75" hidden="false" customHeight="false" outlineLevel="0" collapsed="false">
      <c r="D1488" s="197"/>
    </row>
    <row r="1489" customFormat="false" ht="12.75" hidden="false" customHeight="false" outlineLevel="0" collapsed="false">
      <c r="D1489" s="197"/>
    </row>
    <row r="1490" customFormat="false" ht="12.75" hidden="false" customHeight="false" outlineLevel="0" collapsed="false">
      <c r="D1490" s="197"/>
    </row>
    <row r="1491" customFormat="false" ht="12.75" hidden="false" customHeight="false" outlineLevel="0" collapsed="false">
      <c r="D1491" s="197"/>
    </row>
    <row r="1492" customFormat="false" ht="12.75" hidden="false" customHeight="false" outlineLevel="0" collapsed="false">
      <c r="D1492" s="197"/>
    </row>
    <row r="1493" customFormat="false" ht="12.75" hidden="false" customHeight="false" outlineLevel="0" collapsed="false">
      <c r="D1493" s="197"/>
    </row>
    <row r="1494" customFormat="false" ht="12.75" hidden="false" customHeight="false" outlineLevel="0" collapsed="false">
      <c r="D1494" s="197"/>
    </row>
    <row r="1495" customFormat="false" ht="12.75" hidden="false" customHeight="false" outlineLevel="0" collapsed="false">
      <c r="D1495" s="197"/>
    </row>
    <row r="1496" customFormat="false" ht="12.75" hidden="false" customHeight="false" outlineLevel="0" collapsed="false">
      <c r="D1496" s="197"/>
    </row>
    <row r="1497" customFormat="false" ht="12.75" hidden="false" customHeight="false" outlineLevel="0" collapsed="false">
      <c r="D1497" s="197"/>
    </row>
    <row r="1498" customFormat="false" ht="12.75" hidden="false" customHeight="false" outlineLevel="0" collapsed="false">
      <c r="D1498" s="197"/>
    </row>
    <row r="1499" customFormat="false" ht="12.75" hidden="false" customHeight="false" outlineLevel="0" collapsed="false">
      <c r="D1499" s="197"/>
    </row>
    <row r="1500" customFormat="false" ht="12.75" hidden="false" customHeight="false" outlineLevel="0" collapsed="false">
      <c r="D1500" s="197"/>
    </row>
    <row r="1501" customFormat="false" ht="12.75" hidden="false" customHeight="false" outlineLevel="0" collapsed="false">
      <c r="D1501" s="197"/>
    </row>
    <row r="1502" customFormat="false" ht="12.75" hidden="false" customHeight="false" outlineLevel="0" collapsed="false">
      <c r="D1502" s="197"/>
    </row>
    <row r="1503" customFormat="false" ht="12.75" hidden="false" customHeight="false" outlineLevel="0" collapsed="false">
      <c r="D1503" s="197"/>
    </row>
    <row r="1504" customFormat="false" ht="12.75" hidden="false" customHeight="false" outlineLevel="0" collapsed="false">
      <c r="D1504" s="197"/>
    </row>
    <row r="1505" customFormat="false" ht="12.75" hidden="false" customHeight="false" outlineLevel="0" collapsed="false">
      <c r="D1505" s="197"/>
    </row>
    <row r="1506" customFormat="false" ht="12.75" hidden="false" customHeight="false" outlineLevel="0" collapsed="false">
      <c r="D1506" s="197"/>
    </row>
    <row r="1507" customFormat="false" ht="12.75" hidden="false" customHeight="false" outlineLevel="0" collapsed="false">
      <c r="D1507" s="197"/>
    </row>
    <row r="1508" customFormat="false" ht="12.75" hidden="false" customHeight="false" outlineLevel="0" collapsed="false">
      <c r="D1508" s="197"/>
    </row>
    <row r="1509" customFormat="false" ht="12.75" hidden="false" customHeight="false" outlineLevel="0" collapsed="false">
      <c r="D1509" s="197"/>
    </row>
    <row r="1510" customFormat="false" ht="12.75" hidden="false" customHeight="false" outlineLevel="0" collapsed="false">
      <c r="D1510" s="197"/>
    </row>
    <row r="1511" customFormat="false" ht="12.75" hidden="false" customHeight="false" outlineLevel="0" collapsed="false">
      <c r="D1511" s="197"/>
    </row>
    <row r="1512" customFormat="false" ht="12.75" hidden="false" customHeight="false" outlineLevel="0" collapsed="false">
      <c r="D1512" s="197"/>
    </row>
    <row r="1513" customFormat="false" ht="12.75" hidden="false" customHeight="false" outlineLevel="0" collapsed="false">
      <c r="D1513" s="197"/>
    </row>
    <row r="1514" customFormat="false" ht="12.75" hidden="false" customHeight="false" outlineLevel="0" collapsed="false">
      <c r="D1514" s="197"/>
    </row>
    <row r="1515" customFormat="false" ht="12.75" hidden="false" customHeight="false" outlineLevel="0" collapsed="false">
      <c r="D1515" s="197"/>
    </row>
    <row r="1516" customFormat="false" ht="12.75" hidden="false" customHeight="false" outlineLevel="0" collapsed="false">
      <c r="D1516" s="197"/>
    </row>
    <row r="1517" customFormat="false" ht="12.75" hidden="false" customHeight="false" outlineLevel="0" collapsed="false">
      <c r="D1517" s="197"/>
    </row>
    <row r="1518" customFormat="false" ht="12.75" hidden="false" customHeight="false" outlineLevel="0" collapsed="false">
      <c r="D1518" s="197"/>
    </row>
    <row r="1519" customFormat="false" ht="12.75" hidden="false" customHeight="false" outlineLevel="0" collapsed="false">
      <c r="D1519" s="197"/>
    </row>
    <row r="1520" customFormat="false" ht="12.75" hidden="false" customHeight="false" outlineLevel="0" collapsed="false">
      <c r="D1520" s="197"/>
    </row>
    <row r="1521" customFormat="false" ht="12.75" hidden="false" customHeight="false" outlineLevel="0" collapsed="false">
      <c r="D1521" s="197"/>
    </row>
    <row r="1522" customFormat="false" ht="12.75" hidden="false" customHeight="false" outlineLevel="0" collapsed="false">
      <c r="D1522" s="197"/>
    </row>
    <row r="1523" customFormat="false" ht="12.75" hidden="false" customHeight="false" outlineLevel="0" collapsed="false">
      <c r="D1523" s="197"/>
    </row>
    <row r="1524" customFormat="false" ht="12.75" hidden="false" customHeight="false" outlineLevel="0" collapsed="false">
      <c r="D1524" s="197"/>
    </row>
    <row r="1525" customFormat="false" ht="12.75" hidden="false" customHeight="false" outlineLevel="0" collapsed="false">
      <c r="D1525" s="197"/>
    </row>
    <row r="1526" customFormat="false" ht="12.75" hidden="false" customHeight="false" outlineLevel="0" collapsed="false">
      <c r="D1526" s="197"/>
    </row>
    <row r="1527" customFormat="false" ht="12.75" hidden="false" customHeight="false" outlineLevel="0" collapsed="false">
      <c r="D1527" s="197"/>
    </row>
    <row r="1528" customFormat="false" ht="12.75" hidden="false" customHeight="false" outlineLevel="0" collapsed="false">
      <c r="D1528" s="197"/>
    </row>
    <row r="1529" customFormat="false" ht="12.75" hidden="false" customHeight="false" outlineLevel="0" collapsed="false">
      <c r="D1529" s="197"/>
    </row>
    <row r="1530" customFormat="false" ht="12.75" hidden="false" customHeight="false" outlineLevel="0" collapsed="false">
      <c r="D1530" s="197"/>
    </row>
    <row r="1531" customFormat="false" ht="12.75" hidden="false" customHeight="false" outlineLevel="0" collapsed="false">
      <c r="D1531" s="197"/>
    </row>
    <row r="1532" customFormat="false" ht="12.75" hidden="false" customHeight="false" outlineLevel="0" collapsed="false">
      <c r="D1532" s="197"/>
    </row>
    <row r="1533" customFormat="false" ht="12.75" hidden="false" customHeight="false" outlineLevel="0" collapsed="false">
      <c r="D1533" s="197"/>
    </row>
    <row r="1534" customFormat="false" ht="12.75" hidden="false" customHeight="false" outlineLevel="0" collapsed="false">
      <c r="D1534" s="197"/>
    </row>
    <row r="1535" customFormat="false" ht="12.75" hidden="false" customHeight="false" outlineLevel="0" collapsed="false">
      <c r="D1535" s="197"/>
    </row>
    <row r="1536" customFormat="false" ht="12.75" hidden="false" customHeight="false" outlineLevel="0" collapsed="false">
      <c r="D1536" s="197"/>
    </row>
    <row r="1537" customFormat="false" ht="12.75" hidden="false" customHeight="false" outlineLevel="0" collapsed="false">
      <c r="D1537" s="197"/>
    </row>
    <row r="1538" customFormat="false" ht="12.75" hidden="false" customHeight="false" outlineLevel="0" collapsed="false">
      <c r="D1538" s="197"/>
    </row>
    <row r="1539" customFormat="false" ht="12.75" hidden="false" customHeight="false" outlineLevel="0" collapsed="false">
      <c r="D1539" s="197"/>
    </row>
    <row r="1540" customFormat="false" ht="12.75" hidden="false" customHeight="false" outlineLevel="0" collapsed="false">
      <c r="D1540" s="197"/>
    </row>
    <row r="1541" customFormat="false" ht="12.75" hidden="false" customHeight="false" outlineLevel="0" collapsed="false">
      <c r="D1541" s="197"/>
    </row>
    <row r="1542" customFormat="false" ht="12.75" hidden="false" customHeight="false" outlineLevel="0" collapsed="false">
      <c r="D1542" s="197"/>
    </row>
    <row r="1543" customFormat="false" ht="12.75" hidden="false" customHeight="false" outlineLevel="0" collapsed="false">
      <c r="D1543" s="197"/>
    </row>
    <row r="1544" customFormat="false" ht="12.75" hidden="false" customHeight="false" outlineLevel="0" collapsed="false">
      <c r="D1544" s="197"/>
    </row>
    <row r="1545" customFormat="false" ht="12.75" hidden="false" customHeight="false" outlineLevel="0" collapsed="false">
      <c r="D1545" s="197"/>
    </row>
    <row r="1546" customFormat="false" ht="12.75" hidden="false" customHeight="false" outlineLevel="0" collapsed="false">
      <c r="D1546" s="197"/>
    </row>
    <row r="1547" customFormat="false" ht="12.75" hidden="false" customHeight="false" outlineLevel="0" collapsed="false">
      <c r="D1547" s="197"/>
    </row>
    <row r="1548" customFormat="false" ht="12.75" hidden="false" customHeight="false" outlineLevel="0" collapsed="false">
      <c r="D1548" s="197"/>
    </row>
    <row r="1549" customFormat="false" ht="12.75" hidden="false" customHeight="false" outlineLevel="0" collapsed="false">
      <c r="D1549" s="197"/>
    </row>
    <row r="1550" customFormat="false" ht="12.75" hidden="false" customHeight="false" outlineLevel="0" collapsed="false">
      <c r="D1550" s="197"/>
    </row>
    <row r="1551" customFormat="false" ht="12.75" hidden="false" customHeight="false" outlineLevel="0" collapsed="false">
      <c r="D1551" s="197"/>
    </row>
    <row r="1552" customFormat="false" ht="12.75" hidden="false" customHeight="false" outlineLevel="0" collapsed="false">
      <c r="D1552" s="197"/>
    </row>
    <row r="1553" customFormat="false" ht="12.75" hidden="false" customHeight="false" outlineLevel="0" collapsed="false">
      <c r="D1553" s="197"/>
    </row>
    <row r="1554" customFormat="false" ht="12.75" hidden="false" customHeight="false" outlineLevel="0" collapsed="false">
      <c r="D1554" s="197"/>
    </row>
    <row r="1555" customFormat="false" ht="12.75" hidden="false" customHeight="false" outlineLevel="0" collapsed="false">
      <c r="D1555" s="197"/>
    </row>
    <row r="1556" customFormat="false" ht="12.75" hidden="false" customHeight="false" outlineLevel="0" collapsed="false">
      <c r="D1556" s="197"/>
    </row>
    <row r="1557" customFormat="false" ht="12.75" hidden="false" customHeight="false" outlineLevel="0" collapsed="false">
      <c r="D1557" s="197"/>
    </row>
    <row r="1558" customFormat="false" ht="12.75" hidden="false" customHeight="false" outlineLevel="0" collapsed="false">
      <c r="D1558" s="197"/>
    </row>
    <row r="1559" customFormat="false" ht="12.75" hidden="false" customHeight="false" outlineLevel="0" collapsed="false">
      <c r="D1559" s="197"/>
    </row>
    <row r="1560" customFormat="false" ht="12.75" hidden="false" customHeight="false" outlineLevel="0" collapsed="false">
      <c r="D1560" s="197"/>
    </row>
    <row r="1561" customFormat="false" ht="12.75" hidden="false" customHeight="false" outlineLevel="0" collapsed="false">
      <c r="D1561" s="197"/>
    </row>
    <row r="1562" customFormat="false" ht="12.75" hidden="false" customHeight="false" outlineLevel="0" collapsed="false">
      <c r="D1562" s="197"/>
    </row>
    <row r="1563" customFormat="false" ht="12.75" hidden="false" customHeight="false" outlineLevel="0" collapsed="false">
      <c r="D1563" s="197"/>
    </row>
    <row r="1564" customFormat="false" ht="12.75" hidden="false" customHeight="false" outlineLevel="0" collapsed="false">
      <c r="D1564" s="197"/>
    </row>
    <row r="1565" customFormat="false" ht="12.75" hidden="false" customHeight="false" outlineLevel="0" collapsed="false">
      <c r="D1565" s="197"/>
    </row>
    <row r="1566" customFormat="false" ht="12.75" hidden="false" customHeight="false" outlineLevel="0" collapsed="false">
      <c r="D1566" s="197"/>
    </row>
    <row r="1567" customFormat="false" ht="12.75" hidden="false" customHeight="false" outlineLevel="0" collapsed="false">
      <c r="D1567" s="197"/>
    </row>
    <row r="1568" customFormat="false" ht="12.75" hidden="false" customHeight="false" outlineLevel="0" collapsed="false">
      <c r="D1568" s="197"/>
    </row>
    <row r="1569" customFormat="false" ht="12.75" hidden="false" customHeight="false" outlineLevel="0" collapsed="false">
      <c r="D1569" s="197"/>
    </row>
    <row r="1570" customFormat="false" ht="12.75" hidden="false" customHeight="false" outlineLevel="0" collapsed="false">
      <c r="D1570" s="197"/>
    </row>
    <row r="1571" customFormat="false" ht="12.75" hidden="false" customHeight="false" outlineLevel="0" collapsed="false">
      <c r="D1571" s="197"/>
    </row>
    <row r="1572" customFormat="false" ht="12.75" hidden="false" customHeight="false" outlineLevel="0" collapsed="false">
      <c r="D1572" s="197"/>
    </row>
    <row r="1573" customFormat="false" ht="12.75" hidden="false" customHeight="false" outlineLevel="0" collapsed="false">
      <c r="D1573" s="197"/>
    </row>
    <row r="1574" customFormat="false" ht="12.75" hidden="false" customHeight="false" outlineLevel="0" collapsed="false">
      <c r="D1574" s="197"/>
    </row>
    <row r="1575" customFormat="false" ht="12.75" hidden="false" customHeight="false" outlineLevel="0" collapsed="false">
      <c r="D1575" s="197"/>
    </row>
    <row r="1576" customFormat="false" ht="12.75" hidden="false" customHeight="false" outlineLevel="0" collapsed="false">
      <c r="D1576" s="197"/>
    </row>
    <row r="1577" customFormat="false" ht="12.75" hidden="false" customHeight="false" outlineLevel="0" collapsed="false">
      <c r="D1577" s="197"/>
    </row>
    <row r="1578" customFormat="false" ht="12.75" hidden="false" customHeight="false" outlineLevel="0" collapsed="false">
      <c r="D1578" s="197"/>
    </row>
    <row r="1579" customFormat="false" ht="12.75" hidden="false" customHeight="false" outlineLevel="0" collapsed="false">
      <c r="D1579" s="197"/>
    </row>
    <row r="1580" customFormat="false" ht="12.75" hidden="false" customHeight="false" outlineLevel="0" collapsed="false">
      <c r="D1580" s="197"/>
    </row>
    <row r="1581" customFormat="false" ht="12.75" hidden="false" customHeight="false" outlineLevel="0" collapsed="false">
      <c r="D1581" s="197"/>
    </row>
    <row r="1582" customFormat="false" ht="12.75" hidden="false" customHeight="false" outlineLevel="0" collapsed="false">
      <c r="D1582" s="197"/>
    </row>
    <row r="1583" customFormat="false" ht="12.75" hidden="false" customHeight="false" outlineLevel="0" collapsed="false">
      <c r="D1583" s="197"/>
    </row>
    <row r="1584" customFormat="false" ht="12.75" hidden="false" customHeight="false" outlineLevel="0" collapsed="false">
      <c r="D1584" s="197"/>
    </row>
    <row r="1585" customFormat="false" ht="12.75" hidden="false" customHeight="false" outlineLevel="0" collapsed="false">
      <c r="D1585" s="197"/>
    </row>
    <row r="1586" customFormat="false" ht="12.75" hidden="false" customHeight="false" outlineLevel="0" collapsed="false">
      <c r="D1586" s="197"/>
    </row>
    <row r="1587" customFormat="false" ht="12.75" hidden="false" customHeight="false" outlineLevel="0" collapsed="false">
      <c r="D1587" s="197"/>
    </row>
    <row r="1588" customFormat="false" ht="12.75" hidden="false" customHeight="false" outlineLevel="0" collapsed="false">
      <c r="D1588" s="197"/>
    </row>
    <row r="1589" customFormat="false" ht="12.75" hidden="false" customHeight="false" outlineLevel="0" collapsed="false">
      <c r="D1589" s="197"/>
    </row>
    <row r="1590" customFormat="false" ht="12.75" hidden="false" customHeight="false" outlineLevel="0" collapsed="false">
      <c r="D1590" s="197"/>
    </row>
    <row r="1591" customFormat="false" ht="12.75" hidden="false" customHeight="false" outlineLevel="0" collapsed="false">
      <c r="D1591" s="197"/>
    </row>
    <row r="1592" customFormat="false" ht="12.75" hidden="false" customHeight="false" outlineLevel="0" collapsed="false">
      <c r="D1592" s="197"/>
    </row>
    <row r="1593" customFormat="false" ht="12.75" hidden="false" customHeight="false" outlineLevel="0" collapsed="false">
      <c r="D1593" s="197"/>
    </row>
    <row r="1594" customFormat="false" ht="12.75" hidden="false" customHeight="false" outlineLevel="0" collapsed="false">
      <c r="D1594" s="197"/>
    </row>
    <row r="1595" customFormat="false" ht="12.75" hidden="false" customHeight="false" outlineLevel="0" collapsed="false">
      <c r="D1595" s="197"/>
    </row>
    <row r="1596" customFormat="false" ht="12.75" hidden="false" customHeight="false" outlineLevel="0" collapsed="false">
      <c r="D1596" s="197"/>
    </row>
    <row r="1597" customFormat="false" ht="12.75" hidden="false" customHeight="false" outlineLevel="0" collapsed="false">
      <c r="D1597" s="197"/>
    </row>
    <row r="1598" customFormat="false" ht="12.75" hidden="false" customHeight="false" outlineLevel="0" collapsed="false">
      <c r="D1598" s="197"/>
    </row>
    <row r="1599" customFormat="false" ht="12.75" hidden="false" customHeight="false" outlineLevel="0" collapsed="false">
      <c r="D1599" s="197"/>
    </row>
    <row r="1600" customFormat="false" ht="12.75" hidden="false" customHeight="false" outlineLevel="0" collapsed="false">
      <c r="D1600" s="197"/>
    </row>
    <row r="1601" customFormat="false" ht="12.75" hidden="false" customHeight="false" outlineLevel="0" collapsed="false">
      <c r="D1601" s="197"/>
    </row>
    <row r="1602" customFormat="false" ht="12.75" hidden="false" customHeight="false" outlineLevel="0" collapsed="false">
      <c r="D1602" s="197"/>
    </row>
    <row r="1603" customFormat="false" ht="12.75" hidden="false" customHeight="false" outlineLevel="0" collapsed="false">
      <c r="D1603" s="197"/>
    </row>
    <row r="1604" customFormat="false" ht="12.75" hidden="false" customHeight="false" outlineLevel="0" collapsed="false">
      <c r="D1604" s="197"/>
    </row>
    <row r="1605" customFormat="false" ht="12.75" hidden="false" customHeight="false" outlineLevel="0" collapsed="false">
      <c r="D1605" s="197"/>
    </row>
    <row r="1606" customFormat="false" ht="12.75" hidden="false" customHeight="false" outlineLevel="0" collapsed="false">
      <c r="D1606" s="197"/>
    </row>
    <row r="1607" customFormat="false" ht="12.75" hidden="false" customHeight="false" outlineLevel="0" collapsed="false">
      <c r="D1607" s="197"/>
    </row>
    <row r="1608" customFormat="false" ht="12.75" hidden="false" customHeight="false" outlineLevel="0" collapsed="false">
      <c r="D1608" s="197"/>
    </row>
    <row r="1609" customFormat="false" ht="12.75" hidden="false" customHeight="false" outlineLevel="0" collapsed="false">
      <c r="D1609" s="197"/>
    </row>
    <row r="1610" customFormat="false" ht="12.75" hidden="false" customHeight="false" outlineLevel="0" collapsed="false">
      <c r="D1610" s="197"/>
    </row>
    <row r="1611" customFormat="false" ht="12.75" hidden="false" customHeight="false" outlineLevel="0" collapsed="false">
      <c r="D1611" s="197"/>
    </row>
    <row r="1612" customFormat="false" ht="12.75" hidden="false" customHeight="false" outlineLevel="0" collapsed="false">
      <c r="D1612" s="197"/>
    </row>
    <row r="1613" customFormat="false" ht="12.75" hidden="false" customHeight="false" outlineLevel="0" collapsed="false">
      <c r="D1613" s="197"/>
    </row>
    <row r="1614" customFormat="false" ht="12.75" hidden="false" customHeight="false" outlineLevel="0" collapsed="false">
      <c r="D1614" s="197"/>
    </row>
    <row r="1615" customFormat="false" ht="12.75" hidden="false" customHeight="false" outlineLevel="0" collapsed="false">
      <c r="D1615" s="197"/>
    </row>
    <row r="1616" customFormat="false" ht="12.75" hidden="false" customHeight="false" outlineLevel="0" collapsed="false">
      <c r="D1616" s="197"/>
    </row>
    <row r="1617" customFormat="false" ht="12.75" hidden="false" customHeight="false" outlineLevel="0" collapsed="false">
      <c r="D1617" s="197"/>
    </row>
    <row r="1618" customFormat="false" ht="12.75" hidden="false" customHeight="false" outlineLevel="0" collapsed="false">
      <c r="D1618" s="197"/>
    </row>
    <row r="1619" customFormat="false" ht="12.75" hidden="false" customHeight="false" outlineLevel="0" collapsed="false">
      <c r="D1619" s="197"/>
    </row>
    <row r="1620" customFormat="false" ht="12.75" hidden="false" customHeight="false" outlineLevel="0" collapsed="false">
      <c r="D1620" s="197"/>
    </row>
    <row r="1621" customFormat="false" ht="12.75" hidden="false" customHeight="false" outlineLevel="0" collapsed="false">
      <c r="D1621" s="197"/>
    </row>
    <row r="1622" customFormat="false" ht="12.75" hidden="false" customHeight="false" outlineLevel="0" collapsed="false">
      <c r="D1622" s="197"/>
    </row>
    <row r="1623" customFormat="false" ht="12.75" hidden="false" customHeight="false" outlineLevel="0" collapsed="false">
      <c r="D1623" s="197"/>
    </row>
    <row r="1624" customFormat="false" ht="12.75" hidden="false" customHeight="false" outlineLevel="0" collapsed="false">
      <c r="D1624" s="197"/>
    </row>
    <row r="1625" customFormat="false" ht="12.75" hidden="false" customHeight="false" outlineLevel="0" collapsed="false">
      <c r="D1625" s="197"/>
    </row>
    <row r="1626" customFormat="false" ht="12.75" hidden="false" customHeight="false" outlineLevel="0" collapsed="false">
      <c r="D1626" s="197"/>
    </row>
    <row r="1627" customFormat="false" ht="12.75" hidden="false" customHeight="false" outlineLevel="0" collapsed="false">
      <c r="D1627" s="197"/>
    </row>
    <row r="1628" customFormat="false" ht="12.75" hidden="false" customHeight="false" outlineLevel="0" collapsed="false">
      <c r="D1628" s="197"/>
    </row>
    <row r="1629" customFormat="false" ht="12.75" hidden="false" customHeight="false" outlineLevel="0" collapsed="false">
      <c r="D1629" s="197"/>
    </row>
    <row r="1630" customFormat="false" ht="12.75" hidden="false" customHeight="false" outlineLevel="0" collapsed="false">
      <c r="D1630" s="197"/>
    </row>
    <row r="1631" customFormat="false" ht="12.75" hidden="false" customHeight="false" outlineLevel="0" collapsed="false">
      <c r="D1631" s="197"/>
    </row>
    <row r="1632" customFormat="false" ht="12.75" hidden="false" customHeight="false" outlineLevel="0" collapsed="false">
      <c r="D1632" s="197"/>
    </row>
    <row r="1633" customFormat="false" ht="12.75" hidden="false" customHeight="false" outlineLevel="0" collapsed="false">
      <c r="D1633" s="197"/>
    </row>
    <row r="1634" customFormat="false" ht="12.75" hidden="false" customHeight="false" outlineLevel="0" collapsed="false">
      <c r="D1634" s="197"/>
    </row>
    <row r="1635" customFormat="false" ht="12.75" hidden="false" customHeight="false" outlineLevel="0" collapsed="false">
      <c r="D1635" s="197"/>
    </row>
    <row r="1636" customFormat="false" ht="12.75" hidden="false" customHeight="false" outlineLevel="0" collapsed="false">
      <c r="D1636" s="197"/>
    </row>
    <row r="1637" customFormat="false" ht="12.75" hidden="false" customHeight="false" outlineLevel="0" collapsed="false">
      <c r="D1637" s="197"/>
    </row>
    <row r="1638" customFormat="false" ht="12.75" hidden="false" customHeight="false" outlineLevel="0" collapsed="false">
      <c r="D1638" s="197"/>
    </row>
    <row r="1639" customFormat="false" ht="12.75" hidden="false" customHeight="false" outlineLevel="0" collapsed="false">
      <c r="D1639" s="197"/>
    </row>
    <row r="1640" customFormat="false" ht="12.75" hidden="false" customHeight="false" outlineLevel="0" collapsed="false">
      <c r="D1640" s="197"/>
    </row>
    <row r="1641" customFormat="false" ht="12.75" hidden="false" customHeight="false" outlineLevel="0" collapsed="false">
      <c r="D1641" s="197"/>
    </row>
    <row r="1642" customFormat="false" ht="12.75" hidden="false" customHeight="false" outlineLevel="0" collapsed="false">
      <c r="D1642" s="197"/>
    </row>
    <row r="1643" customFormat="false" ht="12.75" hidden="false" customHeight="false" outlineLevel="0" collapsed="false">
      <c r="D1643" s="197"/>
    </row>
    <row r="1644" customFormat="false" ht="12.75" hidden="false" customHeight="false" outlineLevel="0" collapsed="false">
      <c r="D1644" s="197"/>
    </row>
    <row r="1645" customFormat="false" ht="12.75" hidden="false" customHeight="false" outlineLevel="0" collapsed="false">
      <c r="D1645" s="197"/>
    </row>
    <row r="1646" customFormat="false" ht="12.75" hidden="false" customHeight="false" outlineLevel="0" collapsed="false">
      <c r="D1646" s="197"/>
    </row>
    <row r="1647" customFormat="false" ht="12.75" hidden="false" customHeight="false" outlineLevel="0" collapsed="false">
      <c r="D1647" s="197"/>
    </row>
    <row r="1648" customFormat="false" ht="12.75" hidden="false" customHeight="false" outlineLevel="0" collapsed="false">
      <c r="D1648" s="197"/>
    </row>
    <row r="1649" customFormat="false" ht="12.75" hidden="false" customHeight="false" outlineLevel="0" collapsed="false">
      <c r="D1649" s="197"/>
    </row>
    <row r="1650" customFormat="false" ht="12.75" hidden="false" customHeight="false" outlineLevel="0" collapsed="false">
      <c r="D1650" s="197"/>
    </row>
    <row r="1651" customFormat="false" ht="12.75" hidden="false" customHeight="false" outlineLevel="0" collapsed="false">
      <c r="D1651" s="197"/>
    </row>
    <row r="1652" customFormat="false" ht="12.75" hidden="false" customHeight="false" outlineLevel="0" collapsed="false">
      <c r="D1652" s="197"/>
    </row>
    <row r="1653" customFormat="false" ht="12.75" hidden="false" customHeight="false" outlineLevel="0" collapsed="false">
      <c r="D1653" s="197"/>
    </row>
    <row r="1654" customFormat="false" ht="12.75" hidden="false" customHeight="false" outlineLevel="0" collapsed="false">
      <c r="D1654" s="197"/>
    </row>
    <row r="1655" customFormat="false" ht="12.75" hidden="false" customHeight="false" outlineLevel="0" collapsed="false">
      <c r="D1655" s="197"/>
    </row>
    <row r="1656" customFormat="false" ht="12.75" hidden="false" customHeight="false" outlineLevel="0" collapsed="false">
      <c r="D1656" s="197"/>
    </row>
    <row r="1657" customFormat="false" ht="12.75" hidden="false" customHeight="false" outlineLevel="0" collapsed="false">
      <c r="D1657" s="197"/>
    </row>
    <row r="1658" customFormat="false" ht="12.75" hidden="false" customHeight="false" outlineLevel="0" collapsed="false">
      <c r="D1658" s="197"/>
    </row>
    <row r="1659" customFormat="false" ht="12.75" hidden="false" customHeight="false" outlineLevel="0" collapsed="false">
      <c r="D1659" s="197"/>
    </row>
    <row r="1660" customFormat="false" ht="12.75" hidden="false" customHeight="false" outlineLevel="0" collapsed="false">
      <c r="D1660" s="197"/>
    </row>
    <row r="1661" customFormat="false" ht="12.75" hidden="false" customHeight="false" outlineLevel="0" collapsed="false">
      <c r="D1661" s="197"/>
    </row>
    <row r="1662" customFormat="false" ht="12.75" hidden="false" customHeight="false" outlineLevel="0" collapsed="false">
      <c r="D1662" s="197"/>
    </row>
    <row r="1663" customFormat="false" ht="12.75" hidden="false" customHeight="false" outlineLevel="0" collapsed="false">
      <c r="D1663" s="197"/>
    </row>
    <row r="1664" customFormat="false" ht="12.75" hidden="false" customHeight="false" outlineLevel="0" collapsed="false">
      <c r="D1664" s="197"/>
    </row>
    <row r="1665" customFormat="false" ht="12.75" hidden="false" customHeight="false" outlineLevel="0" collapsed="false">
      <c r="D1665" s="197"/>
    </row>
    <row r="1666" customFormat="false" ht="12.75" hidden="false" customHeight="false" outlineLevel="0" collapsed="false">
      <c r="D1666" s="197"/>
    </row>
    <row r="1667" customFormat="false" ht="12.75" hidden="false" customHeight="false" outlineLevel="0" collapsed="false">
      <c r="D1667" s="197"/>
    </row>
    <row r="1668" customFormat="false" ht="12.75" hidden="false" customHeight="false" outlineLevel="0" collapsed="false">
      <c r="D1668" s="197"/>
    </row>
    <row r="1669" customFormat="false" ht="12.75" hidden="false" customHeight="false" outlineLevel="0" collapsed="false">
      <c r="D1669" s="197"/>
    </row>
    <row r="1670" customFormat="false" ht="12.75" hidden="false" customHeight="false" outlineLevel="0" collapsed="false">
      <c r="D1670" s="197"/>
    </row>
    <row r="1671" customFormat="false" ht="12.75" hidden="false" customHeight="false" outlineLevel="0" collapsed="false">
      <c r="D1671" s="197"/>
    </row>
    <row r="1672" customFormat="false" ht="12.75" hidden="false" customHeight="false" outlineLevel="0" collapsed="false">
      <c r="D1672" s="197"/>
    </row>
    <row r="1673" customFormat="false" ht="12.75" hidden="false" customHeight="false" outlineLevel="0" collapsed="false">
      <c r="D1673" s="197"/>
    </row>
    <row r="1674" customFormat="false" ht="12.75" hidden="false" customHeight="false" outlineLevel="0" collapsed="false">
      <c r="D1674" s="197"/>
    </row>
    <row r="1675" customFormat="false" ht="12.75" hidden="false" customHeight="false" outlineLevel="0" collapsed="false">
      <c r="D1675" s="197"/>
    </row>
    <row r="1676" customFormat="false" ht="12.75" hidden="false" customHeight="false" outlineLevel="0" collapsed="false">
      <c r="D1676" s="197"/>
    </row>
    <row r="1677" customFormat="false" ht="12.75" hidden="false" customHeight="false" outlineLevel="0" collapsed="false">
      <c r="D1677" s="197"/>
    </row>
    <row r="1678" customFormat="false" ht="12.75" hidden="false" customHeight="false" outlineLevel="0" collapsed="false">
      <c r="D1678" s="197"/>
    </row>
    <row r="1679" customFormat="false" ht="12.75" hidden="false" customHeight="false" outlineLevel="0" collapsed="false">
      <c r="D1679" s="197"/>
    </row>
    <row r="1680" customFormat="false" ht="12.75" hidden="false" customHeight="false" outlineLevel="0" collapsed="false">
      <c r="D1680" s="197"/>
    </row>
    <row r="1681" customFormat="false" ht="12.75" hidden="false" customHeight="false" outlineLevel="0" collapsed="false">
      <c r="D1681" s="197"/>
    </row>
    <row r="1682" customFormat="false" ht="12.75" hidden="false" customHeight="false" outlineLevel="0" collapsed="false">
      <c r="D1682" s="197"/>
    </row>
    <row r="1683" customFormat="false" ht="12.75" hidden="false" customHeight="false" outlineLevel="0" collapsed="false">
      <c r="D1683" s="197"/>
    </row>
    <row r="1684" customFormat="false" ht="12.75" hidden="false" customHeight="false" outlineLevel="0" collapsed="false">
      <c r="D1684" s="197"/>
    </row>
    <row r="1685" customFormat="false" ht="12.75" hidden="false" customHeight="false" outlineLevel="0" collapsed="false">
      <c r="D1685" s="197"/>
    </row>
    <row r="1686" customFormat="false" ht="12.75" hidden="false" customHeight="false" outlineLevel="0" collapsed="false">
      <c r="D1686" s="197"/>
    </row>
    <row r="1687" customFormat="false" ht="12.75" hidden="false" customHeight="false" outlineLevel="0" collapsed="false">
      <c r="D1687" s="197"/>
    </row>
    <row r="1688" customFormat="false" ht="12.75" hidden="false" customHeight="false" outlineLevel="0" collapsed="false">
      <c r="D1688" s="197"/>
    </row>
    <row r="1689" customFormat="false" ht="12.75" hidden="false" customHeight="false" outlineLevel="0" collapsed="false">
      <c r="D1689" s="197"/>
    </row>
    <row r="1690" customFormat="false" ht="12.75" hidden="false" customHeight="false" outlineLevel="0" collapsed="false">
      <c r="D1690" s="197"/>
    </row>
    <row r="1691" customFormat="false" ht="12.75" hidden="false" customHeight="false" outlineLevel="0" collapsed="false">
      <c r="D1691" s="197"/>
    </row>
    <row r="1692" customFormat="false" ht="12.75" hidden="false" customHeight="false" outlineLevel="0" collapsed="false">
      <c r="D1692" s="197"/>
    </row>
    <row r="1693" customFormat="false" ht="12.75" hidden="false" customHeight="false" outlineLevel="0" collapsed="false">
      <c r="D1693" s="197"/>
    </row>
    <row r="1694" customFormat="false" ht="12.75" hidden="false" customHeight="false" outlineLevel="0" collapsed="false">
      <c r="D1694" s="197"/>
    </row>
    <row r="1695" customFormat="false" ht="12.75" hidden="false" customHeight="false" outlineLevel="0" collapsed="false">
      <c r="D1695" s="197"/>
    </row>
    <row r="1696" customFormat="false" ht="12.75" hidden="false" customHeight="false" outlineLevel="0" collapsed="false">
      <c r="D1696" s="197"/>
    </row>
    <row r="1697" customFormat="false" ht="12.75" hidden="false" customHeight="false" outlineLevel="0" collapsed="false">
      <c r="D1697" s="197"/>
    </row>
    <row r="1698" customFormat="false" ht="12.75" hidden="false" customHeight="false" outlineLevel="0" collapsed="false">
      <c r="D1698" s="197"/>
    </row>
    <row r="1699" customFormat="false" ht="12.75" hidden="false" customHeight="false" outlineLevel="0" collapsed="false">
      <c r="D1699" s="197"/>
    </row>
    <row r="1700" customFormat="false" ht="12.75" hidden="false" customHeight="false" outlineLevel="0" collapsed="false">
      <c r="D1700" s="197"/>
    </row>
    <row r="1701" customFormat="false" ht="12.75" hidden="false" customHeight="false" outlineLevel="0" collapsed="false">
      <c r="D1701" s="197"/>
    </row>
    <row r="1702" customFormat="false" ht="12.75" hidden="false" customHeight="false" outlineLevel="0" collapsed="false">
      <c r="D1702" s="197"/>
    </row>
    <row r="1703" customFormat="false" ht="12.75" hidden="false" customHeight="false" outlineLevel="0" collapsed="false">
      <c r="D1703" s="197"/>
    </row>
    <row r="1704" customFormat="false" ht="12.75" hidden="false" customHeight="false" outlineLevel="0" collapsed="false">
      <c r="D1704" s="197"/>
    </row>
    <row r="1705" customFormat="false" ht="12.75" hidden="false" customHeight="false" outlineLevel="0" collapsed="false">
      <c r="D1705" s="197"/>
    </row>
    <row r="1706" customFormat="false" ht="12.75" hidden="false" customHeight="false" outlineLevel="0" collapsed="false">
      <c r="D1706" s="197"/>
    </row>
    <row r="1707" customFormat="false" ht="12.75" hidden="false" customHeight="false" outlineLevel="0" collapsed="false">
      <c r="D1707" s="197"/>
    </row>
    <row r="1708" customFormat="false" ht="12.75" hidden="false" customHeight="false" outlineLevel="0" collapsed="false">
      <c r="D1708" s="197"/>
    </row>
    <row r="1709" customFormat="false" ht="12.75" hidden="false" customHeight="false" outlineLevel="0" collapsed="false">
      <c r="D1709" s="197"/>
    </row>
    <row r="1710" customFormat="false" ht="12.75" hidden="false" customHeight="false" outlineLevel="0" collapsed="false">
      <c r="D1710" s="197"/>
    </row>
    <row r="1711" customFormat="false" ht="12.75" hidden="false" customHeight="false" outlineLevel="0" collapsed="false">
      <c r="D1711" s="197"/>
    </row>
    <row r="1712" customFormat="false" ht="12.75" hidden="false" customHeight="false" outlineLevel="0" collapsed="false">
      <c r="D1712" s="197"/>
    </row>
    <row r="1713" customFormat="false" ht="12.75" hidden="false" customHeight="false" outlineLevel="0" collapsed="false">
      <c r="D1713" s="197"/>
    </row>
    <row r="1714" customFormat="false" ht="12.75" hidden="false" customHeight="false" outlineLevel="0" collapsed="false">
      <c r="D1714" s="197"/>
    </row>
    <row r="1715" customFormat="false" ht="12.75" hidden="false" customHeight="false" outlineLevel="0" collapsed="false">
      <c r="D1715" s="197"/>
    </row>
    <row r="1716" customFormat="false" ht="12.75" hidden="false" customHeight="false" outlineLevel="0" collapsed="false">
      <c r="D1716" s="197"/>
    </row>
    <row r="1717" customFormat="false" ht="12.75" hidden="false" customHeight="false" outlineLevel="0" collapsed="false">
      <c r="D1717" s="197"/>
    </row>
    <row r="1718" customFormat="false" ht="12.75" hidden="false" customHeight="false" outlineLevel="0" collapsed="false">
      <c r="D1718" s="197"/>
    </row>
    <row r="1719" customFormat="false" ht="12.75" hidden="false" customHeight="false" outlineLevel="0" collapsed="false">
      <c r="D1719" s="197"/>
    </row>
    <row r="1720" customFormat="false" ht="12.75" hidden="false" customHeight="false" outlineLevel="0" collapsed="false">
      <c r="D1720" s="197"/>
    </row>
    <row r="1721" customFormat="false" ht="12.75" hidden="false" customHeight="false" outlineLevel="0" collapsed="false">
      <c r="D1721" s="197"/>
    </row>
    <row r="1722" customFormat="false" ht="12.75" hidden="false" customHeight="false" outlineLevel="0" collapsed="false">
      <c r="D1722" s="197"/>
    </row>
    <row r="1723" customFormat="false" ht="12.75" hidden="false" customHeight="false" outlineLevel="0" collapsed="false">
      <c r="D1723" s="197"/>
    </row>
    <row r="1724" customFormat="false" ht="12.75" hidden="false" customHeight="false" outlineLevel="0" collapsed="false">
      <c r="D1724" s="197"/>
    </row>
    <row r="1725" customFormat="false" ht="12.75" hidden="false" customHeight="false" outlineLevel="0" collapsed="false">
      <c r="D1725" s="197"/>
    </row>
    <row r="1726" customFormat="false" ht="12.75" hidden="false" customHeight="false" outlineLevel="0" collapsed="false">
      <c r="D1726" s="197"/>
    </row>
    <row r="1727" customFormat="false" ht="12.75" hidden="false" customHeight="false" outlineLevel="0" collapsed="false">
      <c r="D1727" s="197"/>
    </row>
    <row r="1728" customFormat="false" ht="12.75" hidden="false" customHeight="false" outlineLevel="0" collapsed="false">
      <c r="D1728" s="197"/>
    </row>
    <row r="1729" customFormat="false" ht="12.75" hidden="false" customHeight="false" outlineLevel="0" collapsed="false">
      <c r="D1729" s="197"/>
    </row>
    <row r="1730" customFormat="false" ht="12.75" hidden="false" customHeight="false" outlineLevel="0" collapsed="false">
      <c r="D1730" s="197"/>
    </row>
    <row r="1731" customFormat="false" ht="12.75" hidden="false" customHeight="false" outlineLevel="0" collapsed="false">
      <c r="D1731" s="197"/>
    </row>
    <row r="1732" customFormat="false" ht="12.75" hidden="false" customHeight="false" outlineLevel="0" collapsed="false">
      <c r="D1732" s="197"/>
    </row>
    <row r="1733" customFormat="false" ht="12.75" hidden="false" customHeight="false" outlineLevel="0" collapsed="false">
      <c r="D1733" s="197"/>
    </row>
    <row r="1734" customFormat="false" ht="12.75" hidden="false" customHeight="false" outlineLevel="0" collapsed="false">
      <c r="D1734" s="197"/>
    </row>
    <row r="1735" customFormat="false" ht="12.75" hidden="false" customHeight="false" outlineLevel="0" collapsed="false">
      <c r="D1735" s="197"/>
    </row>
    <row r="1736" customFormat="false" ht="12.75" hidden="false" customHeight="false" outlineLevel="0" collapsed="false">
      <c r="D1736" s="197"/>
    </row>
    <row r="1737" customFormat="false" ht="12.75" hidden="false" customHeight="false" outlineLevel="0" collapsed="false">
      <c r="D1737" s="197"/>
    </row>
    <row r="1738" customFormat="false" ht="12.75" hidden="false" customHeight="false" outlineLevel="0" collapsed="false">
      <c r="D1738" s="197"/>
    </row>
    <row r="1739" customFormat="false" ht="12.75" hidden="false" customHeight="false" outlineLevel="0" collapsed="false">
      <c r="D1739" s="197"/>
    </row>
    <row r="1740" customFormat="false" ht="12.75" hidden="false" customHeight="false" outlineLevel="0" collapsed="false">
      <c r="D1740" s="197"/>
    </row>
    <row r="1741" customFormat="false" ht="12.75" hidden="false" customHeight="false" outlineLevel="0" collapsed="false">
      <c r="D1741" s="197"/>
    </row>
    <row r="1742" customFormat="false" ht="12.75" hidden="false" customHeight="false" outlineLevel="0" collapsed="false">
      <c r="D1742" s="197"/>
    </row>
    <row r="1743" customFormat="false" ht="12.75" hidden="false" customHeight="false" outlineLevel="0" collapsed="false">
      <c r="D1743" s="197"/>
    </row>
    <row r="1744" customFormat="false" ht="12.75" hidden="false" customHeight="false" outlineLevel="0" collapsed="false">
      <c r="D1744" s="197"/>
    </row>
    <row r="1745" customFormat="false" ht="12.75" hidden="false" customHeight="false" outlineLevel="0" collapsed="false">
      <c r="D1745" s="197"/>
    </row>
    <row r="1746" customFormat="false" ht="12.75" hidden="false" customHeight="false" outlineLevel="0" collapsed="false">
      <c r="D1746" s="197"/>
    </row>
    <row r="1747" customFormat="false" ht="12.75" hidden="false" customHeight="false" outlineLevel="0" collapsed="false">
      <c r="D1747" s="197"/>
    </row>
    <row r="1748" customFormat="false" ht="12.75" hidden="false" customHeight="false" outlineLevel="0" collapsed="false">
      <c r="D1748" s="197"/>
    </row>
    <row r="1749" customFormat="false" ht="12.75" hidden="false" customHeight="false" outlineLevel="0" collapsed="false">
      <c r="D1749" s="197"/>
    </row>
    <row r="1750" customFormat="false" ht="12.75" hidden="false" customHeight="false" outlineLevel="0" collapsed="false">
      <c r="D1750" s="197"/>
    </row>
    <row r="1751" customFormat="false" ht="12.75" hidden="false" customHeight="false" outlineLevel="0" collapsed="false">
      <c r="D1751" s="197"/>
    </row>
    <row r="1752" customFormat="false" ht="12.75" hidden="false" customHeight="false" outlineLevel="0" collapsed="false">
      <c r="D1752" s="197"/>
    </row>
    <row r="1753" customFormat="false" ht="12.75" hidden="false" customHeight="false" outlineLevel="0" collapsed="false">
      <c r="D1753" s="197"/>
    </row>
    <row r="1754" customFormat="false" ht="12.75" hidden="false" customHeight="false" outlineLevel="0" collapsed="false">
      <c r="D1754" s="197"/>
    </row>
    <row r="1755" customFormat="false" ht="12.75" hidden="false" customHeight="false" outlineLevel="0" collapsed="false">
      <c r="D1755" s="197"/>
    </row>
    <row r="1756" customFormat="false" ht="12.75" hidden="false" customHeight="false" outlineLevel="0" collapsed="false">
      <c r="D1756" s="197"/>
    </row>
    <row r="1757" customFormat="false" ht="12.75" hidden="false" customHeight="false" outlineLevel="0" collapsed="false">
      <c r="D1757" s="197"/>
    </row>
    <row r="1758" customFormat="false" ht="12.75" hidden="false" customHeight="false" outlineLevel="0" collapsed="false">
      <c r="D1758" s="197"/>
    </row>
    <row r="1759" customFormat="false" ht="12.75" hidden="false" customHeight="false" outlineLevel="0" collapsed="false">
      <c r="D1759" s="197"/>
    </row>
    <row r="1760" customFormat="false" ht="12.75" hidden="false" customHeight="false" outlineLevel="0" collapsed="false">
      <c r="D1760" s="197"/>
    </row>
    <row r="1761" customFormat="false" ht="12.75" hidden="false" customHeight="false" outlineLevel="0" collapsed="false">
      <c r="D1761" s="197"/>
    </row>
    <row r="1762" customFormat="false" ht="12.75" hidden="false" customHeight="false" outlineLevel="0" collapsed="false">
      <c r="D1762" s="197"/>
    </row>
    <row r="1763" customFormat="false" ht="12.75" hidden="false" customHeight="false" outlineLevel="0" collapsed="false">
      <c r="D1763" s="197"/>
    </row>
    <row r="1764" customFormat="false" ht="12.75" hidden="false" customHeight="false" outlineLevel="0" collapsed="false">
      <c r="D1764" s="197"/>
    </row>
    <row r="1765" customFormat="false" ht="12.75" hidden="false" customHeight="false" outlineLevel="0" collapsed="false">
      <c r="D1765" s="197"/>
    </row>
    <row r="1766" customFormat="false" ht="12.75" hidden="false" customHeight="false" outlineLevel="0" collapsed="false">
      <c r="D1766" s="197"/>
    </row>
    <row r="1767" customFormat="false" ht="12.75" hidden="false" customHeight="false" outlineLevel="0" collapsed="false">
      <c r="D1767" s="197"/>
    </row>
    <row r="1768" customFormat="false" ht="12.75" hidden="false" customHeight="false" outlineLevel="0" collapsed="false">
      <c r="D1768" s="197"/>
    </row>
    <row r="1769" customFormat="false" ht="12.75" hidden="false" customHeight="false" outlineLevel="0" collapsed="false">
      <c r="D1769" s="197"/>
    </row>
    <row r="1770" customFormat="false" ht="12.75" hidden="false" customHeight="false" outlineLevel="0" collapsed="false">
      <c r="D1770" s="197"/>
    </row>
    <row r="1771" customFormat="false" ht="12.75" hidden="false" customHeight="false" outlineLevel="0" collapsed="false">
      <c r="D1771" s="197"/>
    </row>
    <row r="1772" customFormat="false" ht="12.75" hidden="false" customHeight="false" outlineLevel="0" collapsed="false">
      <c r="D1772" s="197"/>
    </row>
    <row r="1773" customFormat="false" ht="12.75" hidden="false" customHeight="false" outlineLevel="0" collapsed="false">
      <c r="D1773" s="197"/>
    </row>
    <row r="1774" customFormat="false" ht="12.75" hidden="false" customHeight="false" outlineLevel="0" collapsed="false">
      <c r="D1774" s="197"/>
    </row>
    <row r="1775" customFormat="false" ht="12.75" hidden="false" customHeight="false" outlineLevel="0" collapsed="false">
      <c r="D1775" s="197"/>
    </row>
    <row r="1776" customFormat="false" ht="12.75" hidden="false" customHeight="false" outlineLevel="0" collapsed="false">
      <c r="D1776" s="197"/>
    </row>
    <row r="1777" customFormat="false" ht="12.75" hidden="false" customHeight="false" outlineLevel="0" collapsed="false">
      <c r="D1777" s="197"/>
    </row>
    <row r="1778" customFormat="false" ht="12.75" hidden="false" customHeight="false" outlineLevel="0" collapsed="false">
      <c r="D1778" s="197"/>
    </row>
    <row r="1779" customFormat="false" ht="12.75" hidden="false" customHeight="false" outlineLevel="0" collapsed="false">
      <c r="D1779" s="197"/>
    </row>
    <row r="1780" customFormat="false" ht="12.75" hidden="false" customHeight="false" outlineLevel="0" collapsed="false">
      <c r="D1780" s="197"/>
    </row>
    <row r="1781" customFormat="false" ht="12.75" hidden="false" customHeight="false" outlineLevel="0" collapsed="false">
      <c r="D1781" s="197"/>
    </row>
    <row r="1782" customFormat="false" ht="12.75" hidden="false" customHeight="false" outlineLevel="0" collapsed="false">
      <c r="D1782" s="197"/>
    </row>
    <row r="1783" customFormat="false" ht="12.75" hidden="false" customHeight="false" outlineLevel="0" collapsed="false">
      <c r="D1783" s="197"/>
    </row>
    <row r="1784" customFormat="false" ht="12.75" hidden="false" customHeight="false" outlineLevel="0" collapsed="false">
      <c r="D1784" s="197"/>
    </row>
    <row r="1785" customFormat="false" ht="12.75" hidden="false" customHeight="false" outlineLevel="0" collapsed="false">
      <c r="D1785" s="197"/>
    </row>
  </sheetData>
  <mergeCells count="64">
    <mergeCell ref="A1:G1"/>
    <mergeCell ref="C2:G2"/>
    <mergeCell ref="C3:G3"/>
    <mergeCell ref="C4:G4"/>
    <mergeCell ref="C9:G9"/>
    <mergeCell ref="C47:G47"/>
    <mergeCell ref="C66:G66"/>
    <mergeCell ref="C104:G104"/>
    <mergeCell ref="C141:G141"/>
    <mergeCell ref="C144:G144"/>
    <mergeCell ref="C147:G147"/>
    <mergeCell ref="C150:G150"/>
    <mergeCell ref="C153:G153"/>
    <mergeCell ref="C186:G186"/>
    <mergeCell ref="C192:G192"/>
    <mergeCell ref="C193:G193"/>
    <mergeCell ref="C194:G194"/>
    <mergeCell ref="C195:G195"/>
    <mergeCell ref="C200:G200"/>
    <mergeCell ref="C201:G201"/>
    <mergeCell ref="C204:G204"/>
    <mergeCell ref="C205:G205"/>
    <mergeCell ref="C208:G208"/>
    <mergeCell ref="C209:G209"/>
    <mergeCell ref="C242:G242"/>
    <mergeCell ref="C246:G246"/>
    <mergeCell ref="C291:G291"/>
    <mergeCell ref="C300:G300"/>
    <mergeCell ref="C362:G362"/>
    <mergeCell ref="C368:G368"/>
    <mergeCell ref="C402:G402"/>
    <mergeCell ref="C405:G405"/>
    <mergeCell ref="C415:G415"/>
    <mergeCell ref="C440:G440"/>
    <mergeCell ref="C456:G456"/>
    <mergeCell ref="C468:G468"/>
    <mergeCell ref="C480:G480"/>
    <mergeCell ref="C481:G481"/>
    <mergeCell ref="C523:G523"/>
    <mergeCell ref="C563:G563"/>
    <mergeCell ref="C566:G566"/>
    <mergeCell ref="C571:G571"/>
    <mergeCell ref="C574:G574"/>
    <mergeCell ref="C577:G577"/>
    <mergeCell ref="C580:G580"/>
    <mergeCell ref="C583:G583"/>
    <mergeCell ref="C590:G590"/>
    <mergeCell ref="C593:G593"/>
    <mergeCell ref="C596:G596"/>
    <mergeCell ref="C598:G598"/>
    <mergeCell ref="C601:G601"/>
    <mergeCell ref="C603:G603"/>
    <mergeCell ref="C605:G605"/>
    <mergeCell ref="C607:G607"/>
    <mergeCell ref="C609:G609"/>
    <mergeCell ref="C613:G613"/>
    <mergeCell ref="C620:G620"/>
    <mergeCell ref="C667:G667"/>
    <mergeCell ref="C670:G670"/>
    <mergeCell ref="C678:G678"/>
    <mergeCell ref="C735:G735"/>
    <mergeCell ref="C770:G770"/>
    <mergeCell ref="A780:C780"/>
    <mergeCell ref="A781:G785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92" t="s">
        <v>182</v>
      </c>
      <c r="B1" s="192"/>
      <c r="C1" s="192"/>
      <c r="D1" s="192"/>
      <c r="E1" s="192"/>
      <c r="F1" s="192"/>
      <c r="G1" s="192"/>
      <c r="AG1" s="0" t="s">
        <v>186</v>
      </c>
    </row>
    <row r="2" customFormat="false" ht="24.75" hidden="false" customHeight="true" outlineLevel="0" collapsed="false">
      <c r="A2" s="185" t="s">
        <v>183</v>
      </c>
      <c r="B2" s="186" t="s">
        <v>3</v>
      </c>
      <c r="C2" s="193" t="s">
        <v>4</v>
      </c>
      <c r="D2" s="193"/>
      <c r="E2" s="193"/>
      <c r="F2" s="193"/>
      <c r="G2" s="193"/>
      <c r="AG2" s="0" t="s">
        <v>187</v>
      </c>
    </row>
    <row r="3" customFormat="false" ht="24.75" hidden="false" customHeight="true" outlineLevel="0" collapsed="false">
      <c r="A3" s="185" t="s">
        <v>184</v>
      </c>
      <c r="B3" s="186" t="s">
        <v>41</v>
      </c>
      <c r="C3" s="193" t="s">
        <v>42</v>
      </c>
      <c r="D3" s="193"/>
      <c r="E3" s="193"/>
      <c r="F3" s="193"/>
      <c r="G3" s="193"/>
      <c r="AC3" s="191" t="s">
        <v>187</v>
      </c>
      <c r="AG3" s="0" t="s">
        <v>188</v>
      </c>
    </row>
    <row r="4" customFormat="false" ht="24.75" hidden="false" customHeight="true" outlineLevel="0" collapsed="false">
      <c r="A4" s="194" t="s">
        <v>185</v>
      </c>
      <c r="B4" s="195" t="s">
        <v>45</v>
      </c>
      <c r="C4" s="196" t="s">
        <v>46</v>
      </c>
      <c r="D4" s="196"/>
      <c r="E4" s="196"/>
      <c r="F4" s="196"/>
      <c r="G4" s="196"/>
      <c r="AG4" s="0" t="s">
        <v>189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90</v>
      </c>
      <c r="B6" s="199" t="s">
        <v>191</v>
      </c>
      <c r="C6" s="199" t="s">
        <v>192</v>
      </c>
      <c r="D6" s="200" t="s">
        <v>193</v>
      </c>
      <c r="E6" s="198" t="s">
        <v>194</v>
      </c>
      <c r="F6" s="201" t="s">
        <v>195</v>
      </c>
      <c r="G6" s="198" t="s">
        <v>12</v>
      </c>
      <c r="H6" s="202" t="s">
        <v>196</v>
      </c>
      <c r="I6" s="202" t="s">
        <v>197</v>
      </c>
      <c r="J6" s="202" t="s">
        <v>198</v>
      </c>
      <c r="K6" s="202" t="s">
        <v>199</v>
      </c>
      <c r="L6" s="202" t="s">
        <v>200</v>
      </c>
      <c r="M6" s="202" t="s">
        <v>201</v>
      </c>
      <c r="N6" s="202" t="s">
        <v>202</v>
      </c>
      <c r="O6" s="202" t="s">
        <v>203</v>
      </c>
      <c r="P6" s="202" t="s">
        <v>204</v>
      </c>
      <c r="Q6" s="202" t="s">
        <v>205</v>
      </c>
      <c r="R6" s="202" t="s">
        <v>206</v>
      </c>
      <c r="S6" s="202" t="s">
        <v>207</v>
      </c>
      <c r="T6" s="202" t="s">
        <v>208</v>
      </c>
      <c r="U6" s="202" t="s">
        <v>209</v>
      </c>
      <c r="V6" s="202" t="s">
        <v>210</v>
      </c>
    </row>
    <row r="7" customFormat="false" ht="12.75" hidden="false" customHeight="false" outlineLevel="0" collapsed="false">
      <c r="A7" s="203" t="s">
        <v>211</v>
      </c>
      <c r="B7" s="204" t="s">
        <v>58</v>
      </c>
      <c r="C7" s="205" t="s">
        <v>59</v>
      </c>
      <c r="D7" s="272"/>
      <c r="E7" s="207"/>
      <c r="F7" s="208"/>
      <c r="G7" s="208" t="n">
        <f aca="false">SUMIF(AG8:AG64,"&lt;&gt;NOR",G8:G64)</f>
        <v>0</v>
      </c>
      <c r="H7" s="208"/>
      <c r="I7" s="208" t="n">
        <f aca="false">SUM(I8:I64)</f>
        <v>0</v>
      </c>
      <c r="J7" s="208"/>
      <c r="K7" s="208" t="n">
        <f aca="false">SUM(K8:K64)</f>
        <v>0</v>
      </c>
      <c r="L7" s="208"/>
      <c r="M7" s="208" t="n">
        <f aca="false">SUM(M8:M64)</f>
        <v>0</v>
      </c>
      <c r="N7" s="208"/>
      <c r="O7" s="208" t="n">
        <f aca="false">SUM(O8:O64)</f>
        <v>0</v>
      </c>
      <c r="P7" s="208"/>
      <c r="Q7" s="208" t="n">
        <f aca="false">SUM(Q8:Q64)</f>
        <v>0</v>
      </c>
      <c r="R7" s="208"/>
      <c r="S7" s="208"/>
      <c r="T7" s="208"/>
      <c r="U7" s="209" t="n">
        <f aca="false">SUM(U8:U64)</f>
        <v>0</v>
      </c>
      <c r="V7" s="208"/>
      <c r="AG7" s="0" t="s">
        <v>212</v>
      </c>
    </row>
    <row r="8" customFormat="false" ht="12.75" hidden="false" customHeight="false" outlineLevel="1" collapsed="false">
      <c r="A8" s="210" t="n">
        <v>1</v>
      </c>
      <c r="B8" s="211" t="s">
        <v>58</v>
      </c>
      <c r="C8" s="212" t="s">
        <v>1157</v>
      </c>
      <c r="D8" s="273" t="s">
        <v>309</v>
      </c>
      <c r="E8" s="214" t="n">
        <v>1.5</v>
      </c>
      <c r="F8" s="215"/>
      <c r="G8" s="216" t="n">
        <f aca="false">ROUND(E8*F8,2)</f>
        <v>0</v>
      </c>
      <c r="H8" s="215"/>
      <c r="I8" s="216" t="n">
        <f aca="false">ROUND(E8*H8,2)</f>
        <v>0</v>
      </c>
      <c r="J8" s="215"/>
      <c r="K8" s="216" t="n">
        <f aca="false">ROUND(E8*J8,2)</f>
        <v>0</v>
      </c>
      <c r="L8" s="216" t="n">
        <v>15</v>
      </c>
      <c r="M8" s="216" t="n">
        <f aca="false">G8*(1+L8/100)</f>
        <v>0</v>
      </c>
      <c r="N8" s="216" t="n">
        <v>0</v>
      </c>
      <c r="O8" s="216" t="n">
        <f aca="false">ROUND(E8*N8,2)</f>
        <v>0</v>
      </c>
      <c r="P8" s="216" t="n">
        <v>0</v>
      </c>
      <c r="Q8" s="216" t="n">
        <f aca="false">ROUND(E8*P8,2)</f>
        <v>0</v>
      </c>
      <c r="R8" s="216"/>
      <c r="S8" s="216" t="s">
        <v>269</v>
      </c>
      <c r="T8" s="216" t="n">
        <v>0</v>
      </c>
      <c r="U8" s="217" t="n">
        <f aca="false">ROUND(E8*T8,2)</f>
        <v>0</v>
      </c>
      <c r="V8" s="216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1158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false" outlineLevel="1" collapsed="false">
      <c r="A9" s="210" t="n">
        <v>2</v>
      </c>
      <c r="B9" s="211" t="s">
        <v>74</v>
      </c>
      <c r="C9" s="212" t="s">
        <v>1159</v>
      </c>
      <c r="D9" s="273" t="s">
        <v>309</v>
      </c>
      <c r="E9" s="214" t="n">
        <v>6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15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269</v>
      </c>
      <c r="T9" s="216" t="n">
        <v>0</v>
      </c>
      <c r="U9" s="217" t="n">
        <f aca="false">ROUND(E9*T9,2)</f>
        <v>0</v>
      </c>
      <c r="V9" s="216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1158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22.5" hidden="false" customHeight="false" outlineLevel="1" collapsed="false">
      <c r="A10" s="210" t="n">
        <v>3</v>
      </c>
      <c r="B10" s="211" t="s">
        <v>77</v>
      </c>
      <c r="C10" s="212" t="s">
        <v>1160</v>
      </c>
      <c r="D10" s="273" t="s">
        <v>1161</v>
      </c>
      <c r="E10" s="214" t="n">
        <v>128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15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69</v>
      </c>
      <c r="T10" s="216" t="n">
        <v>0</v>
      </c>
      <c r="U10" s="217" t="n">
        <f aca="false">ROUND(E10*T10,2)</f>
        <v>0</v>
      </c>
      <c r="V10" s="216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1158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22.5" hidden="false" customHeight="false" outlineLevel="1" collapsed="false">
      <c r="A11" s="210" t="n">
        <v>4</v>
      </c>
      <c r="B11" s="211" t="s">
        <v>80</v>
      </c>
      <c r="C11" s="212" t="s">
        <v>1162</v>
      </c>
      <c r="D11" s="273" t="s">
        <v>1161</v>
      </c>
      <c r="E11" s="214" t="n">
        <v>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15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269</v>
      </c>
      <c r="T11" s="216" t="n">
        <v>0</v>
      </c>
      <c r="U11" s="217" t="n">
        <f aca="false">ROUND(E11*T11,2)</f>
        <v>0</v>
      </c>
      <c r="V11" s="216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1158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</row>
    <row r="12" customFormat="false" ht="22.5" hidden="false" customHeight="false" outlineLevel="1" collapsed="false">
      <c r="A12" s="210" t="n">
        <v>5</v>
      </c>
      <c r="B12" s="211" t="s">
        <v>83</v>
      </c>
      <c r="C12" s="212" t="s">
        <v>1163</v>
      </c>
      <c r="D12" s="273" t="s">
        <v>1161</v>
      </c>
      <c r="E12" s="214" t="n">
        <v>2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15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69</v>
      </c>
      <c r="T12" s="216" t="n">
        <v>0</v>
      </c>
      <c r="U12" s="217" t="n">
        <f aca="false">ROUND(E12*T12,2)</f>
        <v>0</v>
      </c>
      <c r="V12" s="216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1158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1" collapsed="false">
      <c r="A13" s="210" t="n">
        <v>6</v>
      </c>
      <c r="B13" s="211" t="s">
        <v>86</v>
      </c>
      <c r="C13" s="212" t="s">
        <v>1164</v>
      </c>
      <c r="D13" s="273" t="s">
        <v>1161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15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269</v>
      </c>
      <c r="T13" s="216" t="n">
        <v>0</v>
      </c>
      <c r="U13" s="217" t="n">
        <f aca="false">ROUND(E13*T13,2)</f>
        <v>0</v>
      </c>
      <c r="V13" s="216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1158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0" t="n">
        <v>7</v>
      </c>
      <c r="B14" s="211" t="s">
        <v>96</v>
      </c>
      <c r="C14" s="212" t="s">
        <v>1165</v>
      </c>
      <c r="D14" s="273" t="s">
        <v>1161</v>
      </c>
      <c r="E14" s="214" t="n">
        <v>4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15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69</v>
      </c>
      <c r="T14" s="216" t="n">
        <v>0</v>
      </c>
      <c r="U14" s="217" t="n">
        <f aca="false">ROUND(E14*T14,2)</f>
        <v>0</v>
      </c>
      <c r="V14" s="216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1158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false" outlineLevel="1" collapsed="false">
      <c r="A15" s="210" t="n">
        <v>8</v>
      </c>
      <c r="B15" s="211" t="s">
        <v>98</v>
      </c>
      <c r="C15" s="212" t="s">
        <v>1166</v>
      </c>
      <c r="D15" s="273" t="s">
        <v>1161</v>
      </c>
      <c r="E15" s="214" t="n">
        <v>5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15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269</v>
      </c>
      <c r="T15" s="216" t="n">
        <v>0</v>
      </c>
      <c r="U15" s="217" t="n">
        <f aca="false">ROUND(E15*T15,2)</f>
        <v>0</v>
      </c>
      <c r="V15" s="216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1158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10" t="n">
        <v>9</v>
      </c>
      <c r="B16" s="211" t="s">
        <v>104</v>
      </c>
      <c r="C16" s="212" t="s">
        <v>1167</v>
      </c>
      <c r="D16" s="273" t="s">
        <v>1161</v>
      </c>
      <c r="E16" s="214" t="n">
        <v>5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15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269</v>
      </c>
      <c r="T16" s="216" t="n">
        <v>0</v>
      </c>
      <c r="U16" s="217" t="n">
        <f aca="false">ROUND(E16*T16,2)</f>
        <v>0</v>
      </c>
      <c r="V16" s="216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 t="s">
        <v>1158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1" collapsed="false">
      <c r="A17" s="210" t="n">
        <v>10</v>
      </c>
      <c r="B17" s="211" t="s">
        <v>61</v>
      </c>
      <c r="C17" s="212" t="s">
        <v>1168</v>
      </c>
      <c r="D17" s="273" t="s">
        <v>309</v>
      </c>
      <c r="E17" s="214" t="n">
        <v>650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15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69</v>
      </c>
      <c r="T17" s="216" t="n">
        <v>0</v>
      </c>
      <c r="U17" s="217" t="n">
        <f aca="false">ROUND(E17*T17,2)</f>
        <v>0</v>
      </c>
      <c r="V17" s="216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1158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10" t="n">
        <v>11</v>
      </c>
      <c r="B18" s="211" t="s">
        <v>63</v>
      </c>
      <c r="C18" s="212" t="s">
        <v>1169</v>
      </c>
      <c r="D18" s="273" t="s">
        <v>309</v>
      </c>
      <c r="E18" s="214" t="n">
        <v>842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15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69</v>
      </c>
      <c r="T18" s="216" t="n">
        <v>0</v>
      </c>
      <c r="U18" s="217" t="n">
        <f aca="false">ROUND(E18*T18,2)</f>
        <v>0</v>
      </c>
      <c r="V18" s="216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 t="s">
        <v>1158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10" t="n">
        <v>12</v>
      </c>
      <c r="B19" s="211" t="s">
        <v>1170</v>
      </c>
      <c r="C19" s="212" t="s">
        <v>1171</v>
      </c>
      <c r="D19" s="273" t="s">
        <v>309</v>
      </c>
      <c r="E19" s="214" t="n">
        <v>32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15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69</v>
      </c>
      <c r="T19" s="216" t="n">
        <v>0</v>
      </c>
      <c r="U19" s="217" t="n">
        <f aca="false">ROUND(E19*T19,2)</f>
        <v>0</v>
      </c>
      <c r="V19" s="216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1158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10" t="n">
        <v>13</v>
      </c>
      <c r="B20" s="211" t="s">
        <v>66</v>
      </c>
      <c r="C20" s="212" t="s">
        <v>1172</v>
      </c>
      <c r="D20" s="273" t="s">
        <v>309</v>
      </c>
      <c r="E20" s="214" t="n">
        <v>232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15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69</v>
      </c>
      <c r="T20" s="216" t="n">
        <v>0</v>
      </c>
      <c r="U20" s="217" t="n">
        <f aca="false">ROUND(E20*T20,2)</f>
        <v>0</v>
      </c>
      <c r="V20" s="216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1158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1" collapsed="false">
      <c r="A21" s="210" t="n">
        <v>14</v>
      </c>
      <c r="B21" s="211" t="s">
        <v>1173</v>
      </c>
      <c r="C21" s="212" t="s">
        <v>1174</v>
      </c>
      <c r="D21" s="273" t="s">
        <v>309</v>
      </c>
      <c r="E21" s="214" t="n">
        <v>245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15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69</v>
      </c>
      <c r="T21" s="216" t="n">
        <v>0</v>
      </c>
      <c r="U21" s="217" t="n">
        <f aca="false">ROUND(E21*T21,2)</f>
        <v>0</v>
      </c>
      <c r="V21" s="216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 t="s">
        <v>1158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10" t="n">
        <v>15</v>
      </c>
      <c r="B22" s="211" t="s">
        <v>68</v>
      </c>
      <c r="C22" s="212" t="s">
        <v>1175</v>
      </c>
      <c r="D22" s="273" t="s">
        <v>309</v>
      </c>
      <c r="E22" s="214" t="n">
        <v>44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15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69</v>
      </c>
      <c r="T22" s="216" t="n">
        <v>0</v>
      </c>
      <c r="U22" s="217" t="n">
        <f aca="false">ROUND(E22*T22,2)</f>
        <v>0</v>
      </c>
      <c r="V22" s="216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1158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10" t="n">
        <v>16</v>
      </c>
      <c r="B23" s="211" t="s">
        <v>70</v>
      </c>
      <c r="C23" s="212" t="s">
        <v>1176</v>
      </c>
      <c r="D23" s="273" t="s">
        <v>309</v>
      </c>
      <c r="E23" s="214" t="n">
        <v>96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15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69</v>
      </c>
      <c r="T23" s="216" t="n">
        <v>0</v>
      </c>
      <c r="U23" s="217" t="n">
        <f aca="false">ROUND(E23*T23,2)</f>
        <v>0</v>
      </c>
      <c r="V23" s="216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1158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10" t="n">
        <v>17</v>
      </c>
      <c r="B24" s="211" t="s">
        <v>72</v>
      </c>
      <c r="C24" s="212" t="s">
        <v>1177</v>
      </c>
      <c r="D24" s="273" t="s">
        <v>309</v>
      </c>
      <c r="E24" s="214" t="n">
        <v>2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15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69</v>
      </c>
      <c r="T24" s="216" t="n">
        <v>0</v>
      </c>
      <c r="U24" s="217" t="n">
        <f aca="false">ROUND(E24*T24,2)</f>
        <v>0</v>
      </c>
      <c r="V24" s="216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1158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10" t="n">
        <v>18</v>
      </c>
      <c r="B25" s="211" t="s">
        <v>1178</v>
      </c>
      <c r="C25" s="212" t="s">
        <v>1179</v>
      </c>
      <c r="D25" s="273" t="s">
        <v>309</v>
      </c>
      <c r="E25" s="214" t="n">
        <v>84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15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69</v>
      </c>
      <c r="T25" s="216" t="n">
        <v>0</v>
      </c>
      <c r="U25" s="217" t="n">
        <f aca="false">ROUND(E25*T25,2)</f>
        <v>0</v>
      </c>
      <c r="V25" s="216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1158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10" t="n">
        <v>19</v>
      </c>
      <c r="B26" s="211" t="s">
        <v>1180</v>
      </c>
      <c r="C26" s="212" t="s">
        <v>1181</v>
      </c>
      <c r="D26" s="273" t="s">
        <v>309</v>
      </c>
      <c r="E26" s="214" t="n">
        <v>6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15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69</v>
      </c>
      <c r="T26" s="216" t="n">
        <v>0</v>
      </c>
      <c r="U26" s="217" t="n">
        <f aca="false">ROUND(E26*T26,2)</f>
        <v>0</v>
      </c>
      <c r="V26" s="216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1158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10" t="n">
        <v>20</v>
      </c>
      <c r="B27" s="211" t="s">
        <v>1182</v>
      </c>
      <c r="C27" s="212" t="s">
        <v>1183</v>
      </c>
      <c r="D27" s="273" t="s">
        <v>309</v>
      </c>
      <c r="E27" s="214" t="n">
        <v>352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15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269</v>
      </c>
      <c r="T27" s="216" t="n">
        <v>0</v>
      </c>
      <c r="U27" s="217" t="n">
        <f aca="false">ROUND(E27*T27,2)</f>
        <v>0</v>
      </c>
      <c r="V27" s="216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1158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10" t="n">
        <v>21</v>
      </c>
      <c r="B28" s="211" t="s">
        <v>1184</v>
      </c>
      <c r="C28" s="212" t="s">
        <v>1185</v>
      </c>
      <c r="D28" s="273" t="s">
        <v>309</v>
      </c>
      <c r="E28" s="214" t="n">
        <v>105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15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269</v>
      </c>
      <c r="T28" s="216" t="n">
        <v>0</v>
      </c>
      <c r="U28" s="217" t="n">
        <f aca="false">ROUND(E28*T28,2)</f>
        <v>0</v>
      </c>
      <c r="V28" s="216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 t="s">
        <v>1158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10" t="n">
        <v>22</v>
      </c>
      <c r="B29" s="211" t="s">
        <v>1186</v>
      </c>
      <c r="C29" s="212" t="s">
        <v>1187</v>
      </c>
      <c r="D29" s="273" t="s">
        <v>309</v>
      </c>
      <c r="E29" s="214" t="n">
        <v>8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15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69</v>
      </c>
      <c r="T29" s="216" t="n">
        <v>0</v>
      </c>
      <c r="U29" s="217" t="n">
        <f aca="false">ROUND(E29*T29,2)</f>
        <v>0</v>
      </c>
      <c r="V29" s="216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1158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10" t="n">
        <v>23</v>
      </c>
      <c r="B30" s="211" t="s">
        <v>1188</v>
      </c>
      <c r="C30" s="212" t="s">
        <v>1189</v>
      </c>
      <c r="D30" s="273" t="s">
        <v>309</v>
      </c>
      <c r="E30" s="214" t="n">
        <v>45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269</v>
      </c>
      <c r="T30" s="216" t="n">
        <v>0</v>
      </c>
      <c r="U30" s="217" t="n">
        <f aca="false">ROUND(E30*T30,2)</f>
        <v>0</v>
      </c>
      <c r="V30" s="216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1158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10" t="n">
        <v>24</v>
      </c>
      <c r="B31" s="211" t="s">
        <v>1190</v>
      </c>
      <c r="C31" s="212" t="s">
        <v>1191</v>
      </c>
      <c r="D31" s="273" t="s">
        <v>309</v>
      </c>
      <c r="E31" s="214" t="n">
        <v>4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269</v>
      </c>
      <c r="T31" s="216" t="n">
        <v>0</v>
      </c>
      <c r="U31" s="217" t="n">
        <f aca="false">ROUND(E31*T31,2)</f>
        <v>0</v>
      </c>
      <c r="V31" s="216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1158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10" t="n">
        <v>25</v>
      </c>
      <c r="B32" s="211" t="s">
        <v>1192</v>
      </c>
      <c r="C32" s="212" t="s">
        <v>1193</v>
      </c>
      <c r="D32" s="273" t="s">
        <v>1161</v>
      </c>
      <c r="E32" s="214" t="n">
        <v>9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15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269</v>
      </c>
      <c r="T32" s="216" t="n">
        <v>0</v>
      </c>
      <c r="U32" s="217" t="n">
        <f aca="false">ROUND(E32*T32,2)</f>
        <v>0</v>
      </c>
      <c r="V32" s="216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1158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22.5" hidden="false" customHeight="false" outlineLevel="1" collapsed="false">
      <c r="A33" s="210" t="n">
        <v>26</v>
      </c>
      <c r="B33" s="211" t="s">
        <v>1194</v>
      </c>
      <c r="C33" s="212" t="s">
        <v>1195</v>
      </c>
      <c r="D33" s="273" t="s">
        <v>1161</v>
      </c>
      <c r="E33" s="214" t="n">
        <v>1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15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269</v>
      </c>
      <c r="T33" s="216" t="n">
        <v>0</v>
      </c>
      <c r="U33" s="217" t="n">
        <f aca="false">ROUND(E33*T33,2)</f>
        <v>0</v>
      </c>
      <c r="V33" s="216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1158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10" t="n">
        <v>27</v>
      </c>
      <c r="B34" s="211" t="s">
        <v>1196</v>
      </c>
      <c r="C34" s="212" t="s">
        <v>1197</v>
      </c>
      <c r="D34" s="273" t="s">
        <v>1161</v>
      </c>
      <c r="E34" s="214" t="n">
        <v>7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15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269</v>
      </c>
      <c r="T34" s="216" t="n">
        <v>0</v>
      </c>
      <c r="U34" s="217" t="n">
        <f aca="false">ROUND(E34*T34,2)</f>
        <v>0</v>
      </c>
      <c r="V34" s="216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1158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10" t="n">
        <v>28</v>
      </c>
      <c r="B35" s="211" t="s">
        <v>1198</v>
      </c>
      <c r="C35" s="212" t="s">
        <v>1199</v>
      </c>
      <c r="D35" s="273" t="s">
        <v>1161</v>
      </c>
      <c r="E35" s="214" t="n">
        <v>2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15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69</v>
      </c>
      <c r="T35" s="216" t="n">
        <v>0</v>
      </c>
      <c r="U35" s="217" t="n">
        <f aca="false">ROUND(E35*T35,2)</f>
        <v>0</v>
      </c>
      <c r="V35" s="216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1158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10" t="n">
        <v>29</v>
      </c>
      <c r="B36" s="211" t="s">
        <v>1200</v>
      </c>
      <c r="C36" s="212" t="s">
        <v>1201</v>
      </c>
      <c r="D36" s="273" t="s">
        <v>1161</v>
      </c>
      <c r="E36" s="214" t="n">
        <v>5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15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69</v>
      </c>
      <c r="T36" s="216" t="n">
        <v>0</v>
      </c>
      <c r="U36" s="217" t="n">
        <f aca="false">ROUND(E36*T36,2)</f>
        <v>0</v>
      </c>
      <c r="V36" s="216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1158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10" t="n">
        <v>30</v>
      </c>
      <c r="B37" s="211" t="s">
        <v>1202</v>
      </c>
      <c r="C37" s="212" t="s">
        <v>1203</v>
      </c>
      <c r="D37" s="273" t="s">
        <v>1161</v>
      </c>
      <c r="E37" s="214" t="n">
        <v>5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15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269</v>
      </c>
      <c r="T37" s="216" t="n">
        <v>0</v>
      </c>
      <c r="U37" s="217" t="n">
        <f aca="false">ROUND(E37*T37,2)</f>
        <v>0</v>
      </c>
      <c r="V37" s="216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 t="s">
        <v>1158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10" t="n">
        <v>31</v>
      </c>
      <c r="B38" s="211" t="s">
        <v>1204</v>
      </c>
      <c r="C38" s="212" t="s">
        <v>1205</v>
      </c>
      <c r="D38" s="273" t="s">
        <v>1161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15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69</v>
      </c>
      <c r="T38" s="216" t="n">
        <v>0</v>
      </c>
      <c r="U38" s="217" t="n">
        <f aca="false">ROUND(E38*T38,2)</f>
        <v>0</v>
      </c>
      <c r="V38" s="216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1158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10" t="n">
        <v>32</v>
      </c>
      <c r="B39" s="211" t="s">
        <v>1206</v>
      </c>
      <c r="C39" s="212" t="s">
        <v>1207</v>
      </c>
      <c r="D39" s="273" t="s">
        <v>1161</v>
      </c>
      <c r="E39" s="214" t="n">
        <v>34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15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269</v>
      </c>
      <c r="T39" s="216" t="n">
        <v>0</v>
      </c>
      <c r="U39" s="217" t="n">
        <f aca="false">ROUND(E39*T39,2)</f>
        <v>0</v>
      </c>
      <c r="V39" s="216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1158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10" t="n">
        <v>33</v>
      </c>
      <c r="B40" s="211" t="s">
        <v>1208</v>
      </c>
      <c r="C40" s="212" t="s">
        <v>1209</v>
      </c>
      <c r="D40" s="273" t="s">
        <v>1161</v>
      </c>
      <c r="E40" s="214" t="n">
        <v>28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15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269</v>
      </c>
      <c r="T40" s="216" t="n">
        <v>0</v>
      </c>
      <c r="U40" s="217" t="n">
        <f aca="false">ROUND(E40*T40,2)</f>
        <v>0</v>
      </c>
      <c r="V40" s="216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 t="s">
        <v>1158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22.5" hidden="false" customHeight="false" outlineLevel="1" collapsed="false">
      <c r="A41" s="210" t="n">
        <v>34</v>
      </c>
      <c r="B41" s="211" t="s">
        <v>1210</v>
      </c>
      <c r="C41" s="212" t="s">
        <v>1211</v>
      </c>
      <c r="D41" s="273" t="s">
        <v>1161</v>
      </c>
      <c r="E41" s="214" t="n">
        <v>2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15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69</v>
      </c>
      <c r="T41" s="216" t="n">
        <v>0</v>
      </c>
      <c r="U41" s="217" t="n">
        <f aca="false">ROUND(E41*T41,2)</f>
        <v>0</v>
      </c>
      <c r="V41" s="216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 t="s">
        <v>1158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22.5" hidden="false" customHeight="false" outlineLevel="1" collapsed="false">
      <c r="A42" s="210" t="n">
        <v>35</v>
      </c>
      <c r="B42" s="211" t="s">
        <v>1212</v>
      </c>
      <c r="C42" s="212" t="s">
        <v>1213</v>
      </c>
      <c r="D42" s="273" t="s">
        <v>1161</v>
      </c>
      <c r="E42" s="214" t="n">
        <v>4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15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69</v>
      </c>
      <c r="T42" s="216" t="n">
        <v>0</v>
      </c>
      <c r="U42" s="217" t="n">
        <f aca="false">ROUND(E42*T42,2)</f>
        <v>0</v>
      </c>
      <c r="V42" s="216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1158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22.5" hidden="false" customHeight="false" outlineLevel="1" collapsed="false">
      <c r="A43" s="210" t="n">
        <v>36</v>
      </c>
      <c r="B43" s="211" t="s">
        <v>1214</v>
      </c>
      <c r="C43" s="212" t="s">
        <v>1215</v>
      </c>
      <c r="D43" s="273" t="s">
        <v>1161</v>
      </c>
      <c r="E43" s="214" t="n">
        <v>2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15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269</v>
      </c>
      <c r="T43" s="216" t="n">
        <v>0</v>
      </c>
      <c r="U43" s="217" t="n">
        <f aca="false">ROUND(E43*T43,2)</f>
        <v>0</v>
      </c>
      <c r="V43" s="216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 t="s">
        <v>1158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22.5" hidden="false" customHeight="false" outlineLevel="1" collapsed="false">
      <c r="A44" s="210" t="n">
        <v>37</v>
      </c>
      <c r="B44" s="211" t="s">
        <v>1216</v>
      </c>
      <c r="C44" s="212" t="s">
        <v>1217</v>
      </c>
      <c r="D44" s="273" t="s">
        <v>1161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15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269</v>
      </c>
      <c r="T44" s="216" t="n">
        <v>0</v>
      </c>
      <c r="U44" s="217" t="n">
        <f aca="false">ROUND(E44*T44,2)</f>
        <v>0</v>
      </c>
      <c r="V44" s="216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1158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22.5" hidden="false" customHeight="false" outlineLevel="1" collapsed="false">
      <c r="A45" s="210" t="n">
        <v>38</v>
      </c>
      <c r="B45" s="211" t="s">
        <v>1218</v>
      </c>
      <c r="C45" s="212" t="s">
        <v>1219</v>
      </c>
      <c r="D45" s="273" t="s">
        <v>1161</v>
      </c>
      <c r="E45" s="214" t="n">
        <v>5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15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269</v>
      </c>
      <c r="T45" s="216" t="n">
        <v>0</v>
      </c>
      <c r="U45" s="217" t="n">
        <f aca="false">ROUND(E45*T45,2)</f>
        <v>0</v>
      </c>
      <c r="V45" s="216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1158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22.5" hidden="false" customHeight="false" outlineLevel="1" collapsed="false">
      <c r="A46" s="210" t="n">
        <v>39</v>
      </c>
      <c r="B46" s="211" t="s">
        <v>1220</v>
      </c>
      <c r="C46" s="212" t="s">
        <v>1221</v>
      </c>
      <c r="D46" s="273" t="s">
        <v>1161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15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269</v>
      </c>
      <c r="T46" s="216" t="n">
        <v>0</v>
      </c>
      <c r="U46" s="217" t="n">
        <f aca="false">ROUND(E46*T46,2)</f>
        <v>0</v>
      </c>
      <c r="V46" s="216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1158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10" t="n">
        <v>40</v>
      </c>
      <c r="B47" s="211" t="s">
        <v>1222</v>
      </c>
      <c r="C47" s="212" t="s">
        <v>1223</v>
      </c>
      <c r="D47" s="273" t="s">
        <v>1161</v>
      </c>
      <c r="E47" s="214" t="n">
        <v>1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15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269</v>
      </c>
      <c r="T47" s="216" t="n">
        <v>0</v>
      </c>
      <c r="U47" s="217" t="n">
        <f aca="false">ROUND(E47*T47,2)</f>
        <v>0</v>
      </c>
      <c r="V47" s="216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1158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22.5" hidden="false" customHeight="false" outlineLevel="1" collapsed="false">
      <c r="A48" s="210" t="n">
        <v>41</v>
      </c>
      <c r="B48" s="211" t="s">
        <v>1224</v>
      </c>
      <c r="C48" s="212" t="s">
        <v>1225</v>
      </c>
      <c r="D48" s="273" t="s">
        <v>1161</v>
      </c>
      <c r="E48" s="214" t="n">
        <v>1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15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269</v>
      </c>
      <c r="T48" s="216" t="n">
        <v>0</v>
      </c>
      <c r="U48" s="217" t="n">
        <f aca="false">ROUND(E48*T48,2)</f>
        <v>0</v>
      </c>
      <c r="V48" s="216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 t="s">
        <v>1158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22.5" hidden="false" customHeight="false" outlineLevel="1" collapsed="false">
      <c r="A49" s="210" t="n">
        <v>42</v>
      </c>
      <c r="B49" s="211" t="s">
        <v>1226</v>
      </c>
      <c r="C49" s="212" t="s">
        <v>1227</v>
      </c>
      <c r="D49" s="273" t="s">
        <v>1161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15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269</v>
      </c>
      <c r="T49" s="216" t="n">
        <v>0</v>
      </c>
      <c r="U49" s="217" t="n">
        <f aca="false">ROUND(E49*T49,2)</f>
        <v>0</v>
      </c>
      <c r="V49" s="216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1158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10" t="n">
        <v>43</v>
      </c>
      <c r="B50" s="211" t="s">
        <v>1228</v>
      </c>
      <c r="C50" s="212" t="s">
        <v>1229</v>
      </c>
      <c r="D50" s="273" t="s">
        <v>1161</v>
      </c>
      <c r="E50" s="214" t="n">
        <v>4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15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269</v>
      </c>
      <c r="T50" s="216" t="n">
        <v>0</v>
      </c>
      <c r="U50" s="217" t="n">
        <f aca="false">ROUND(E50*T50,2)</f>
        <v>0</v>
      </c>
      <c r="V50" s="216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1158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10" t="n">
        <v>44</v>
      </c>
      <c r="B51" s="211" t="s">
        <v>1230</v>
      </c>
      <c r="C51" s="212" t="s">
        <v>1231</v>
      </c>
      <c r="D51" s="273" t="s">
        <v>1161</v>
      </c>
      <c r="E51" s="214" t="n">
        <v>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15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269</v>
      </c>
      <c r="T51" s="216" t="n">
        <v>0</v>
      </c>
      <c r="U51" s="217" t="n">
        <f aca="false">ROUND(E51*T51,2)</f>
        <v>0</v>
      </c>
      <c r="V51" s="216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1158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10" t="n">
        <v>45</v>
      </c>
      <c r="B52" s="211" t="s">
        <v>1232</v>
      </c>
      <c r="C52" s="212" t="s">
        <v>1233</v>
      </c>
      <c r="D52" s="273" t="s">
        <v>1161</v>
      </c>
      <c r="E52" s="214" t="n">
        <v>1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15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269</v>
      </c>
      <c r="T52" s="216" t="n">
        <v>0</v>
      </c>
      <c r="U52" s="217" t="n">
        <f aca="false">ROUND(E52*T52,2)</f>
        <v>0</v>
      </c>
      <c r="V52" s="216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1158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10" t="n">
        <v>46</v>
      </c>
      <c r="B53" s="211" t="s">
        <v>1234</v>
      </c>
      <c r="C53" s="212" t="s">
        <v>1235</v>
      </c>
      <c r="D53" s="273" t="s">
        <v>1161</v>
      </c>
      <c r="E53" s="214" t="n">
        <v>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15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269</v>
      </c>
      <c r="T53" s="216" t="n">
        <v>0</v>
      </c>
      <c r="U53" s="217" t="n">
        <f aca="false">ROUND(E53*T53,2)</f>
        <v>0</v>
      </c>
      <c r="V53" s="216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1158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10" t="n">
        <v>47</v>
      </c>
      <c r="B54" s="211" t="s">
        <v>1236</v>
      </c>
      <c r="C54" s="212" t="s">
        <v>1237</v>
      </c>
      <c r="D54" s="273" t="s">
        <v>1161</v>
      </c>
      <c r="E54" s="214" t="n">
        <v>1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15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269</v>
      </c>
      <c r="T54" s="216" t="n">
        <v>0</v>
      </c>
      <c r="U54" s="217" t="n">
        <f aca="false">ROUND(E54*T54,2)</f>
        <v>0</v>
      </c>
      <c r="V54" s="216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 t="s">
        <v>1158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10" t="n">
        <v>48</v>
      </c>
      <c r="B55" s="211" t="s">
        <v>1238</v>
      </c>
      <c r="C55" s="212" t="s">
        <v>1239</v>
      </c>
      <c r="D55" s="273" t="s">
        <v>1161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15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269</v>
      </c>
      <c r="T55" s="216" t="n">
        <v>0</v>
      </c>
      <c r="U55" s="217" t="n">
        <f aca="false">ROUND(E55*T55,2)</f>
        <v>0</v>
      </c>
      <c r="V55" s="216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1158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10" t="n">
        <v>49</v>
      </c>
      <c r="B56" s="211" t="s">
        <v>1240</v>
      </c>
      <c r="C56" s="212" t="s">
        <v>1241</v>
      </c>
      <c r="D56" s="273" t="s">
        <v>1161</v>
      </c>
      <c r="E56" s="214" t="n">
        <v>1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15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269</v>
      </c>
      <c r="T56" s="216" t="n">
        <v>0</v>
      </c>
      <c r="U56" s="217" t="n">
        <f aca="false">ROUND(E56*T56,2)</f>
        <v>0</v>
      </c>
      <c r="V56" s="216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1158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10" t="n">
        <v>50</v>
      </c>
      <c r="B57" s="211" t="s">
        <v>1242</v>
      </c>
      <c r="C57" s="212" t="s">
        <v>1243</v>
      </c>
      <c r="D57" s="273" t="s">
        <v>1161</v>
      </c>
      <c r="E57" s="214" t="n">
        <v>1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15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269</v>
      </c>
      <c r="T57" s="216" t="n">
        <v>0</v>
      </c>
      <c r="U57" s="217" t="n">
        <f aca="false">ROUND(E57*T57,2)</f>
        <v>0</v>
      </c>
      <c r="V57" s="216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1158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10" t="n">
        <v>51</v>
      </c>
      <c r="B58" s="211" t="s">
        <v>1244</v>
      </c>
      <c r="C58" s="212" t="s">
        <v>1245</v>
      </c>
      <c r="D58" s="273" t="s">
        <v>1161</v>
      </c>
      <c r="E58" s="214" t="n">
        <v>44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15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269</v>
      </c>
      <c r="T58" s="216" t="n">
        <v>0</v>
      </c>
      <c r="U58" s="217" t="n">
        <f aca="false">ROUND(E58*T58,2)</f>
        <v>0</v>
      </c>
      <c r="V58" s="216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 t="s">
        <v>1158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10" t="n">
        <v>52</v>
      </c>
      <c r="B59" s="211" t="s">
        <v>1246</v>
      </c>
      <c r="C59" s="212" t="s">
        <v>1247</v>
      </c>
      <c r="D59" s="273" t="s">
        <v>1161</v>
      </c>
      <c r="E59" s="214" t="n">
        <v>6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15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269</v>
      </c>
      <c r="T59" s="216" t="n">
        <v>0</v>
      </c>
      <c r="U59" s="217" t="n">
        <f aca="false">ROUND(E59*T59,2)</f>
        <v>0</v>
      </c>
      <c r="V59" s="216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1158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10" t="n">
        <v>53</v>
      </c>
      <c r="B60" s="211" t="s">
        <v>1248</v>
      </c>
      <c r="C60" s="212" t="s">
        <v>1249</v>
      </c>
      <c r="D60" s="273" t="s">
        <v>1161</v>
      </c>
      <c r="E60" s="214" t="n">
        <v>2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15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269</v>
      </c>
      <c r="T60" s="216" t="n">
        <v>0</v>
      </c>
      <c r="U60" s="217" t="n">
        <f aca="false">ROUND(E60*T60,2)</f>
        <v>0</v>
      </c>
      <c r="V60" s="216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1158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10" t="n">
        <v>54</v>
      </c>
      <c r="B61" s="211" t="s">
        <v>1250</v>
      </c>
      <c r="C61" s="212" t="s">
        <v>1251</v>
      </c>
      <c r="D61" s="273" t="s">
        <v>1161</v>
      </c>
      <c r="E61" s="214" t="n">
        <v>174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15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269</v>
      </c>
      <c r="T61" s="216" t="n">
        <v>0</v>
      </c>
      <c r="U61" s="217" t="n">
        <f aca="false">ROUND(E61*T61,2)</f>
        <v>0</v>
      </c>
      <c r="V61" s="216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1158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false" outlineLevel="1" collapsed="false">
      <c r="A62" s="210" t="n">
        <v>55</v>
      </c>
      <c r="B62" s="211" t="s">
        <v>1252</v>
      </c>
      <c r="C62" s="212" t="s">
        <v>1253</v>
      </c>
      <c r="D62" s="273" t="s">
        <v>22</v>
      </c>
      <c r="E62" s="214" t="n">
        <v>0.01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15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269</v>
      </c>
      <c r="T62" s="216" t="n">
        <v>0</v>
      </c>
      <c r="U62" s="217" t="n">
        <f aca="false">ROUND(E62*T62,2)</f>
        <v>0</v>
      </c>
      <c r="V62" s="216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 t="s">
        <v>1158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10" t="n">
        <v>56</v>
      </c>
      <c r="B63" s="211" t="s">
        <v>1254</v>
      </c>
      <c r="C63" s="212" t="s">
        <v>1255</v>
      </c>
      <c r="D63" s="273" t="s">
        <v>268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15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269</v>
      </c>
      <c r="T63" s="216" t="n">
        <v>0</v>
      </c>
      <c r="U63" s="217" t="n">
        <f aca="false">ROUND(E63*T63,2)</f>
        <v>0</v>
      </c>
      <c r="V63" s="216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1256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1" collapsed="false">
      <c r="A64" s="210" t="n">
        <v>57</v>
      </c>
      <c r="B64" s="211" t="s">
        <v>1257</v>
      </c>
      <c r="C64" s="212" t="s">
        <v>1258</v>
      </c>
      <c r="D64" s="273" t="s">
        <v>268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15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269</v>
      </c>
      <c r="T64" s="216" t="n">
        <v>0</v>
      </c>
      <c r="U64" s="217" t="n">
        <f aca="false">ROUND(E64*T64,2)</f>
        <v>0</v>
      </c>
      <c r="V64" s="216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 t="s">
        <v>1256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0" collapsed="false">
      <c r="A65" s="240" t="s">
        <v>211</v>
      </c>
      <c r="B65" s="241" t="s">
        <v>80</v>
      </c>
      <c r="C65" s="242" t="s">
        <v>81</v>
      </c>
      <c r="D65" s="274"/>
      <c r="E65" s="244"/>
      <c r="F65" s="245"/>
      <c r="G65" s="245" t="n">
        <f aca="false">SUMIF(AG66:AG66,"&lt;&gt;NOR",G66:G66)</f>
        <v>0</v>
      </c>
      <c r="H65" s="245"/>
      <c r="I65" s="245" t="n">
        <f aca="false">SUM(I66:I66)</f>
        <v>0</v>
      </c>
      <c r="J65" s="245"/>
      <c r="K65" s="245" t="n">
        <f aca="false">SUM(K66:K66)</f>
        <v>0</v>
      </c>
      <c r="L65" s="245"/>
      <c r="M65" s="245" t="n">
        <f aca="false">SUM(M66:M66)</f>
        <v>0</v>
      </c>
      <c r="N65" s="245"/>
      <c r="O65" s="245" t="n">
        <f aca="false">SUM(O66:O66)</f>
        <v>0</v>
      </c>
      <c r="P65" s="245"/>
      <c r="Q65" s="245" t="n">
        <f aca="false">SUM(Q66:Q66)</f>
        <v>0</v>
      </c>
      <c r="R65" s="245"/>
      <c r="S65" s="245"/>
      <c r="T65" s="245"/>
      <c r="U65" s="246" t="n">
        <f aca="false">SUM(U66:U66)</f>
        <v>0</v>
      </c>
      <c r="V65" s="245"/>
      <c r="AG65" s="0" t="s">
        <v>212</v>
      </c>
    </row>
    <row r="66" customFormat="false" ht="12.75" hidden="false" customHeight="false" outlineLevel="1" collapsed="false">
      <c r="A66" s="210" t="n">
        <v>58</v>
      </c>
      <c r="B66" s="211" t="s">
        <v>58</v>
      </c>
      <c r="C66" s="212" t="s">
        <v>1259</v>
      </c>
      <c r="D66" s="273" t="s">
        <v>1161</v>
      </c>
      <c r="E66" s="214" t="n">
        <v>1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15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269</v>
      </c>
      <c r="T66" s="216" t="n">
        <v>0</v>
      </c>
      <c r="U66" s="217" t="n">
        <f aca="false">ROUND(E66*T66,2)</f>
        <v>0</v>
      </c>
      <c r="V66" s="216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1260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0" collapsed="false">
      <c r="A67" s="240" t="s">
        <v>211</v>
      </c>
      <c r="B67" s="241" t="s">
        <v>77</v>
      </c>
      <c r="C67" s="242" t="s">
        <v>78</v>
      </c>
      <c r="D67" s="274"/>
      <c r="E67" s="244"/>
      <c r="F67" s="245"/>
      <c r="G67" s="245" t="n">
        <f aca="false">SUMIF(AG68:AG91,"&lt;&gt;NOR",G68:G91)</f>
        <v>0</v>
      </c>
      <c r="H67" s="245"/>
      <c r="I67" s="245" t="n">
        <f aca="false">SUM(I68:I91)</f>
        <v>0</v>
      </c>
      <c r="J67" s="245"/>
      <c r="K67" s="245" t="n">
        <f aca="false">SUM(K68:K91)</f>
        <v>0</v>
      </c>
      <c r="L67" s="245"/>
      <c r="M67" s="245" t="n">
        <f aca="false">SUM(M68:M91)</f>
        <v>0</v>
      </c>
      <c r="N67" s="245"/>
      <c r="O67" s="245" t="n">
        <f aca="false">SUM(O68:O91)</f>
        <v>0</v>
      </c>
      <c r="P67" s="245"/>
      <c r="Q67" s="245" t="n">
        <f aca="false">SUM(Q68:Q91)</f>
        <v>0</v>
      </c>
      <c r="R67" s="245"/>
      <c r="S67" s="245"/>
      <c r="T67" s="245"/>
      <c r="U67" s="246" t="n">
        <f aca="false">SUM(U68:U91)</f>
        <v>0</v>
      </c>
      <c r="V67" s="245"/>
      <c r="AG67" s="0" t="s">
        <v>212</v>
      </c>
    </row>
    <row r="68" customFormat="false" ht="12.75" hidden="false" customHeight="false" outlineLevel="1" collapsed="false">
      <c r="A68" s="210" t="n">
        <v>59</v>
      </c>
      <c r="B68" s="211" t="s">
        <v>58</v>
      </c>
      <c r="C68" s="212" t="s">
        <v>1259</v>
      </c>
      <c r="D68" s="273" t="s">
        <v>1161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5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269</v>
      </c>
      <c r="T68" s="216" t="n">
        <v>0</v>
      </c>
      <c r="U68" s="217" t="n">
        <f aca="false">ROUND(E68*T68,2)</f>
        <v>0</v>
      </c>
      <c r="V68" s="216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 t="s">
        <v>1260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10" t="n">
        <v>60</v>
      </c>
      <c r="B69" s="211" t="s">
        <v>74</v>
      </c>
      <c r="C69" s="212" t="s">
        <v>1261</v>
      </c>
      <c r="D69" s="273" t="s">
        <v>1161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15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269</v>
      </c>
      <c r="T69" s="216" t="n">
        <v>0</v>
      </c>
      <c r="U69" s="217" t="n">
        <f aca="false">ROUND(E69*T69,2)</f>
        <v>0</v>
      </c>
      <c r="V69" s="216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 t="s">
        <v>1260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1" collapsed="false">
      <c r="A70" s="210" t="n">
        <v>61</v>
      </c>
      <c r="B70" s="211" t="s">
        <v>77</v>
      </c>
      <c r="C70" s="212" t="s">
        <v>1262</v>
      </c>
      <c r="D70" s="273" t="s">
        <v>1161</v>
      </c>
      <c r="E70" s="214" t="n">
        <v>38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15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269</v>
      </c>
      <c r="T70" s="216" t="n">
        <v>0</v>
      </c>
      <c r="U70" s="217" t="n">
        <f aca="false">ROUND(E70*T70,2)</f>
        <v>0</v>
      </c>
      <c r="V70" s="216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 t="s">
        <v>1260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22.5" hidden="false" customHeight="false" outlineLevel="1" collapsed="false">
      <c r="A71" s="210" t="n">
        <v>62</v>
      </c>
      <c r="B71" s="211" t="s">
        <v>80</v>
      </c>
      <c r="C71" s="212" t="s">
        <v>1263</v>
      </c>
      <c r="D71" s="273" t="s">
        <v>1161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15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269</v>
      </c>
      <c r="T71" s="216" t="n">
        <v>0</v>
      </c>
      <c r="U71" s="217" t="n">
        <f aca="false">ROUND(E71*T71,2)</f>
        <v>0</v>
      </c>
      <c r="V71" s="216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1260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false" outlineLevel="1" collapsed="false">
      <c r="A72" s="210" t="n">
        <v>63</v>
      </c>
      <c r="B72" s="211" t="s">
        <v>83</v>
      </c>
      <c r="C72" s="212" t="s">
        <v>1264</v>
      </c>
      <c r="D72" s="273" t="s">
        <v>1161</v>
      </c>
      <c r="E72" s="214" t="n">
        <v>6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15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269</v>
      </c>
      <c r="T72" s="216" t="n">
        <v>0</v>
      </c>
      <c r="U72" s="217" t="n">
        <f aca="false">ROUND(E72*T72,2)</f>
        <v>0</v>
      </c>
      <c r="V72" s="216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1260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10" t="n">
        <v>64</v>
      </c>
      <c r="B73" s="211" t="s">
        <v>86</v>
      </c>
      <c r="C73" s="212" t="s">
        <v>1265</v>
      </c>
      <c r="D73" s="273" t="s">
        <v>1161</v>
      </c>
      <c r="E73" s="214" t="n">
        <v>19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15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269</v>
      </c>
      <c r="T73" s="216" t="n">
        <v>0</v>
      </c>
      <c r="U73" s="217" t="n">
        <f aca="false">ROUND(E73*T73,2)</f>
        <v>0</v>
      </c>
      <c r="V73" s="216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1260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10" t="n">
        <v>65</v>
      </c>
      <c r="B74" s="211" t="s">
        <v>96</v>
      </c>
      <c r="C74" s="212" t="s">
        <v>1266</v>
      </c>
      <c r="D74" s="273" t="s">
        <v>1161</v>
      </c>
      <c r="E74" s="214" t="n">
        <v>1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15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269</v>
      </c>
      <c r="T74" s="216" t="n">
        <v>0</v>
      </c>
      <c r="U74" s="217" t="n">
        <f aca="false">ROUND(E74*T74,2)</f>
        <v>0</v>
      </c>
      <c r="V74" s="216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1260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1" collapsed="false">
      <c r="A75" s="210" t="n">
        <v>66</v>
      </c>
      <c r="B75" s="211" t="s">
        <v>98</v>
      </c>
      <c r="C75" s="212" t="s">
        <v>1267</v>
      </c>
      <c r="D75" s="273" t="s">
        <v>1161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15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269</v>
      </c>
      <c r="T75" s="216" t="n">
        <v>0</v>
      </c>
      <c r="U75" s="217" t="n">
        <f aca="false">ROUND(E75*T75,2)</f>
        <v>0</v>
      </c>
      <c r="V75" s="216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 t="s">
        <v>1260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1" collapsed="false">
      <c r="A76" s="210" t="n">
        <v>67</v>
      </c>
      <c r="B76" s="211" t="s">
        <v>104</v>
      </c>
      <c r="C76" s="212" t="s">
        <v>1268</v>
      </c>
      <c r="D76" s="273" t="s">
        <v>1161</v>
      </c>
      <c r="E76" s="214" t="n">
        <v>1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15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269</v>
      </c>
      <c r="T76" s="216" t="n">
        <v>0</v>
      </c>
      <c r="U76" s="217" t="n">
        <f aca="false">ROUND(E76*T76,2)</f>
        <v>0</v>
      </c>
      <c r="V76" s="216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1260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1" collapsed="false">
      <c r="A77" s="210" t="n">
        <v>68</v>
      </c>
      <c r="B77" s="211" t="s">
        <v>61</v>
      </c>
      <c r="C77" s="212" t="s">
        <v>1269</v>
      </c>
      <c r="D77" s="273" t="s">
        <v>1161</v>
      </c>
      <c r="E77" s="214" t="n">
        <v>2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15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269</v>
      </c>
      <c r="T77" s="216" t="n">
        <v>0</v>
      </c>
      <c r="U77" s="217" t="n">
        <f aca="false">ROUND(E77*T77,2)</f>
        <v>0</v>
      </c>
      <c r="V77" s="216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1260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1" collapsed="false">
      <c r="A78" s="210" t="n">
        <v>69</v>
      </c>
      <c r="B78" s="211" t="s">
        <v>63</v>
      </c>
      <c r="C78" s="212" t="s">
        <v>1270</v>
      </c>
      <c r="D78" s="273" t="s">
        <v>1161</v>
      </c>
      <c r="E78" s="214" t="n">
        <v>3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15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/>
      <c r="S78" s="216" t="s">
        <v>269</v>
      </c>
      <c r="T78" s="216" t="n">
        <v>0</v>
      </c>
      <c r="U78" s="217" t="n">
        <f aca="false">ROUND(E78*T78,2)</f>
        <v>0</v>
      </c>
      <c r="V78" s="216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 t="s">
        <v>1260</v>
      </c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22.5" hidden="false" customHeight="false" outlineLevel="1" collapsed="false">
      <c r="A79" s="210" t="n">
        <v>70</v>
      </c>
      <c r="B79" s="211" t="s">
        <v>1170</v>
      </c>
      <c r="C79" s="212" t="s">
        <v>1271</v>
      </c>
      <c r="D79" s="273" t="s">
        <v>1161</v>
      </c>
      <c r="E79" s="214" t="n">
        <v>3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15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269</v>
      </c>
      <c r="T79" s="216" t="n">
        <v>0</v>
      </c>
      <c r="U79" s="217" t="n">
        <f aca="false">ROUND(E79*T79,2)</f>
        <v>0</v>
      </c>
      <c r="V79" s="216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1260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22.5" hidden="false" customHeight="false" outlineLevel="1" collapsed="false">
      <c r="A80" s="210" t="n">
        <v>71</v>
      </c>
      <c r="B80" s="211" t="s">
        <v>66</v>
      </c>
      <c r="C80" s="212" t="s">
        <v>1272</v>
      </c>
      <c r="D80" s="273" t="s">
        <v>1161</v>
      </c>
      <c r="E80" s="214" t="n">
        <v>2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15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269</v>
      </c>
      <c r="T80" s="216" t="n">
        <v>0</v>
      </c>
      <c r="U80" s="217" t="n">
        <f aca="false">ROUND(E80*T80,2)</f>
        <v>0</v>
      </c>
      <c r="V80" s="216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1260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22.5" hidden="false" customHeight="false" outlineLevel="1" collapsed="false">
      <c r="A81" s="210" t="n">
        <v>72</v>
      </c>
      <c r="B81" s="211" t="s">
        <v>1173</v>
      </c>
      <c r="C81" s="212" t="s">
        <v>1273</v>
      </c>
      <c r="D81" s="273" t="s">
        <v>1161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15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269</v>
      </c>
      <c r="T81" s="216" t="n">
        <v>0</v>
      </c>
      <c r="U81" s="217" t="n">
        <f aca="false">ROUND(E81*T81,2)</f>
        <v>0</v>
      </c>
      <c r="V81" s="216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 t="s">
        <v>1260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false" outlineLevel="1" collapsed="false">
      <c r="A82" s="210" t="n">
        <v>73</v>
      </c>
      <c r="B82" s="211" t="s">
        <v>68</v>
      </c>
      <c r="C82" s="212" t="s">
        <v>1274</v>
      </c>
      <c r="D82" s="273" t="s">
        <v>1161</v>
      </c>
      <c r="E82" s="214" t="n">
        <v>1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15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269</v>
      </c>
      <c r="T82" s="216" t="n">
        <v>0</v>
      </c>
      <c r="U82" s="217" t="n">
        <f aca="false">ROUND(E82*T82,2)</f>
        <v>0</v>
      </c>
      <c r="V82" s="216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 t="s">
        <v>1260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1" collapsed="false">
      <c r="A83" s="210" t="n">
        <v>74</v>
      </c>
      <c r="B83" s="211" t="s">
        <v>70</v>
      </c>
      <c r="C83" s="212" t="s">
        <v>1275</v>
      </c>
      <c r="D83" s="273" t="s">
        <v>1161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15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269</v>
      </c>
      <c r="T83" s="216" t="n">
        <v>0</v>
      </c>
      <c r="U83" s="217" t="n">
        <f aca="false">ROUND(E83*T83,2)</f>
        <v>0</v>
      </c>
      <c r="V83" s="216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 t="s">
        <v>1260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22.5" hidden="false" customHeight="false" outlineLevel="1" collapsed="false">
      <c r="A84" s="210" t="n">
        <v>75</v>
      </c>
      <c r="B84" s="211" t="s">
        <v>72</v>
      </c>
      <c r="C84" s="212" t="s">
        <v>1276</v>
      </c>
      <c r="D84" s="273" t="s">
        <v>1161</v>
      </c>
      <c r="E84" s="214" t="n">
        <v>3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15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269</v>
      </c>
      <c r="T84" s="216" t="n">
        <v>0</v>
      </c>
      <c r="U84" s="217" t="n">
        <f aca="false">ROUND(E84*T84,2)</f>
        <v>0</v>
      </c>
      <c r="V84" s="216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 t="s">
        <v>1260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1" collapsed="false">
      <c r="A85" s="210" t="n">
        <v>76</v>
      </c>
      <c r="B85" s="211" t="s">
        <v>1178</v>
      </c>
      <c r="C85" s="212" t="s">
        <v>1277</v>
      </c>
      <c r="D85" s="273" t="s">
        <v>1161</v>
      </c>
      <c r="E85" s="214" t="n">
        <v>2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15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269</v>
      </c>
      <c r="T85" s="216" t="n">
        <v>0</v>
      </c>
      <c r="U85" s="217" t="n">
        <f aca="false">ROUND(E85*T85,2)</f>
        <v>0</v>
      </c>
      <c r="V85" s="216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 t="s">
        <v>1260</v>
      </c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22.5" hidden="false" customHeight="false" outlineLevel="1" collapsed="false">
      <c r="A86" s="210" t="n">
        <v>77</v>
      </c>
      <c r="B86" s="211" t="s">
        <v>1180</v>
      </c>
      <c r="C86" s="212" t="s">
        <v>1278</v>
      </c>
      <c r="D86" s="273" t="s">
        <v>1161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15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269</v>
      </c>
      <c r="T86" s="216" t="n">
        <v>0</v>
      </c>
      <c r="U86" s="217" t="n">
        <f aca="false">ROUND(E86*T86,2)</f>
        <v>0</v>
      </c>
      <c r="V86" s="216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 t="s">
        <v>1260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22.5" hidden="false" customHeight="false" outlineLevel="1" collapsed="false">
      <c r="A87" s="210" t="n">
        <v>78</v>
      </c>
      <c r="B87" s="211" t="s">
        <v>1182</v>
      </c>
      <c r="C87" s="212" t="s">
        <v>1279</v>
      </c>
      <c r="D87" s="273" t="s">
        <v>1161</v>
      </c>
      <c r="E87" s="214" t="n">
        <v>1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15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269</v>
      </c>
      <c r="T87" s="216" t="n">
        <v>0</v>
      </c>
      <c r="U87" s="217" t="n">
        <f aca="false">ROUND(E87*T87,2)</f>
        <v>0</v>
      </c>
      <c r="V87" s="216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 t="s">
        <v>1260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1" collapsed="false">
      <c r="A88" s="210" t="n">
        <v>79</v>
      </c>
      <c r="B88" s="211" t="s">
        <v>1184</v>
      </c>
      <c r="C88" s="212" t="s">
        <v>1280</v>
      </c>
      <c r="D88" s="273" t="s">
        <v>1281</v>
      </c>
      <c r="E88" s="214" t="n">
        <v>54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15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269</v>
      </c>
      <c r="T88" s="216" t="n">
        <v>0</v>
      </c>
      <c r="U88" s="217" t="n">
        <f aca="false">ROUND(E88*T88,2)</f>
        <v>0</v>
      </c>
      <c r="V88" s="216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 t="s">
        <v>1260</v>
      </c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</row>
    <row r="89" customFormat="false" ht="12.75" hidden="false" customHeight="false" outlineLevel="1" collapsed="false">
      <c r="A89" s="210" t="n">
        <v>80</v>
      </c>
      <c r="B89" s="211" t="s">
        <v>1186</v>
      </c>
      <c r="C89" s="212" t="s">
        <v>1282</v>
      </c>
      <c r="D89" s="273" t="s">
        <v>1161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15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269</v>
      </c>
      <c r="T89" s="216" t="n">
        <v>0</v>
      </c>
      <c r="U89" s="217" t="n">
        <f aca="false">ROUND(E89*T89,2)</f>
        <v>0</v>
      </c>
      <c r="V89" s="216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 t="s">
        <v>1260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false" outlineLevel="1" collapsed="false">
      <c r="A90" s="210" t="n">
        <v>81</v>
      </c>
      <c r="B90" s="211" t="s">
        <v>1283</v>
      </c>
      <c r="C90" s="212" t="s">
        <v>1255</v>
      </c>
      <c r="D90" s="273" t="s">
        <v>268</v>
      </c>
      <c r="E90" s="214" t="n">
        <v>1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15</v>
      </c>
      <c r="M90" s="216" t="n">
        <f aca="false">G90*(1+L90/100)</f>
        <v>0</v>
      </c>
      <c r="N90" s="216" t="n">
        <v>0</v>
      </c>
      <c r="O90" s="216" t="n">
        <f aca="false">ROUND(E90*N90,2)</f>
        <v>0</v>
      </c>
      <c r="P90" s="216" t="n">
        <v>0</v>
      </c>
      <c r="Q90" s="216" t="n">
        <f aca="false">ROUND(E90*P90,2)</f>
        <v>0</v>
      </c>
      <c r="R90" s="216"/>
      <c r="S90" s="216" t="s">
        <v>269</v>
      </c>
      <c r="T90" s="216" t="n">
        <v>0</v>
      </c>
      <c r="U90" s="217" t="n">
        <f aca="false">ROUND(E90*T90,2)</f>
        <v>0</v>
      </c>
      <c r="V90" s="216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 t="s">
        <v>1256</v>
      </c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1" collapsed="false">
      <c r="A91" s="210" t="n">
        <v>82</v>
      </c>
      <c r="B91" s="211" t="s">
        <v>1284</v>
      </c>
      <c r="C91" s="212" t="s">
        <v>1285</v>
      </c>
      <c r="D91" s="273" t="s">
        <v>268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15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269</v>
      </c>
      <c r="T91" s="216" t="n">
        <v>0</v>
      </c>
      <c r="U91" s="217" t="n">
        <f aca="false">ROUND(E91*T91,2)</f>
        <v>0</v>
      </c>
      <c r="V91" s="216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 t="s">
        <v>1256</v>
      </c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12.75" hidden="false" customHeight="false" outlineLevel="0" collapsed="false">
      <c r="A92" s="240" t="s">
        <v>211</v>
      </c>
      <c r="B92" s="241" t="s">
        <v>80</v>
      </c>
      <c r="C92" s="242" t="s">
        <v>81</v>
      </c>
      <c r="D92" s="274"/>
      <c r="E92" s="244"/>
      <c r="F92" s="245"/>
      <c r="G92" s="245" t="n">
        <f aca="false">SUMIF(AG93:AG105,"&lt;&gt;NOR",G93:G105)</f>
        <v>0</v>
      </c>
      <c r="H92" s="245"/>
      <c r="I92" s="245" t="n">
        <f aca="false">SUM(I93:I105)</f>
        <v>0</v>
      </c>
      <c r="J92" s="245"/>
      <c r="K92" s="245" t="n">
        <f aca="false">SUM(K93:K105)</f>
        <v>0</v>
      </c>
      <c r="L92" s="245"/>
      <c r="M92" s="245" t="n">
        <f aca="false">SUM(M93:M105)</f>
        <v>0</v>
      </c>
      <c r="N92" s="245"/>
      <c r="O92" s="245" t="n">
        <f aca="false">SUM(O93:O105)</f>
        <v>0</v>
      </c>
      <c r="P92" s="245"/>
      <c r="Q92" s="245" t="n">
        <f aca="false">SUM(Q93:Q105)</f>
        <v>0</v>
      </c>
      <c r="R92" s="245"/>
      <c r="S92" s="245"/>
      <c r="T92" s="245"/>
      <c r="U92" s="246" t="n">
        <f aca="false">SUM(U93:U105)</f>
        <v>0</v>
      </c>
      <c r="V92" s="245"/>
      <c r="AG92" s="0" t="s">
        <v>212</v>
      </c>
    </row>
    <row r="93" customFormat="false" ht="12.75" hidden="false" customHeight="false" outlineLevel="1" collapsed="false">
      <c r="A93" s="210" t="n">
        <v>83</v>
      </c>
      <c r="B93" s="211" t="s">
        <v>74</v>
      </c>
      <c r="C93" s="212" t="s">
        <v>1261</v>
      </c>
      <c r="D93" s="273" t="s">
        <v>1161</v>
      </c>
      <c r="E93" s="214" t="n">
        <v>1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15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/>
      <c r="S93" s="216" t="s">
        <v>269</v>
      </c>
      <c r="T93" s="216" t="n">
        <v>0</v>
      </c>
      <c r="U93" s="217" t="n">
        <f aca="false">ROUND(E93*T93,2)</f>
        <v>0</v>
      </c>
      <c r="V93" s="216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 t="s">
        <v>1260</v>
      </c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</row>
    <row r="94" customFormat="false" ht="12.75" hidden="false" customHeight="false" outlineLevel="1" collapsed="false">
      <c r="A94" s="210" t="n">
        <v>84</v>
      </c>
      <c r="B94" s="211" t="s">
        <v>77</v>
      </c>
      <c r="C94" s="212" t="s">
        <v>1262</v>
      </c>
      <c r="D94" s="273" t="s">
        <v>1161</v>
      </c>
      <c r="E94" s="214" t="n">
        <v>5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15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/>
      <c r="S94" s="216" t="s">
        <v>269</v>
      </c>
      <c r="T94" s="216" t="n">
        <v>0</v>
      </c>
      <c r="U94" s="217" t="n">
        <f aca="false">ROUND(E94*T94,2)</f>
        <v>0</v>
      </c>
      <c r="V94" s="216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 t="s">
        <v>1260</v>
      </c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</row>
    <row r="95" customFormat="false" ht="22.5" hidden="false" customHeight="false" outlineLevel="1" collapsed="false">
      <c r="A95" s="210" t="n">
        <v>85</v>
      </c>
      <c r="B95" s="211" t="s">
        <v>80</v>
      </c>
      <c r="C95" s="212" t="s">
        <v>1263</v>
      </c>
      <c r="D95" s="273" t="s">
        <v>1161</v>
      </c>
      <c r="E95" s="214" t="n">
        <v>1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15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269</v>
      </c>
      <c r="T95" s="216" t="n">
        <v>0</v>
      </c>
      <c r="U95" s="217" t="n">
        <f aca="false">ROUND(E95*T95,2)</f>
        <v>0</v>
      </c>
      <c r="V95" s="216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 t="s">
        <v>1260</v>
      </c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12.75" hidden="false" customHeight="false" outlineLevel="1" collapsed="false">
      <c r="A96" s="210" t="n">
        <v>86</v>
      </c>
      <c r="B96" s="211" t="s">
        <v>83</v>
      </c>
      <c r="C96" s="212" t="s">
        <v>1264</v>
      </c>
      <c r="D96" s="273" t="s">
        <v>1161</v>
      </c>
      <c r="E96" s="214" t="n">
        <v>2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15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269</v>
      </c>
      <c r="T96" s="216" t="n">
        <v>0</v>
      </c>
      <c r="U96" s="217" t="n">
        <f aca="false">ROUND(E96*T96,2)</f>
        <v>0</v>
      </c>
      <c r="V96" s="216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 t="s">
        <v>1260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false" outlineLevel="1" collapsed="false">
      <c r="A97" s="210" t="n">
        <v>87</v>
      </c>
      <c r="B97" s="211" t="s">
        <v>86</v>
      </c>
      <c r="C97" s="212" t="s">
        <v>1286</v>
      </c>
      <c r="D97" s="273" t="s">
        <v>1161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15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269</v>
      </c>
      <c r="T97" s="216" t="n">
        <v>0</v>
      </c>
      <c r="U97" s="217" t="n">
        <f aca="false">ROUND(E97*T97,2)</f>
        <v>0</v>
      </c>
      <c r="V97" s="216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 t="s">
        <v>1260</v>
      </c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</row>
    <row r="98" customFormat="false" ht="12.75" hidden="false" customHeight="false" outlineLevel="1" collapsed="false">
      <c r="A98" s="210" t="n">
        <v>88</v>
      </c>
      <c r="B98" s="211" t="s">
        <v>96</v>
      </c>
      <c r="C98" s="212" t="s">
        <v>1287</v>
      </c>
      <c r="D98" s="273" t="s">
        <v>1161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15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269</v>
      </c>
      <c r="T98" s="216" t="n">
        <v>0</v>
      </c>
      <c r="U98" s="217" t="n">
        <f aca="false">ROUND(E98*T98,2)</f>
        <v>0</v>
      </c>
      <c r="V98" s="216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 t="s">
        <v>1260</v>
      </c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22.5" hidden="false" customHeight="false" outlineLevel="1" collapsed="false">
      <c r="A99" s="210" t="n">
        <v>89</v>
      </c>
      <c r="B99" s="211" t="s">
        <v>98</v>
      </c>
      <c r="C99" s="212" t="s">
        <v>1276</v>
      </c>
      <c r="D99" s="273" t="s">
        <v>1161</v>
      </c>
      <c r="E99" s="214" t="n">
        <v>6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15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69</v>
      </c>
      <c r="T99" s="216" t="n">
        <v>0</v>
      </c>
      <c r="U99" s="217" t="n">
        <f aca="false">ROUND(E99*T99,2)</f>
        <v>0</v>
      </c>
      <c r="V99" s="216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 t="s">
        <v>1260</v>
      </c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22.5" hidden="false" customHeight="false" outlineLevel="1" collapsed="false">
      <c r="A100" s="210" t="n">
        <v>90</v>
      </c>
      <c r="B100" s="211" t="s">
        <v>104</v>
      </c>
      <c r="C100" s="212" t="s">
        <v>1288</v>
      </c>
      <c r="D100" s="273" t="s">
        <v>1161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15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69</v>
      </c>
      <c r="T100" s="216" t="n">
        <v>0</v>
      </c>
      <c r="U100" s="217" t="n">
        <f aca="false">ROUND(E100*T100,2)</f>
        <v>0</v>
      </c>
      <c r="V100" s="216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 t="s">
        <v>1260</v>
      </c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22.5" hidden="false" customHeight="false" outlineLevel="1" collapsed="false">
      <c r="A101" s="210" t="n">
        <v>91</v>
      </c>
      <c r="B101" s="211" t="s">
        <v>61</v>
      </c>
      <c r="C101" s="212" t="s">
        <v>1279</v>
      </c>
      <c r="D101" s="273" t="s">
        <v>1161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15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69</v>
      </c>
      <c r="T101" s="216" t="n">
        <v>0</v>
      </c>
      <c r="U101" s="217" t="n">
        <f aca="false">ROUND(E101*T101,2)</f>
        <v>0</v>
      </c>
      <c r="V101" s="216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 t="s">
        <v>1260</v>
      </c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</row>
    <row r="102" customFormat="false" ht="12.75" hidden="false" customHeight="false" outlineLevel="1" collapsed="false">
      <c r="A102" s="210" t="n">
        <v>92</v>
      </c>
      <c r="B102" s="211" t="s">
        <v>63</v>
      </c>
      <c r="C102" s="212" t="s">
        <v>1289</v>
      </c>
      <c r="D102" s="273" t="s">
        <v>1281</v>
      </c>
      <c r="E102" s="214" t="n">
        <v>9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15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69</v>
      </c>
      <c r="T102" s="216" t="n">
        <v>0</v>
      </c>
      <c r="U102" s="217" t="n">
        <f aca="false">ROUND(E102*T102,2)</f>
        <v>0</v>
      </c>
      <c r="V102" s="216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 t="s">
        <v>1260</v>
      </c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12.75" hidden="false" customHeight="false" outlineLevel="1" collapsed="false">
      <c r="A103" s="210" t="n">
        <v>93</v>
      </c>
      <c r="B103" s="211" t="s">
        <v>1170</v>
      </c>
      <c r="C103" s="212" t="s">
        <v>1282</v>
      </c>
      <c r="D103" s="273" t="s">
        <v>1161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15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69</v>
      </c>
      <c r="T103" s="216" t="n">
        <v>0</v>
      </c>
      <c r="U103" s="217" t="n">
        <f aca="false">ROUND(E103*T103,2)</f>
        <v>0</v>
      </c>
      <c r="V103" s="216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 t="s">
        <v>1260</v>
      </c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false" outlineLevel="1" collapsed="false">
      <c r="A104" s="210" t="n">
        <v>94</v>
      </c>
      <c r="B104" s="211" t="s">
        <v>1290</v>
      </c>
      <c r="C104" s="212" t="s">
        <v>1255</v>
      </c>
      <c r="D104" s="273" t="s">
        <v>268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15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69</v>
      </c>
      <c r="T104" s="216" t="n">
        <v>0</v>
      </c>
      <c r="U104" s="217" t="n">
        <f aca="false">ROUND(E104*T104,2)</f>
        <v>0</v>
      </c>
      <c r="V104" s="216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 t="s">
        <v>1256</v>
      </c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</row>
    <row r="105" customFormat="false" ht="12.75" hidden="false" customHeight="false" outlineLevel="1" collapsed="false">
      <c r="A105" s="210" t="n">
        <v>95</v>
      </c>
      <c r="B105" s="211" t="s">
        <v>1291</v>
      </c>
      <c r="C105" s="212" t="s">
        <v>1285</v>
      </c>
      <c r="D105" s="273" t="s">
        <v>268</v>
      </c>
      <c r="E105" s="214" t="n">
        <v>1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15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69</v>
      </c>
      <c r="T105" s="216" t="n">
        <v>0</v>
      </c>
      <c r="U105" s="217" t="n">
        <f aca="false">ROUND(E105*T105,2)</f>
        <v>0</v>
      </c>
      <c r="V105" s="216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 t="s">
        <v>1256</v>
      </c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12.75" hidden="false" customHeight="false" outlineLevel="0" collapsed="false">
      <c r="A106" s="240" t="s">
        <v>211</v>
      </c>
      <c r="B106" s="241" t="s">
        <v>83</v>
      </c>
      <c r="C106" s="242" t="s">
        <v>85</v>
      </c>
      <c r="D106" s="274"/>
      <c r="E106" s="244"/>
      <c r="F106" s="245"/>
      <c r="G106" s="245" t="n">
        <f aca="false">SUMIF(AG107:AG121,"&lt;&gt;NOR",G107:G121)</f>
        <v>0</v>
      </c>
      <c r="H106" s="245"/>
      <c r="I106" s="245" t="n">
        <f aca="false">SUM(I107:I121)</f>
        <v>0</v>
      </c>
      <c r="J106" s="245"/>
      <c r="K106" s="245" t="n">
        <f aca="false">SUM(K107:K121)</f>
        <v>0</v>
      </c>
      <c r="L106" s="245"/>
      <c r="M106" s="245" t="n">
        <f aca="false">SUM(M107:M121)</f>
        <v>0</v>
      </c>
      <c r="N106" s="245"/>
      <c r="O106" s="245" t="n">
        <f aca="false">SUM(O107:O121)</f>
        <v>0</v>
      </c>
      <c r="P106" s="245"/>
      <c r="Q106" s="245" t="n">
        <f aca="false">SUM(Q107:Q121)</f>
        <v>0</v>
      </c>
      <c r="R106" s="245"/>
      <c r="S106" s="245"/>
      <c r="T106" s="245"/>
      <c r="U106" s="246" t="n">
        <f aca="false">SUM(U107:U121)</f>
        <v>0</v>
      </c>
      <c r="V106" s="245"/>
      <c r="AG106" s="0" t="s">
        <v>212</v>
      </c>
    </row>
    <row r="107" customFormat="false" ht="12.75" hidden="false" customHeight="false" outlineLevel="1" collapsed="false">
      <c r="A107" s="210" t="n">
        <v>96</v>
      </c>
      <c r="B107" s="211" t="s">
        <v>58</v>
      </c>
      <c r="C107" s="212" t="s">
        <v>1292</v>
      </c>
      <c r="D107" s="273" t="s">
        <v>309</v>
      </c>
      <c r="E107" s="214" t="n">
        <v>125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15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69</v>
      </c>
      <c r="T107" s="216" t="n">
        <v>0</v>
      </c>
      <c r="U107" s="217" t="n">
        <f aca="false">ROUND(E107*T107,2)</f>
        <v>0</v>
      </c>
      <c r="V107" s="216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 t="s">
        <v>1260</v>
      </c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12.75" hidden="false" customHeight="false" outlineLevel="1" collapsed="false">
      <c r="A108" s="210" t="n">
        <v>97</v>
      </c>
      <c r="B108" s="211" t="s">
        <v>74</v>
      </c>
      <c r="C108" s="212" t="s">
        <v>1293</v>
      </c>
      <c r="D108" s="273" t="s">
        <v>309</v>
      </c>
      <c r="E108" s="214" t="n">
        <v>42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15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269</v>
      </c>
      <c r="T108" s="216" t="n">
        <v>0</v>
      </c>
      <c r="U108" s="217" t="n">
        <f aca="false">ROUND(E108*T108,2)</f>
        <v>0</v>
      </c>
      <c r="V108" s="216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 t="s">
        <v>1260</v>
      </c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</row>
    <row r="109" customFormat="false" ht="22.5" hidden="false" customHeight="false" outlineLevel="1" collapsed="false">
      <c r="A109" s="210" t="n">
        <v>98</v>
      </c>
      <c r="B109" s="211" t="s">
        <v>77</v>
      </c>
      <c r="C109" s="212" t="s">
        <v>1160</v>
      </c>
      <c r="D109" s="273" t="s">
        <v>1161</v>
      </c>
      <c r="E109" s="214" t="n">
        <v>7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15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/>
      <c r="S109" s="216" t="s">
        <v>269</v>
      </c>
      <c r="T109" s="216" t="n">
        <v>0</v>
      </c>
      <c r="U109" s="217" t="n">
        <f aca="false">ROUND(E109*T109,2)</f>
        <v>0</v>
      </c>
      <c r="V109" s="216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 t="s">
        <v>1260</v>
      </c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22.5" hidden="false" customHeight="false" outlineLevel="1" collapsed="false">
      <c r="A110" s="210" t="n">
        <v>99</v>
      </c>
      <c r="B110" s="211" t="s">
        <v>80</v>
      </c>
      <c r="C110" s="212" t="s">
        <v>1294</v>
      </c>
      <c r="D110" s="273" t="s">
        <v>1161</v>
      </c>
      <c r="E110" s="214" t="n">
        <v>10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15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/>
      <c r="S110" s="216" t="s">
        <v>269</v>
      </c>
      <c r="T110" s="216" t="n">
        <v>0</v>
      </c>
      <c r="U110" s="217" t="n">
        <f aca="false">ROUND(E110*T110,2)</f>
        <v>0</v>
      </c>
      <c r="V110" s="216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 t="s">
        <v>1260</v>
      </c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12.75" hidden="false" customHeight="false" outlineLevel="1" collapsed="false">
      <c r="A111" s="210" t="n">
        <v>100</v>
      </c>
      <c r="B111" s="211" t="s">
        <v>83</v>
      </c>
      <c r="C111" s="212" t="s">
        <v>1166</v>
      </c>
      <c r="D111" s="273" t="s">
        <v>1161</v>
      </c>
      <c r="E111" s="214" t="n">
        <v>10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15</v>
      </c>
      <c r="M111" s="216" t="n">
        <f aca="false">G111*(1+L111/100)</f>
        <v>0</v>
      </c>
      <c r="N111" s="216" t="n">
        <v>0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6"/>
      <c r="S111" s="216" t="s">
        <v>269</v>
      </c>
      <c r="T111" s="216" t="n">
        <v>0</v>
      </c>
      <c r="U111" s="217" t="n">
        <f aca="false">ROUND(E111*T111,2)</f>
        <v>0</v>
      </c>
      <c r="V111" s="216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 t="s">
        <v>1260</v>
      </c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false" outlineLevel="1" collapsed="false">
      <c r="A112" s="210" t="n">
        <v>101</v>
      </c>
      <c r="B112" s="211" t="s">
        <v>86</v>
      </c>
      <c r="C112" s="212" t="s">
        <v>1295</v>
      </c>
      <c r="D112" s="273" t="s">
        <v>309</v>
      </c>
      <c r="E112" s="214" t="n">
        <v>248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15</v>
      </c>
      <c r="M112" s="216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6"/>
      <c r="S112" s="216" t="s">
        <v>269</v>
      </c>
      <c r="T112" s="216" t="n">
        <v>0</v>
      </c>
      <c r="U112" s="217" t="n">
        <f aca="false">ROUND(E112*T112,2)</f>
        <v>0</v>
      </c>
      <c r="V112" s="216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 t="s">
        <v>1260</v>
      </c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</row>
    <row r="113" customFormat="false" ht="12.75" hidden="false" customHeight="false" outlineLevel="1" collapsed="false">
      <c r="A113" s="210" t="n">
        <v>102</v>
      </c>
      <c r="B113" s="211" t="s">
        <v>96</v>
      </c>
      <c r="C113" s="212" t="s">
        <v>1296</v>
      </c>
      <c r="D113" s="273" t="s">
        <v>1161</v>
      </c>
      <c r="E113" s="214" t="n">
        <v>7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15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269</v>
      </c>
      <c r="T113" s="216" t="n">
        <v>0</v>
      </c>
      <c r="U113" s="217" t="n">
        <f aca="false">ROUND(E113*T113,2)</f>
        <v>0</v>
      </c>
      <c r="V113" s="216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 t="s">
        <v>1260</v>
      </c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false" outlineLevel="1" collapsed="false">
      <c r="A114" s="210" t="n">
        <v>103</v>
      </c>
      <c r="B114" s="211" t="s">
        <v>98</v>
      </c>
      <c r="C114" s="212" t="s">
        <v>1297</v>
      </c>
      <c r="D114" s="273" t="s">
        <v>1161</v>
      </c>
      <c r="E114" s="214" t="n">
        <v>14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15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/>
      <c r="S114" s="216" t="s">
        <v>269</v>
      </c>
      <c r="T114" s="216" t="n">
        <v>0</v>
      </c>
      <c r="U114" s="217" t="n">
        <f aca="false">ROUND(E114*T114,2)</f>
        <v>0</v>
      </c>
      <c r="V114" s="216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 t="s">
        <v>1260</v>
      </c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</row>
    <row r="115" customFormat="false" ht="22.5" hidden="false" customHeight="false" outlineLevel="1" collapsed="false">
      <c r="A115" s="210" t="n">
        <v>104</v>
      </c>
      <c r="B115" s="211" t="s">
        <v>104</v>
      </c>
      <c r="C115" s="212" t="s">
        <v>1298</v>
      </c>
      <c r="D115" s="273" t="s">
        <v>1161</v>
      </c>
      <c r="E115" s="214" t="n">
        <v>7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15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269</v>
      </c>
      <c r="T115" s="216" t="n">
        <v>0</v>
      </c>
      <c r="U115" s="217" t="n">
        <f aca="false">ROUND(E115*T115,2)</f>
        <v>0</v>
      </c>
      <c r="V115" s="216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 t="s">
        <v>1260</v>
      </c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</row>
    <row r="116" customFormat="false" ht="22.5" hidden="false" customHeight="false" outlineLevel="1" collapsed="false">
      <c r="A116" s="210" t="n">
        <v>105</v>
      </c>
      <c r="B116" s="211" t="s">
        <v>61</v>
      </c>
      <c r="C116" s="212" t="s">
        <v>1299</v>
      </c>
      <c r="D116" s="273" t="s">
        <v>1161</v>
      </c>
      <c r="E116" s="214" t="n">
        <v>1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15</v>
      </c>
      <c r="M116" s="216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6"/>
      <c r="S116" s="216" t="s">
        <v>269</v>
      </c>
      <c r="T116" s="216" t="n">
        <v>0</v>
      </c>
      <c r="U116" s="217" t="n">
        <f aca="false">ROUND(E116*T116,2)</f>
        <v>0</v>
      </c>
      <c r="V116" s="216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 t="s">
        <v>1260</v>
      </c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false" outlineLevel="1" collapsed="false">
      <c r="A117" s="210" t="n">
        <v>106</v>
      </c>
      <c r="B117" s="211" t="s">
        <v>63</v>
      </c>
      <c r="C117" s="212" t="s">
        <v>1300</v>
      </c>
      <c r="D117" s="273" t="s">
        <v>309</v>
      </c>
      <c r="E117" s="214" t="n">
        <v>167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15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69</v>
      </c>
      <c r="T117" s="216" t="n">
        <v>0</v>
      </c>
      <c r="U117" s="217" t="n">
        <f aca="false">ROUND(E117*T117,2)</f>
        <v>0</v>
      </c>
      <c r="V117" s="216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 t="s">
        <v>1260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1" collapsed="false">
      <c r="A118" s="210" t="n">
        <v>107</v>
      </c>
      <c r="B118" s="211" t="s">
        <v>1170</v>
      </c>
      <c r="C118" s="212" t="s">
        <v>1301</v>
      </c>
      <c r="D118" s="273" t="s">
        <v>1161</v>
      </c>
      <c r="E118" s="214" t="n">
        <v>17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15</v>
      </c>
      <c r="M118" s="216" t="n">
        <f aca="false">G118*(1+L118/100)</f>
        <v>0</v>
      </c>
      <c r="N118" s="216" t="n">
        <v>0</v>
      </c>
      <c r="O118" s="216" t="n">
        <f aca="false">ROUND(E118*N118,2)</f>
        <v>0</v>
      </c>
      <c r="P118" s="216" t="n">
        <v>0</v>
      </c>
      <c r="Q118" s="216" t="n">
        <f aca="false">ROUND(E118*P118,2)</f>
        <v>0</v>
      </c>
      <c r="R118" s="216"/>
      <c r="S118" s="216" t="s">
        <v>269</v>
      </c>
      <c r="T118" s="216" t="n">
        <v>0</v>
      </c>
      <c r="U118" s="217" t="n">
        <f aca="false">ROUND(E118*T118,2)</f>
        <v>0</v>
      </c>
      <c r="V118" s="216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 t="s">
        <v>1260</v>
      </c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</row>
    <row r="119" customFormat="false" ht="12.75" hidden="false" customHeight="false" outlineLevel="1" collapsed="false">
      <c r="A119" s="210" t="n">
        <v>108</v>
      </c>
      <c r="B119" s="211" t="s">
        <v>66</v>
      </c>
      <c r="C119" s="212" t="s">
        <v>1253</v>
      </c>
      <c r="D119" s="273" t="s">
        <v>22</v>
      </c>
      <c r="E119" s="214" t="n">
        <v>0.01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15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269</v>
      </c>
      <c r="T119" s="216" t="n">
        <v>0</v>
      </c>
      <c r="U119" s="217" t="n">
        <f aca="false">ROUND(E119*T119,2)</f>
        <v>0</v>
      </c>
      <c r="V119" s="216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 t="s">
        <v>1260</v>
      </c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false" outlineLevel="1" collapsed="false">
      <c r="A120" s="210" t="n">
        <v>109</v>
      </c>
      <c r="B120" s="211" t="s">
        <v>1302</v>
      </c>
      <c r="C120" s="212" t="s">
        <v>1255</v>
      </c>
      <c r="D120" s="273" t="s">
        <v>268</v>
      </c>
      <c r="E120" s="214" t="n">
        <v>1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15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/>
      <c r="S120" s="216" t="s">
        <v>269</v>
      </c>
      <c r="T120" s="216" t="n">
        <v>0</v>
      </c>
      <c r="U120" s="217" t="n">
        <f aca="false">ROUND(E120*T120,2)</f>
        <v>0</v>
      </c>
      <c r="V120" s="216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 t="s">
        <v>1256</v>
      </c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</row>
    <row r="121" customFormat="false" ht="12.75" hidden="false" customHeight="false" outlineLevel="1" collapsed="false">
      <c r="A121" s="210" t="n">
        <v>110</v>
      </c>
      <c r="B121" s="211" t="s">
        <v>1303</v>
      </c>
      <c r="C121" s="212" t="s">
        <v>1258</v>
      </c>
      <c r="D121" s="273" t="s">
        <v>268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15</v>
      </c>
      <c r="M121" s="216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6"/>
      <c r="S121" s="216" t="s">
        <v>269</v>
      </c>
      <c r="T121" s="216" t="n">
        <v>0</v>
      </c>
      <c r="U121" s="217" t="n">
        <f aca="false">ROUND(E121*T121,2)</f>
        <v>0</v>
      </c>
      <c r="V121" s="216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 t="s">
        <v>1256</v>
      </c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12.75" hidden="false" customHeight="false" outlineLevel="0" collapsed="false">
      <c r="A122" s="240" t="s">
        <v>211</v>
      </c>
      <c r="B122" s="241" t="s">
        <v>86</v>
      </c>
      <c r="C122" s="242" t="s">
        <v>87</v>
      </c>
      <c r="D122" s="274"/>
      <c r="E122" s="244"/>
      <c r="F122" s="245"/>
      <c r="G122" s="245" t="n">
        <f aca="false">SUMIF(AG123:AG135,"&lt;&gt;NOR",G123:G135)</f>
        <v>0</v>
      </c>
      <c r="H122" s="245"/>
      <c r="I122" s="245" t="n">
        <f aca="false">SUM(I123:I135)</f>
        <v>0</v>
      </c>
      <c r="J122" s="245"/>
      <c r="K122" s="245" t="n">
        <f aca="false">SUM(K123:K135)</f>
        <v>0</v>
      </c>
      <c r="L122" s="245"/>
      <c r="M122" s="245" t="n">
        <f aca="false">SUM(M123:M135)</f>
        <v>0</v>
      </c>
      <c r="N122" s="245"/>
      <c r="O122" s="245" t="n">
        <f aca="false">SUM(O123:O135)</f>
        <v>0</v>
      </c>
      <c r="P122" s="245"/>
      <c r="Q122" s="245" t="n">
        <f aca="false">SUM(Q123:Q135)</f>
        <v>0</v>
      </c>
      <c r="R122" s="245"/>
      <c r="S122" s="245"/>
      <c r="T122" s="245"/>
      <c r="U122" s="246" t="n">
        <f aca="false">SUM(U123:U135)</f>
        <v>0</v>
      </c>
      <c r="V122" s="245"/>
      <c r="AG122" s="0" t="s">
        <v>212</v>
      </c>
    </row>
    <row r="123" customFormat="false" ht="22.5" hidden="false" customHeight="false" outlineLevel="1" collapsed="false">
      <c r="A123" s="210" t="n">
        <v>111</v>
      </c>
      <c r="B123" s="211" t="s">
        <v>58</v>
      </c>
      <c r="C123" s="212" t="s">
        <v>1160</v>
      </c>
      <c r="D123" s="273" t="s">
        <v>1161</v>
      </c>
      <c r="E123" s="214" t="n">
        <v>1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15</v>
      </c>
      <c r="M123" s="216" t="n">
        <f aca="false">G123*(1+L123/100)</f>
        <v>0</v>
      </c>
      <c r="N123" s="216" t="n">
        <v>0</v>
      </c>
      <c r="O123" s="216" t="n">
        <f aca="false">ROUND(E123*N123,2)</f>
        <v>0</v>
      </c>
      <c r="P123" s="216" t="n">
        <v>0</v>
      </c>
      <c r="Q123" s="216" t="n">
        <f aca="false">ROUND(E123*P123,2)</f>
        <v>0</v>
      </c>
      <c r="R123" s="216"/>
      <c r="S123" s="216" t="s">
        <v>269</v>
      </c>
      <c r="T123" s="216" t="n">
        <v>0</v>
      </c>
      <c r="U123" s="217" t="n">
        <f aca="false">ROUND(E123*T123,2)</f>
        <v>0</v>
      </c>
      <c r="V123" s="216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 t="s">
        <v>1260</v>
      </c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22.5" hidden="false" customHeight="false" outlineLevel="1" collapsed="false">
      <c r="A124" s="210" t="n">
        <v>112</v>
      </c>
      <c r="B124" s="211" t="s">
        <v>74</v>
      </c>
      <c r="C124" s="212" t="s">
        <v>1304</v>
      </c>
      <c r="D124" s="273" t="s">
        <v>1161</v>
      </c>
      <c r="E124" s="214" t="n">
        <v>1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15</v>
      </c>
      <c r="M124" s="216" t="n">
        <f aca="false">G124*(1+L124/100)</f>
        <v>0</v>
      </c>
      <c r="N124" s="216" t="n">
        <v>0</v>
      </c>
      <c r="O124" s="216" t="n">
        <f aca="false">ROUND(E124*N124,2)</f>
        <v>0</v>
      </c>
      <c r="P124" s="216" t="n">
        <v>0</v>
      </c>
      <c r="Q124" s="216" t="n">
        <f aca="false">ROUND(E124*P124,2)</f>
        <v>0</v>
      </c>
      <c r="R124" s="216"/>
      <c r="S124" s="216" t="s">
        <v>269</v>
      </c>
      <c r="T124" s="216" t="n">
        <v>0</v>
      </c>
      <c r="U124" s="217" t="n">
        <f aca="false">ROUND(E124*T124,2)</f>
        <v>0</v>
      </c>
      <c r="V124" s="216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 t="s">
        <v>1260</v>
      </c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</row>
    <row r="125" customFormat="false" ht="12.75" hidden="false" customHeight="false" outlineLevel="1" collapsed="false">
      <c r="A125" s="210" t="n">
        <v>113</v>
      </c>
      <c r="B125" s="211" t="s">
        <v>77</v>
      </c>
      <c r="C125" s="212" t="s">
        <v>1166</v>
      </c>
      <c r="D125" s="273" t="s">
        <v>1161</v>
      </c>
      <c r="E125" s="214" t="n">
        <v>1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15</v>
      </c>
      <c r="M125" s="216" t="n">
        <f aca="false">G125*(1+L125/100)</f>
        <v>0</v>
      </c>
      <c r="N125" s="216" t="n">
        <v>0</v>
      </c>
      <c r="O125" s="216" t="n">
        <f aca="false">ROUND(E125*N125,2)</f>
        <v>0</v>
      </c>
      <c r="P125" s="216" t="n">
        <v>0</v>
      </c>
      <c r="Q125" s="216" t="n">
        <f aca="false">ROUND(E125*P125,2)</f>
        <v>0</v>
      </c>
      <c r="R125" s="216"/>
      <c r="S125" s="216" t="s">
        <v>269</v>
      </c>
      <c r="T125" s="216" t="n">
        <v>0</v>
      </c>
      <c r="U125" s="217" t="n">
        <f aca="false">ROUND(E125*T125,2)</f>
        <v>0</v>
      </c>
      <c r="V125" s="216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 t="s">
        <v>1260</v>
      </c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false" outlineLevel="1" collapsed="false">
      <c r="A126" s="210" t="n">
        <v>114</v>
      </c>
      <c r="B126" s="211" t="s">
        <v>80</v>
      </c>
      <c r="C126" s="212" t="s">
        <v>1171</v>
      </c>
      <c r="D126" s="273" t="s">
        <v>309</v>
      </c>
      <c r="E126" s="214" t="n">
        <v>36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15</v>
      </c>
      <c r="M126" s="216" t="n">
        <f aca="false">G126*(1+L126/100)</f>
        <v>0</v>
      </c>
      <c r="N126" s="216" t="n">
        <v>0</v>
      </c>
      <c r="O126" s="216" t="n">
        <f aca="false">ROUND(E126*N126,2)</f>
        <v>0</v>
      </c>
      <c r="P126" s="216" t="n">
        <v>0</v>
      </c>
      <c r="Q126" s="216" t="n">
        <f aca="false">ROUND(E126*P126,2)</f>
        <v>0</v>
      </c>
      <c r="R126" s="216"/>
      <c r="S126" s="216" t="s">
        <v>269</v>
      </c>
      <c r="T126" s="216" t="n">
        <v>0</v>
      </c>
      <c r="U126" s="217" t="n">
        <f aca="false">ROUND(E126*T126,2)</f>
        <v>0</v>
      </c>
      <c r="V126" s="216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 t="s">
        <v>1260</v>
      </c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1" collapsed="false">
      <c r="A127" s="210" t="n">
        <v>115</v>
      </c>
      <c r="B127" s="211" t="s">
        <v>83</v>
      </c>
      <c r="C127" s="212" t="s">
        <v>1172</v>
      </c>
      <c r="D127" s="273" t="s">
        <v>309</v>
      </c>
      <c r="E127" s="214" t="n">
        <v>8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15</v>
      </c>
      <c r="M127" s="216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6"/>
      <c r="S127" s="216" t="s">
        <v>269</v>
      </c>
      <c r="T127" s="216" t="n">
        <v>0</v>
      </c>
      <c r="U127" s="217" t="n">
        <f aca="false">ROUND(E127*T127,2)</f>
        <v>0</v>
      </c>
      <c r="V127" s="216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 t="s">
        <v>1260</v>
      </c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false" outlineLevel="1" collapsed="false">
      <c r="A128" s="210" t="n">
        <v>116</v>
      </c>
      <c r="B128" s="211" t="s">
        <v>86</v>
      </c>
      <c r="C128" s="212" t="s">
        <v>1296</v>
      </c>
      <c r="D128" s="273" t="s">
        <v>1161</v>
      </c>
      <c r="E128" s="214" t="n">
        <v>3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15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269</v>
      </c>
      <c r="T128" s="216" t="n">
        <v>0</v>
      </c>
      <c r="U128" s="217" t="n">
        <f aca="false">ROUND(E128*T128,2)</f>
        <v>0</v>
      </c>
      <c r="V128" s="216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 t="s">
        <v>1260</v>
      </c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1" collapsed="false">
      <c r="A129" s="210" t="n">
        <v>117</v>
      </c>
      <c r="B129" s="211" t="s">
        <v>96</v>
      </c>
      <c r="C129" s="212" t="s">
        <v>1305</v>
      </c>
      <c r="D129" s="273" t="s">
        <v>1161</v>
      </c>
      <c r="E129" s="214" t="n">
        <v>3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15</v>
      </c>
      <c r="M129" s="216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6"/>
      <c r="S129" s="216" t="s">
        <v>269</v>
      </c>
      <c r="T129" s="216" t="n">
        <v>0</v>
      </c>
      <c r="U129" s="217" t="n">
        <f aca="false">ROUND(E129*T129,2)</f>
        <v>0</v>
      </c>
      <c r="V129" s="216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 t="s">
        <v>1260</v>
      </c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22.5" hidden="false" customHeight="false" outlineLevel="1" collapsed="false">
      <c r="A130" s="210" t="n">
        <v>118</v>
      </c>
      <c r="B130" s="211" t="s">
        <v>98</v>
      </c>
      <c r="C130" s="212" t="s">
        <v>1306</v>
      </c>
      <c r="D130" s="273" t="s">
        <v>1161</v>
      </c>
      <c r="E130" s="214" t="n">
        <v>1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15</v>
      </c>
      <c r="M130" s="216" t="n">
        <f aca="false">G130*(1+L130/100)</f>
        <v>0</v>
      </c>
      <c r="N130" s="216" t="n">
        <v>0</v>
      </c>
      <c r="O130" s="216" t="n">
        <f aca="false">ROUND(E130*N130,2)</f>
        <v>0</v>
      </c>
      <c r="P130" s="216" t="n">
        <v>0</v>
      </c>
      <c r="Q130" s="216" t="n">
        <f aca="false">ROUND(E130*P130,2)</f>
        <v>0</v>
      </c>
      <c r="R130" s="216"/>
      <c r="S130" s="216" t="s">
        <v>269</v>
      </c>
      <c r="T130" s="216" t="n">
        <v>0</v>
      </c>
      <c r="U130" s="217" t="n">
        <f aca="false">ROUND(E130*T130,2)</f>
        <v>0</v>
      </c>
      <c r="V130" s="216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 t="s">
        <v>1260</v>
      </c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</row>
    <row r="131" customFormat="false" ht="12.75" hidden="false" customHeight="false" outlineLevel="1" collapsed="false">
      <c r="A131" s="210" t="n">
        <v>119</v>
      </c>
      <c r="B131" s="211" t="s">
        <v>104</v>
      </c>
      <c r="C131" s="212" t="s">
        <v>1307</v>
      </c>
      <c r="D131" s="273" t="s">
        <v>1161</v>
      </c>
      <c r="E131" s="214" t="n">
        <v>1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15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69</v>
      </c>
      <c r="T131" s="216" t="n">
        <v>0</v>
      </c>
      <c r="U131" s="217" t="n">
        <f aca="false">ROUND(E131*T131,2)</f>
        <v>0</v>
      </c>
      <c r="V131" s="216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 t="s">
        <v>1260</v>
      </c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false" outlineLevel="1" collapsed="false">
      <c r="A132" s="210" t="n">
        <v>120</v>
      </c>
      <c r="B132" s="211" t="s">
        <v>61</v>
      </c>
      <c r="C132" s="212" t="s">
        <v>1300</v>
      </c>
      <c r="D132" s="273" t="s">
        <v>309</v>
      </c>
      <c r="E132" s="214" t="n">
        <v>42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15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269</v>
      </c>
      <c r="T132" s="216" t="n">
        <v>0</v>
      </c>
      <c r="U132" s="217" t="n">
        <f aca="false">ROUND(E132*T132,2)</f>
        <v>0</v>
      </c>
      <c r="V132" s="216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 t="s">
        <v>1260</v>
      </c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1" collapsed="false">
      <c r="A133" s="210" t="n">
        <v>121</v>
      </c>
      <c r="B133" s="211" t="s">
        <v>63</v>
      </c>
      <c r="C133" s="212" t="s">
        <v>1301</v>
      </c>
      <c r="D133" s="273" t="s">
        <v>1161</v>
      </c>
      <c r="E133" s="214" t="n">
        <v>2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15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69</v>
      </c>
      <c r="T133" s="216" t="n">
        <v>0</v>
      </c>
      <c r="U133" s="217" t="n">
        <f aca="false">ROUND(E133*T133,2)</f>
        <v>0</v>
      </c>
      <c r="V133" s="216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 t="s">
        <v>1260</v>
      </c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false" outlineLevel="1" collapsed="false">
      <c r="A134" s="210" t="n">
        <v>122</v>
      </c>
      <c r="B134" s="211" t="s">
        <v>1308</v>
      </c>
      <c r="C134" s="212" t="s">
        <v>1255</v>
      </c>
      <c r="D134" s="273" t="s">
        <v>268</v>
      </c>
      <c r="E134" s="214" t="n">
        <v>1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15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269</v>
      </c>
      <c r="T134" s="216" t="n">
        <v>0</v>
      </c>
      <c r="U134" s="217" t="n">
        <f aca="false">ROUND(E134*T134,2)</f>
        <v>0</v>
      </c>
      <c r="V134" s="216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 t="s">
        <v>1256</v>
      </c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1" collapsed="false">
      <c r="A135" s="210" t="n">
        <v>123</v>
      </c>
      <c r="B135" s="211" t="s">
        <v>1309</v>
      </c>
      <c r="C135" s="212" t="s">
        <v>1258</v>
      </c>
      <c r="D135" s="273" t="s">
        <v>268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15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69</v>
      </c>
      <c r="T135" s="216" t="n">
        <v>0</v>
      </c>
      <c r="U135" s="217" t="n">
        <f aca="false">ROUND(E135*T135,2)</f>
        <v>0</v>
      </c>
      <c r="V135" s="216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 t="s">
        <v>1256</v>
      </c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12.75" hidden="false" customHeight="false" outlineLevel="0" collapsed="false">
      <c r="A136" s="240" t="s">
        <v>211</v>
      </c>
      <c r="B136" s="241" t="s">
        <v>96</v>
      </c>
      <c r="C136" s="242" t="s">
        <v>97</v>
      </c>
      <c r="D136" s="274"/>
      <c r="E136" s="244"/>
      <c r="F136" s="245"/>
      <c r="G136" s="245" t="n">
        <f aca="false">SUMIF(AG137:AG154,"&lt;&gt;NOR",G137:G154)</f>
        <v>0</v>
      </c>
      <c r="H136" s="245"/>
      <c r="I136" s="245" t="n">
        <f aca="false">SUM(I137:I154)</f>
        <v>0</v>
      </c>
      <c r="J136" s="245"/>
      <c r="K136" s="245" t="n">
        <f aca="false">SUM(K137:K154)</f>
        <v>0</v>
      </c>
      <c r="L136" s="245"/>
      <c r="M136" s="245" t="n">
        <f aca="false">SUM(M137:M154)</f>
        <v>0</v>
      </c>
      <c r="N136" s="245"/>
      <c r="O136" s="245" t="n">
        <f aca="false">SUM(O137:O154)</f>
        <v>0</v>
      </c>
      <c r="P136" s="245"/>
      <c r="Q136" s="245" t="n">
        <f aca="false">SUM(Q137:Q154)</f>
        <v>0</v>
      </c>
      <c r="R136" s="245"/>
      <c r="S136" s="245"/>
      <c r="T136" s="245"/>
      <c r="U136" s="246" t="n">
        <f aca="false">SUM(U137:U154)</f>
        <v>0</v>
      </c>
      <c r="V136" s="245"/>
      <c r="AG136" s="0" t="s">
        <v>212</v>
      </c>
    </row>
    <row r="137" customFormat="false" ht="12.75" hidden="false" customHeight="false" outlineLevel="1" collapsed="false">
      <c r="A137" s="210" t="n">
        <v>124</v>
      </c>
      <c r="B137" s="211" t="s">
        <v>58</v>
      </c>
      <c r="C137" s="212" t="s">
        <v>1310</v>
      </c>
      <c r="D137" s="273" t="s">
        <v>309</v>
      </c>
      <c r="E137" s="214" t="n">
        <v>85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15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269</v>
      </c>
      <c r="T137" s="216" t="n">
        <v>0</v>
      </c>
      <c r="U137" s="217" t="n">
        <f aca="false">ROUND(E137*T137,2)</f>
        <v>0</v>
      </c>
      <c r="V137" s="216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 t="s">
        <v>1260</v>
      </c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12.75" hidden="false" customHeight="false" outlineLevel="1" collapsed="false">
      <c r="A138" s="210" t="n">
        <v>125</v>
      </c>
      <c r="B138" s="211" t="s">
        <v>74</v>
      </c>
      <c r="C138" s="212" t="s">
        <v>1293</v>
      </c>
      <c r="D138" s="273" t="s">
        <v>309</v>
      </c>
      <c r="E138" s="214" t="n">
        <v>42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15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/>
      <c r="S138" s="216" t="s">
        <v>269</v>
      </c>
      <c r="T138" s="216" t="n">
        <v>0</v>
      </c>
      <c r="U138" s="217" t="n">
        <f aca="false">ROUND(E138*T138,2)</f>
        <v>0</v>
      </c>
      <c r="V138" s="216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 t="s">
        <v>1260</v>
      </c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</row>
    <row r="139" customFormat="false" ht="22.5" hidden="false" customHeight="false" outlineLevel="1" collapsed="false">
      <c r="A139" s="210" t="n">
        <v>126</v>
      </c>
      <c r="B139" s="211" t="s">
        <v>77</v>
      </c>
      <c r="C139" s="212" t="s">
        <v>1160</v>
      </c>
      <c r="D139" s="273" t="s">
        <v>1161</v>
      </c>
      <c r="E139" s="214" t="n">
        <v>6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15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/>
      <c r="S139" s="216" t="s">
        <v>269</v>
      </c>
      <c r="T139" s="216" t="n">
        <v>0</v>
      </c>
      <c r="U139" s="217" t="n">
        <f aca="false">ROUND(E139*T139,2)</f>
        <v>0</v>
      </c>
      <c r="V139" s="216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 t="s">
        <v>1260</v>
      </c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22.5" hidden="false" customHeight="false" outlineLevel="1" collapsed="false">
      <c r="A140" s="210" t="n">
        <v>127</v>
      </c>
      <c r="B140" s="211" t="s">
        <v>80</v>
      </c>
      <c r="C140" s="212" t="s">
        <v>1294</v>
      </c>
      <c r="D140" s="273" t="s">
        <v>1161</v>
      </c>
      <c r="E140" s="214" t="n">
        <v>10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15</v>
      </c>
      <c r="M140" s="216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6"/>
      <c r="S140" s="216" t="s">
        <v>269</v>
      </c>
      <c r="T140" s="216" t="n">
        <v>0</v>
      </c>
      <c r="U140" s="217" t="n">
        <f aca="false">ROUND(E140*T140,2)</f>
        <v>0</v>
      </c>
      <c r="V140" s="216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 t="s">
        <v>1260</v>
      </c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</row>
    <row r="141" customFormat="false" ht="12.75" hidden="false" customHeight="false" outlineLevel="1" collapsed="false">
      <c r="A141" s="210" t="n">
        <v>128</v>
      </c>
      <c r="B141" s="211" t="s">
        <v>83</v>
      </c>
      <c r="C141" s="212" t="s">
        <v>1166</v>
      </c>
      <c r="D141" s="273" t="s">
        <v>1161</v>
      </c>
      <c r="E141" s="214" t="n">
        <v>10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15</v>
      </c>
      <c r="M141" s="216" t="n">
        <f aca="false">G141*(1+L141/100)</f>
        <v>0</v>
      </c>
      <c r="N141" s="216" t="n">
        <v>0</v>
      </c>
      <c r="O141" s="216" t="n">
        <f aca="false">ROUND(E141*N141,2)</f>
        <v>0</v>
      </c>
      <c r="P141" s="216" t="n">
        <v>0</v>
      </c>
      <c r="Q141" s="216" t="n">
        <f aca="false">ROUND(E141*P141,2)</f>
        <v>0</v>
      </c>
      <c r="R141" s="216"/>
      <c r="S141" s="216" t="s">
        <v>269</v>
      </c>
      <c r="T141" s="216" t="n">
        <v>0</v>
      </c>
      <c r="U141" s="217" t="n">
        <f aca="false">ROUND(E141*T141,2)</f>
        <v>0</v>
      </c>
      <c r="V141" s="216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 t="s">
        <v>1260</v>
      </c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</row>
    <row r="142" customFormat="false" ht="12.75" hidden="false" customHeight="false" outlineLevel="1" collapsed="false">
      <c r="A142" s="210" t="n">
        <v>129</v>
      </c>
      <c r="B142" s="211" t="s">
        <v>86</v>
      </c>
      <c r="C142" s="212" t="s">
        <v>1311</v>
      </c>
      <c r="D142" s="273" t="s">
        <v>309</v>
      </c>
      <c r="E142" s="214" t="n">
        <v>205</v>
      </c>
      <c r="F142" s="215"/>
      <c r="G142" s="216" t="n">
        <f aca="false">ROUND(E142*F142,2)</f>
        <v>0</v>
      </c>
      <c r="H142" s="215"/>
      <c r="I142" s="216" t="n">
        <f aca="false">ROUND(E142*H142,2)</f>
        <v>0</v>
      </c>
      <c r="J142" s="215"/>
      <c r="K142" s="216" t="n">
        <f aca="false">ROUND(E142*J142,2)</f>
        <v>0</v>
      </c>
      <c r="L142" s="216" t="n">
        <v>15</v>
      </c>
      <c r="M142" s="216" t="n">
        <f aca="false">G142*(1+L142/100)</f>
        <v>0</v>
      </c>
      <c r="N142" s="216" t="n">
        <v>0</v>
      </c>
      <c r="O142" s="216" t="n">
        <f aca="false">ROUND(E142*N142,2)</f>
        <v>0</v>
      </c>
      <c r="P142" s="216" t="n">
        <v>0</v>
      </c>
      <c r="Q142" s="216" t="n">
        <f aca="false">ROUND(E142*P142,2)</f>
        <v>0</v>
      </c>
      <c r="R142" s="216"/>
      <c r="S142" s="216" t="s">
        <v>269</v>
      </c>
      <c r="T142" s="216" t="n">
        <v>0</v>
      </c>
      <c r="U142" s="217" t="n">
        <f aca="false">ROUND(E142*T142,2)</f>
        <v>0</v>
      </c>
      <c r="V142" s="216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 t="s">
        <v>1260</v>
      </c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</row>
    <row r="143" customFormat="false" ht="12.75" hidden="false" customHeight="false" outlineLevel="1" collapsed="false">
      <c r="A143" s="210" t="n">
        <v>130</v>
      </c>
      <c r="B143" s="211" t="s">
        <v>96</v>
      </c>
      <c r="C143" s="212" t="s">
        <v>1312</v>
      </c>
      <c r="D143" s="273" t="s">
        <v>1161</v>
      </c>
      <c r="E143" s="214" t="n">
        <v>12</v>
      </c>
      <c r="F143" s="215"/>
      <c r="G143" s="216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15</v>
      </c>
      <c r="M143" s="216" t="n">
        <f aca="false">G143*(1+L143/100)</f>
        <v>0</v>
      </c>
      <c r="N143" s="216" t="n">
        <v>0</v>
      </c>
      <c r="O143" s="216" t="n">
        <f aca="false">ROUND(E143*N143,2)</f>
        <v>0</v>
      </c>
      <c r="P143" s="216" t="n">
        <v>0</v>
      </c>
      <c r="Q143" s="216" t="n">
        <f aca="false">ROUND(E143*P143,2)</f>
        <v>0</v>
      </c>
      <c r="R143" s="216"/>
      <c r="S143" s="216" t="s">
        <v>269</v>
      </c>
      <c r="T143" s="216" t="n">
        <v>0</v>
      </c>
      <c r="U143" s="217" t="n">
        <f aca="false">ROUND(E143*T143,2)</f>
        <v>0</v>
      </c>
      <c r="V143" s="216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 t="s">
        <v>1260</v>
      </c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12.75" hidden="false" customHeight="false" outlineLevel="1" collapsed="false">
      <c r="A144" s="210" t="n">
        <v>131</v>
      </c>
      <c r="B144" s="211" t="s">
        <v>98</v>
      </c>
      <c r="C144" s="212" t="s">
        <v>1313</v>
      </c>
      <c r="D144" s="273" t="s">
        <v>1161</v>
      </c>
      <c r="E144" s="214" t="n">
        <v>12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15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/>
      <c r="S144" s="216" t="s">
        <v>269</v>
      </c>
      <c r="T144" s="216" t="n">
        <v>0</v>
      </c>
      <c r="U144" s="217" t="n">
        <f aca="false">ROUND(E144*T144,2)</f>
        <v>0</v>
      </c>
      <c r="V144" s="216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 t="s">
        <v>1260</v>
      </c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</row>
    <row r="145" customFormat="false" ht="22.5" hidden="false" customHeight="false" outlineLevel="1" collapsed="false">
      <c r="A145" s="210" t="n">
        <v>132</v>
      </c>
      <c r="B145" s="211" t="s">
        <v>104</v>
      </c>
      <c r="C145" s="212" t="s">
        <v>1314</v>
      </c>
      <c r="D145" s="273" t="s">
        <v>1161</v>
      </c>
      <c r="E145" s="214" t="n">
        <v>1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15</v>
      </c>
      <c r="M145" s="216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6"/>
      <c r="S145" s="216" t="s">
        <v>269</v>
      </c>
      <c r="T145" s="216" t="n">
        <v>0</v>
      </c>
      <c r="U145" s="217" t="n">
        <f aca="false">ROUND(E145*T145,2)</f>
        <v>0</v>
      </c>
      <c r="V145" s="216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 t="s">
        <v>1260</v>
      </c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12.75" hidden="false" customHeight="false" outlineLevel="1" collapsed="false">
      <c r="A146" s="210" t="n">
        <v>133</v>
      </c>
      <c r="B146" s="211" t="s">
        <v>61</v>
      </c>
      <c r="C146" s="212" t="s">
        <v>1315</v>
      </c>
      <c r="D146" s="273" t="s">
        <v>1161</v>
      </c>
      <c r="E146" s="214" t="n">
        <v>1</v>
      </c>
      <c r="F146" s="215"/>
      <c r="G146" s="216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15</v>
      </c>
      <c r="M146" s="216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6"/>
      <c r="S146" s="216" t="s">
        <v>269</v>
      </c>
      <c r="T146" s="216" t="n">
        <v>0</v>
      </c>
      <c r="U146" s="217" t="n">
        <f aca="false">ROUND(E146*T146,2)</f>
        <v>0</v>
      </c>
      <c r="V146" s="216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 t="s">
        <v>1260</v>
      </c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</row>
    <row r="147" customFormat="false" ht="12.75" hidden="false" customHeight="false" outlineLevel="1" collapsed="false">
      <c r="A147" s="210" t="n">
        <v>134</v>
      </c>
      <c r="B147" s="211" t="s">
        <v>63</v>
      </c>
      <c r="C147" s="212" t="s">
        <v>1316</v>
      </c>
      <c r="D147" s="273" t="s">
        <v>1161</v>
      </c>
      <c r="E147" s="214" t="n">
        <v>1</v>
      </c>
      <c r="F147" s="215"/>
      <c r="G147" s="216" t="n">
        <f aca="false">ROUND(E147*F147,2)</f>
        <v>0</v>
      </c>
      <c r="H147" s="215"/>
      <c r="I147" s="216" t="n">
        <f aca="false">ROUND(E147*H147,2)</f>
        <v>0</v>
      </c>
      <c r="J147" s="215"/>
      <c r="K147" s="216" t="n">
        <f aca="false">ROUND(E147*J147,2)</f>
        <v>0</v>
      </c>
      <c r="L147" s="216" t="n">
        <v>15</v>
      </c>
      <c r="M147" s="216" t="n">
        <f aca="false">G147*(1+L147/100)</f>
        <v>0</v>
      </c>
      <c r="N147" s="216" t="n">
        <v>0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/>
      <c r="S147" s="216" t="s">
        <v>269</v>
      </c>
      <c r="T147" s="216" t="n">
        <v>0</v>
      </c>
      <c r="U147" s="217" t="n">
        <f aca="false">ROUND(E147*T147,2)</f>
        <v>0</v>
      </c>
      <c r="V147" s="216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 t="s">
        <v>1260</v>
      </c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</row>
    <row r="148" customFormat="false" ht="22.5" hidden="false" customHeight="false" outlineLevel="1" collapsed="false">
      <c r="A148" s="210" t="n">
        <v>135</v>
      </c>
      <c r="B148" s="211" t="s">
        <v>1170</v>
      </c>
      <c r="C148" s="212" t="s">
        <v>1317</v>
      </c>
      <c r="D148" s="273" t="s">
        <v>1161</v>
      </c>
      <c r="E148" s="214" t="n">
        <v>6</v>
      </c>
      <c r="F148" s="215"/>
      <c r="G148" s="216" t="n">
        <f aca="false">ROUND(E148*F148,2)</f>
        <v>0</v>
      </c>
      <c r="H148" s="215"/>
      <c r="I148" s="216" t="n">
        <f aca="false">ROUND(E148*H148,2)</f>
        <v>0</v>
      </c>
      <c r="J148" s="215"/>
      <c r="K148" s="216" t="n">
        <f aca="false">ROUND(E148*J148,2)</f>
        <v>0</v>
      </c>
      <c r="L148" s="216" t="n">
        <v>15</v>
      </c>
      <c r="M148" s="216" t="n">
        <f aca="false">G148*(1+L148/100)</f>
        <v>0</v>
      </c>
      <c r="N148" s="216" t="n">
        <v>0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6"/>
      <c r="S148" s="216" t="s">
        <v>269</v>
      </c>
      <c r="T148" s="216" t="n">
        <v>0</v>
      </c>
      <c r="U148" s="217" t="n">
        <f aca="false">ROUND(E148*T148,2)</f>
        <v>0</v>
      </c>
      <c r="V148" s="216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 t="s">
        <v>1260</v>
      </c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</row>
    <row r="149" customFormat="false" ht="12.75" hidden="false" customHeight="false" outlineLevel="1" collapsed="false">
      <c r="A149" s="210" t="n">
        <v>136</v>
      </c>
      <c r="B149" s="211" t="s">
        <v>66</v>
      </c>
      <c r="C149" s="212" t="s">
        <v>1318</v>
      </c>
      <c r="D149" s="273" t="s">
        <v>1161</v>
      </c>
      <c r="E149" s="214" t="n">
        <v>1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15</v>
      </c>
      <c r="M149" s="216" t="n">
        <f aca="false">G149*(1+L149/100)</f>
        <v>0</v>
      </c>
      <c r="N149" s="216" t="n">
        <v>0</v>
      </c>
      <c r="O149" s="216" t="n">
        <f aca="false">ROUND(E149*N149,2)</f>
        <v>0</v>
      </c>
      <c r="P149" s="216" t="n">
        <v>0</v>
      </c>
      <c r="Q149" s="216" t="n">
        <f aca="false">ROUND(E149*P149,2)</f>
        <v>0</v>
      </c>
      <c r="R149" s="216"/>
      <c r="S149" s="216" t="s">
        <v>269</v>
      </c>
      <c r="T149" s="216" t="n">
        <v>0</v>
      </c>
      <c r="U149" s="217" t="n">
        <f aca="false">ROUND(E149*T149,2)</f>
        <v>0</v>
      </c>
      <c r="V149" s="216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 t="s">
        <v>1260</v>
      </c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</row>
    <row r="150" customFormat="false" ht="12.75" hidden="false" customHeight="false" outlineLevel="1" collapsed="false">
      <c r="A150" s="210" t="n">
        <v>137</v>
      </c>
      <c r="B150" s="211" t="s">
        <v>1173</v>
      </c>
      <c r="C150" s="212" t="s">
        <v>1300</v>
      </c>
      <c r="D150" s="273" t="s">
        <v>309</v>
      </c>
      <c r="E150" s="214" t="n">
        <v>127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15</v>
      </c>
      <c r="M150" s="216" t="n">
        <f aca="false">G150*(1+L150/100)</f>
        <v>0</v>
      </c>
      <c r="N150" s="216" t="n">
        <v>0</v>
      </c>
      <c r="O150" s="216" t="n">
        <f aca="false">ROUND(E150*N150,2)</f>
        <v>0</v>
      </c>
      <c r="P150" s="216" t="n">
        <v>0</v>
      </c>
      <c r="Q150" s="216" t="n">
        <f aca="false">ROUND(E150*P150,2)</f>
        <v>0</v>
      </c>
      <c r="R150" s="216"/>
      <c r="S150" s="216" t="s">
        <v>269</v>
      </c>
      <c r="T150" s="216" t="n">
        <v>0</v>
      </c>
      <c r="U150" s="217" t="n">
        <f aca="false">ROUND(E150*T150,2)</f>
        <v>0</v>
      </c>
      <c r="V150" s="216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 t="s">
        <v>1260</v>
      </c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1" collapsed="false">
      <c r="A151" s="210" t="n">
        <v>138</v>
      </c>
      <c r="B151" s="211" t="s">
        <v>68</v>
      </c>
      <c r="C151" s="212" t="s">
        <v>1301</v>
      </c>
      <c r="D151" s="273" t="s">
        <v>1161</v>
      </c>
      <c r="E151" s="214" t="n">
        <v>16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15</v>
      </c>
      <c r="M151" s="216" t="n">
        <f aca="false">G151*(1+L151/100)</f>
        <v>0</v>
      </c>
      <c r="N151" s="216" t="n">
        <v>0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269</v>
      </c>
      <c r="T151" s="216" t="n">
        <v>0</v>
      </c>
      <c r="U151" s="217" t="n">
        <f aca="false">ROUND(E151*T151,2)</f>
        <v>0</v>
      </c>
      <c r="V151" s="216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 t="s">
        <v>1260</v>
      </c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12.75" hidden="false" customHeight="false" outlineLevel="1" collapsed="false">
      <c r="A152" s="210" t="n">
        <v>139</v>
      </c>
      <c r="B152" s="211" t="s">
        <v>70</v>
      </c>
      <c r="C152" s="212" t="s">
        <v>1253</v>
      </c>
      <c r="D152" s="273" t="s">
        <v>22</v>
      </c>
      <c r="E152" s="214" t="n">
        <v>0.01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15</v>
      </c>
      <c r="M152" s="216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6"/>
      <c r="S152" s="216" t="s">
        <v>269</v>
      </c>
      <c r="T152" s="216" t="n">
        <v>0</v>
      </c>
      <c r="U152" s="217" t="n">
        <f aca="false">ROUND(E152*T152,2)</f>
        <v>0</v>
      </c>
      <c r="V152" s="216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 t="s">
        <v>1260</v>
      </c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false" outlineLevel="1" collapsed="false">
      <c r="A153" s="210" t="n">
        <v>140</v>
      </c>
      <c r="B153" s="211" t="s">
        <v>1319</v>
      </c>
      <c r="C153" s="212" t="s">
        <v>1255</v>
      </c>
      <c r="D153" s="273" t="s">
        <v>268</v>
      </c>
      <c r="E153" s="214" t="n">
        <v>1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15</v>
      </c>
      <c r="M153" s="216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6"/>
      <c r="S153" s="216" t="s">
        <v>269</v>
      </c>
      <c r="T153" s="216" t="n">
        <v>0</v>
      </c>
      <c r="U153" s="217" t="n">
        <f aca="false">ROUND(E153*T153,2)</f>
        <v>0</v>
      </c>
      <c r="V153" s="216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 t="s">
        <v>1256</v>
      </c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</row>
    <row r="154" customFormat="false" ht="12.75" hidden="false" customHeight="false" outlineLevel="1" collapsed="false">
      <c r="A154" s="210" t="n">
        <v>141</v>
      </c>
      <c r="B154" s="211" t="s">
        <v>1320</v>
      </c>
      <c r="C154" s="212" t="s">
        <v>1258</v>
      </c>
      <c r="D154" s="273" t="s">
        <v>268</v>
      </c>
      <c r="E154" s="214" t="n">
        <v>1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15</v>
      </c>
      <c r="M154" s="216" t="n">
        <f aca="false">G154*(1+L154/100)</f>
        <v>0</v>
      </c>
      <c r="N154" s="216" t="n">
        <v>0</v>
      </c>
      <c r="O154" s="216" t="n">
        <f aca="false">ROUND(E154*N154,2)</f>
        <v>0</v>
      </c>
      <c r="P154" s="216" t="n">
        <v>0</v>
      </c>
      <c r="Q154" s="216" t="n">
        <f aca="false">ROUND(E154*P154,2)</f>
        <v>0</v>
      </c>
      <c r="R154" s="216"/>
      <c r="S154" s="216" t="s">
        <v>269</v>
      </c>
      <c r="T154" s="216" t="n">
        <v>0</v>
      </c>
      <c r="U154" s="217" t="n">
        <f aca="false">ROUND(E154*T154,2)</f>
        <v>0</v>
      </c>
      <c r="V154" s="216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 t="s">
        <v>1256</v>
      </c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</row>
    <row r="155" customFormat="false" ht="12.75" hidden="false" customHeight="false" outlineLevel="0" collapsed="false">
      <c r="A155" s="240" t="s">
        <v>211</v>
      </c>
      <c r="B155" s="241" t="s">
        <v>98</v>
      </c>
      <c r="C155" s="242" t="s">
        <v>99</v>
      </c>
      <c r="D155" s="274"/>
      <c r="E155" s="244"/>
      <c r="F155" s="245"/>
      <c r="G155" s="245" t="n">
        <f aca="false">SUMIF(AG156:AG174,"&lt;&gt;NOR",G156:G174)</f>
        <v>0</v>
      </c>
      <c r="H155" s="245"/>
      <c r="I155" s="245" t="n">
        <f aca="false">SUM(I156:I174)</f>
        <v>0</v>
      </c>
      <c r="J155" s="245"/>
      <c r="K155" s="245" t="n">
        <f aca="false">SUM(K156:K174)</f>
        <v>0</v>
      </c>
      <c r="L155" s="245"/>
      <c r="M155" s="245" t="n">
        <f aca="false">SUM(M156:M174)</f>
        <v>0</v>
      </c>
      <c r="N155" s="245"/>
      <c r="O155" s="245" t="n">
        <f aca="false">SUM(O156:O174)</f>
        <v>0</v>
      </c>
      <c r="P155" s="245"/>
      <c r="Q155" s="245" t="n">
        <f aca="false">SUM(Q156:Q174)</f>
        <v>0</v>
      </c>
      <c r="R155" s="245"/>
      <c r="S155" s="245"/>
      <c r="T155" s="245"/>
      <c r="U155" s="246" t="n">
        <f aca="false">SUM(U156:U174)</f>
        <v>0</v>
      </c>
      <c r="V155" s="245"/>
      <c r="AG155" s="0" t="s">
        <v>212</v>
      </c>
    </row>
    <row r="156" customFormat="false" ht="12.75" hidden="false" customHeight="false" outlineLevel="1" collapsed="false">
      <c r="A156" s="210" t="n">
        <v>142</v>
      </c>
      <c r="B156" s="211" t="s">
        <v>58</v>
      </c>
      <c r="C156" s="212" t="s">
        <v>1321</v>
      </c>
      <c r="D156" s="273" t="s">
        <v>309</v>
      </c>
      <c r="E156" s="214" t="n">
        <v>162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15</v>
      </c>
      <c r="M156" s="216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6"/>
      <c r="S156" s="216" t="s">
        <v>269</v>
      </c>
      <c r="T156" s="216" t="n">
        <v>0</v>
      </c>
      <c r="U156" s="217" t="n">
        <f aca="false">ROUND(E156*T156,2)</f>
        <v>0</v>
      </c>
      <c r="V156" s="216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 t="s">
        <v>1260</v>
      </c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12.75" hidden="false" customHeight="false" outlineLevel="1" collapsed="false">
      <c r="A157" s="210" t="n">
        <v>143</v>
      </c>
      <c r="B157" s="211" t="s">
        <v>74</v>
      </c>
      <c r="C157" s="212" t="s">
        <v>1322</v>
      </c>
      <c r="D157" s="273" t="s">
        <v>309</v>
      </c>
      <c r="E157" s="214" t="n">
        <v>5</v>
      </c>
      <c r="F157" s="215"/>
      <c r="G157" s="216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15</v>
      </c>
      <c r="M157" s="216" t="n">
        <f aca="false">G157*(1+L157/100)</f>
        <v>0</v>
      </c>
      <c r="N157" s="216" t="n">
        <v>0</v>
      </c>
      <c r="O157" s="216" t="n">
        <f aca="false">ROUND(E157*N157,2)</f>
        <v>0</v>
      </c>
      <c r="P157" s="216" t="n">
        <v>0</v>
      </c>
      <c r="Q157" s="216" t="n">
        <f aca="false">ROUND(E157*P157,2)</f>
        <v>0</v>
      </c>
      <c r="R157" s="216"/>
      <c r="S157" s="216" t="s">
        <v>269</v>
      </c>
      <c r="T157" s="216" t="n">
        <v>0</v>
      </c>
      <c r="U157" s="217" t="n">
        <f aca="false">ROUND(E157*T157,2)</f>
        <v>0</v>
      </c>
      <c r="V157" s="216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 t="s">
        <v>1260</v>
      </c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false" outlineLevel="1" collapsed="false">
      <c r="A158" s="210" t="n">
        <v>144</v>
      </c>
      <c r="B158" s="211" t="s">
        <v>77</v>
      </c>
      <c r="C158" s="212" t="s">
        <v>1323</v>
      </c>
      <c r="D158" s="273" t="s">
        <v>309</v>
      </c>
      <c r="E158" s="214" t="n">
        <v>20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15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/>
      <c r="S158" s="216" t="s">
        <v>269</v>
      </c>
      <c r="T158" s="216" t="n">
        <v>0</v>
      </c>
      <c r="U158" s="217" t="n">
        <f aca="false">ROUND(E158*T158,2)</f>
        <v>0</v>
      </c>
      <c r="V158" s="216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 t="s">
        <v>1260</v>
      </c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12.75" hidden="false" customHeight="false" outlineLevel="1" collapsed="false">
      <c r="A159" s="210" t="n">
        <v>145</v>
      </c>
      <c r="B159" s="211" t="s">
        <v>80</v>
      </c>
      <c r="C159" s="212" t="s">
        <v>1324</v>
      </c>
      <c r="D159" s="273" t="s">
        <v>309</v>
      </c>
      <c r="E159" s="214" t="n">
        <v>10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15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6"/>
      <c r="S159" s="216" t="s">
        <v>269</v>
      </c>
      <c r="T159" s="216" t="n">
        <v>0</v>
      </c>
      <c r="U159" s="217" t="n">
        <f aca="false">ROUND(E159*T159,2)</f>
        <v>0</v>
      </c>
      <c r="V159" s="216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 t="s">
        <v>1260</v>
      </c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1" collapsed="false">
      <c r="A160" s="210" t="n">
        <v>146</v>
      </c>
      <c r="B160" s="211" t="s">
        <v>83</v>
      </c>
      <c r="C160" s="212" t="s">
        <v>1325</v>
      </c>
      <c r="D160" s="273" t="s">
        <v>1161</v>
      </c>
      <c r="E160" s="214" t="n">
        <v>5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15</v>
      </c>
      <c r="M160" s="216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6"/>
      <c r="S160" s="216" t="s">
        <v>269</v>
      </c>
      <c r="T160" s="216" t="n">
        <v>0</v>
      </c>
      <c r="U160" s="217" t="n">
        <f aca="false">ROUND(E160*T160,2)</f>
        <v>0</v>
      </c>
      <c r="V160" s="216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 t="s">
        <v>1260</v>
      </c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</row>
    <row r="161" customFormat="false" ht="12.75" hidden="false" customHeight="false" outlineLevel="1" collapsed="false">
      <c r="A161" s="210" t="n">
        <v>147</v>
      </c>
      <c r="B161" s="211" t="s">
        <v>86</v>
      </c>
      <c r="C161" s="212" t="s">
        <v>1326</v>
      </c>
      <c r="D161" s="273" t="s">
        <v>1161</v>
      </c>
      <c r="E161" s="214" t="n">
        <v>42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15</v>
      </c>
      <c r="M161" s="216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6"/>
      <c r="S161" s="216" t="s">
        <v>269</v>
      </c>
      <c r="T161" s="216" t="n">
        <v>0</v>
      </c>
      <c r="U161" s="217" t="n">
        <f aca="false">ROUND(E161*T161,2)</f>
        <v>0</v>
      </c>
      <c r="V161" s="216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 t="s">
        <v>1260</v>
      </c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false" outlineLevel="1" collapsed="false">
      <c r="A162" s="210" t="n">
        <v>148</v>
      </c>
      <c r="B162" s="211" t="s">
        <v>96</v>
      </c>
      <c r="C162" s="212" t="s">
        <v>1327</v>
      </c>
      <c r="D162" s="273" t="s">
        <v>1161</v>
      </c>
      <c r="E162" s="214" t="n">
        <v>61</v>
      </c>
      <c r="F162" s="215"/>
      <c r="G162" s="216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15</v>
      </c>
      <c r="M162" s="216" t="n">
        <f aca="false">G162*(1+L162/100)</f>
        <v>0</v>
      </c>
      <c r="N162" s="216" t="n">
        <v>0</v>
      </c>
      <c r="O162" s="216" t="n">
        <f aca="false">ROUND(E162*N162,2)</f>
        <v>0</v>
      </c>
      <c r="P162" s="216" t="n">
        <v>0</v>
      </c>
      <c r="Q162" s="216" t="n">
        <f aca="false">ROUND(E162*P162,2)</f>
        <v>0</v>
      </c>
      <c r="R162" s="216"/>
      <c r="S162" s="216" t="s">
        <v>269</v>
      </c>
      <c r="T162" s="216" t="n">
        <v>0</v>
      </c>
      <c r="U162" s="217" t="n">
        <f aca="false">ROUND(E162*T162,2)</f>
        <v>0</v>
      </c>
      <c r="V162" s="216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 t="s">
        <v>1260</v>
      </c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</row>
    <row r="163" customFormat="false" ht="12.75" hidden="false" customHeight="false" outlineLevel="1" collapsed="false">
      <c r="A163" s="210" t="n">
        <v>149</v>
      </c>
      <c r="B163" s="211" t="s">
        <v>98</v>
      </c>
      <c r="C163" s="212" t="s">
        <v>1328</v>
      </c>
      <c r="D163" s="273" t="s">
        <v>1161</v>
      </c>
      <c r="E163" s="214" t="n">
        <v>1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15</v>
      </c>
      <c r="M163" s="216" t="n">
        <f aca="false">G163*(1+L163/100)</f>
        <v>0</v>
      </c>
      <c r="N163" s="216" t="n">
        <v>0</v>
      </c>
      <c r="O163" s="216" t="n">
        <f aca="false">ROUND(E163*N163,2)</f>
        <v>0</v>
      </c>
      <c r="P163" s="216" t="n">
        <v>0</v>
      </c>
      <c r="Q163" s="216" t="n">
        <f aca="false">ROUND(E163*P163,2)</f>
        <v>0</v>
      </c>
      <c r="R163" s="216"/>
      <c r="S163" s="216" t="s">
        <v>269</v>
      </c>
      <c r="T163" s="216" t="n">
        <v>0</v>
      </c>
      <c r="U163" s="217" t="n">
        <f aca="false">ROUND(E163*T163,2)</f>
        <v>0</v>
      </c>
      <c r="V163" s="216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 t="s">
        <v>1260</v>
      </c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12.75" hidden="false" customHeight="false" outlineLevel="1" collapsed="false">
      <c r="A164" s="210" t="n">
        <v>150</v>
      </c>
      <c r="B164" s="211" t="s">
        <v>104</v>
      </c>
      <c r="C164" s="212" t="s">
        <v>1329</v>
      </c>
      <c r="D164" s="273" t="s">
        <v>1161</v>
      </c>
      <c r="E164" s="214" t="n">
        <v>2</v>
      </c>
      <c r="F164" s="215"/>
      <c r="G164" s="216" t="n">
        <f aca="false">ROUND(E164*F164,2)</f>
        <v>0</v>
      </c>
      <c r="H164" s="215"/>
      <c r="I164" s="216" t="n">
        <f aca="false">ROUND(E164*H164,2)</f>
        <v>0</v>
      </c>
      <c r="J164" s="215"/>
      <c r="K164" s="216" t="n">
        <f aca="false">ROUND(E164*J164,2)</f>
        <v>0</v>
      </c>
      <c r="L164" s="216" t="n">
        <v>15</v>
      </c>
      <c r="M164" s="216" t="n">
        <f aca="false">G164*(1+L164/100)</f>
        <v>0</v>
      </c>
      <c r="N164" s="216" t="n">
        <v>0</v>
      </c>
      <c r="O164" s="216" t="n">
        <f aca="false">ROUND(E164*N164,2)</f>
        <v>0</v>
      </c>
      <c r="P164" s="216" t="n">
        <v>0</v>
      </c>
      <c r="Q164" s="216" t="n">
        <f aca="false">ROUND(E164*P164,2)</f>
        <v>0</v>
      </c>
      <c r="R164" s="216"/>
      <c r="S164" s="216" t="s">
        <v>269</v>
      </c>
      <c r="T164" s="216" t="n">
        <v>0</v>
      </c>
      <c r="U164" s="217" t="n">
        <f aca="false">ROUND(E164*T164,2)</f>
        <v>0</v>
      </c>
      <c r="V164" s="216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 t="s">
        <v>1260</v>
      </c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</row>
    <row r="165" customFormat="false" ht="12.75" hidden="false" customHeight="false" outlineLevel="1" collapsed="false">
      <c r="A165" s="210" t="n">
        <v>151</v>
      </c>
      <c r="B165" s="211" t="s">
        <v>61</v>
      </c>
      <c r="C165" s="212" t="s">
        <v>1330</v>
      </c>
      <c r="D165" s="273" t="s">
        <v>1161</v>
      </c>
      <c r="E165" s="214" t="n">
        <v>1</v>
      </c>
      <c r="F165" s="215"/>
      <c r="G165" s="216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15</v>
      </c>
      <c r="M165" s="216" t="n">
        <f aca="false">G165*(1+L165/100)</f>
        <v>0</v>
      </c>
      <c r="N165" s="216" t="n">
        <v>0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6"/>
      <c r="S165" s="216" t="s">
        <v>269</v>
      </c>
      <c r="T165" s="216" t="n">
        <v>0</v>
      </c>
      <c r="U165" s="217" t="n">
        <f aca="false">ROUND(E165*T165,2)</f>
        <v>0</v>
      </c>
      <c r="V165" s="216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 t="s">
        <v>1260</v>
      </c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</row>
    <row r="166" customFormat="false" ht="12.75" hidden="false" customHeight="false" outlineLevel="1" collapsed="false">
      <c r="A166" s="210" t="n">
        <v>152</v>
      </c>
      <c r="B166" s="211" t="s">
        <v>63</v>
      </c>
      <c r="C166" s="212" t="s">
        <v>1331</v>
      </c>
      <c r="D166" s="273" t="s">
        <v>1161</v>
      </c>
      <c r="E166" s="214" t="n">
        <v>35</v>
      </c>
      <c r="F166" s="215"/>
      <c r="G166" s="216" t="n">
        <f aca="false">ROUND(E166*F166,2)</f>
        <v>0</v>
      </c>
      <c r="H166" s="215"/>
      <c r="I166" s="216" t="n">
        <f aca="false">ROUND(E166*H166,2)</f>
        <v>0</v>
      </c>
      <c r="J166" s="215"/>
      <c r="K166" s="216" t="n">
        <f aca="false">ROUND(E166*J166,2)</f>
        <v>0</v>
      </c>
      <c r="L166" s="216" t="n">
        <v>15</v>
      </c>
      <c r="M166" s="216" t="n">
        <f aca="false">G166*(1+L166/100)</f>
        <v>0</v>
      </c>
      <c r="N166" s="216" t="n">
        <v>0</v>
      </c>
      <c r="O166" s="216" t="n">
        <f aca="false">ROUND(E166*N166,2)</f>
        <v>0</v>
      </c>
      <c r="P166" s="216" t="n">
        <v>0</v>
      </c>
      <c r="Q166" s="216" t="n">
        <f aca="false">ROUND(E166*P166,2)</f>
        <v>0</v>
      </c>
      <c r="R166" s="216"/>
      <c r="S166" s="216" t="s">
        <v>269</v>
      </c>
      <c r="T166" s="216" t="n">
        <v>0</v>
      </c>
      <c r="U166" s="217" t="n">
        <f aca="false">ROUND(E166*T166,2)</f>
        <v>0</v>
      </c>
      <c r="V166" s="216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 t="s">
        <v>1260</v>
      </c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false" outlineLevel="1" collapsed="false">
      <c r="A167" s="210" t="n">
        <v>153</v>
      </c>
      <c r="B167" s="211" t="s">
        <v>1170</v>
      </c>
      <c r="C167" s="212" t="s">
        <v>1332</v>
      </c>
      <c r="D167" s="273" t="s">
        <v>1161</v>
      </c>
      <c r="E167" s="214" t="n">
        <v>18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15</v>
      </c>
      <c r="M167" s="216" t="n">
        <f aca="false">G167*(1+L167/100)</f>
        <v>0</v>
      </c>
      <c r="N167" s="216" t="n">
        <v>0</v>
      </c>
      <c r="O167" s="216" t="n">
        <f aca="false">ROUND(E167*N167,2)</f>
        <v>0</v>
      </c>
      <c r="P167" s="216" t="n">
        <v>0</v>
      </c>
      <c r="Q167" s="216" t="n">
        <f aca="false">ROUND(E167*P167,2)</f>
        <v>0</v>
      </c>
      <c r="R167" s="216"/>
      <c r="S167" s="216" t="s">
        <v>269</v>
      </c>
      <c r="T167" s="216" t="n">
        <v>0</v>
      </c>
      <c r="U167" s="217" t="n">
        <f aca="false">ROUND(E167*T167,2)</f>
        <v>0</v>
      </c>
      <c r="V167" s="216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 t="s">
        <v>1260</v>
      </c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</row>
    <row r="168" customFormat="false" ht="12.75" hidden="false" customHeight="false" outlineLevel="1" collapsed="false">
      <c r="A168" s="210" t="n">
        <v>154</v>
      </c>
      <c r="B168" s="211" t="s">
        <v>66</v>
      </c>
      <c r="C168" s="212" t="s">
        <v>1333</v>
      </c>
      <c r="D168" s="273" t="s">
        <v>1161</v>
      </c>
      <c r="E168" s="214" t="n">
        <v>7</v>
      </c>
      <c r="F168" s="215"/>
      <c r="G168" s="216" t="n">
        <f aca="false">ROUND(E168*F168,2)</f>
        <v>0</v>
      </c>
      <c r="H168" s="215"/>
      <c r="I168" s="216" t="n">
        <f aca="false">ROUND(E168*H168,2)</f>
        <v>0</v>
      </c>
      <c r="J168" s="215"/>
      <c r="K168" s="216" t="n">
        <f aca="false">ROUND(E168*J168,2)</f>
        <v>0</v>
      </c>
      <c r="L168" s="216" t="n">
        <v>15</v>
      </c>
      <c r="M168" s="216" t="n">
        <f aca="false">G168*(1+L168/100)</f>
        <v>0</v>
      </c>
      <c r="N168" s="216" t="n">
        <v>0</v>
      </c>
      <c r="O168" s="216" t="n">
        <f aca="false">ROUND(E168*N168,2)</f>
        <v>0</v>
      </c>
      <c r="P168" s="216" t="n">
        <v>0</v>
      </c>
      <c r="Q168" s="216" t="n">
        <f aca="false">ROUND(E168*P168,2)</f>
        <v>0</v>
      </c>
      <c r="R168" s="216"/>
      <c r="S168" s="216" t="s">
        <v>269</v>
      </c>
      <c r="T168" s="216" t="n">
        <v>0</v>
      </c>
      <c r="U168" s="217" t="n">
        <f aca="false">ROUND(E168*T168,2)</f>
        <v>0</v>
      </c>
      <c r="V168" s="216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 t="s">
        <v>1260</v>
      </c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</row>
    <row r="169" customFormat="false" ht="12.75" hidden="false" customHeight="false" outlineLevel="1" collapsed="false">
      <c r="A169" s="210" t="n">
        <v>155</v>
      </c>
      <c r="B169" s="211" t="s">
        <v>1173</v>
      </c>
      <c r="C169" s="212" t="s">
        <v>1334</v>
      </c>
      <c r="D169" s="273" t="s">
        <v>1161</v>
      </c>
      <c r="E169" s="214" t="n">
        <v>11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15</v>
      </c>
      <c r="M169" s="216" t="n">
        <f aca="false">G169*(1+L169/100)</f>
        <v>0</v>
      </c>
      <c r="N169" s="216" t="n">
        <v>0</v>
      </c>
      <c r="O169" s="216" t="n">
        <f aca="false">ROUND(E169*N169,2)</f>
        <v>0</v>
      </c>
      <c r="P169" s="216" t="n">
        <v>0</v>
      </c>
      <c r="Q169" s="216" t="n">
        <f aca="false">ROUND(E169*P169,2)</f>
        <v>0</v>
      </c>
      <c r="R169" s="216"/>
      <c r="S169" s="216" t="s">
        <v>269</v>
      </c>
      <c r="T169" s="216" t="n">
        <v>0</v>
      </c>
      <c r="U169" s="217" t="n">
        <f aca="false">ROUND(E169*T169,2)</f>
        <v>0</v>
      </c>
      <c r="V169" s="216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 t="s">
        <v>1260</v>
      </c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12.75" hidden="false" customHeight="false" outlineLevel="1" collapsed="false">
      <c r="A170" s="210" t="n">
        <v>156</v>
      </c>
      <c r="B170" s="211" t="s">
        <v>68</v>
      </c>
      <c r="C170" s="212" t="s">
        <v>1335</v>
      </c>
      <c r="D170" s="273" t="s">
        <v>1161</v>
      </c>
      <c r="E170" s="214" t="n">
        <v>35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15</v>
      </c>
      <c r="M170" s="216" t="n">
        <f aca="false">G170*(1+L170/100)</f>
        <v>0</v>
      </c>
      <c r="N170" s="216" t="n">
        <v>0</v>
      </c>
      <c r="O170" s="216" t="n">
        <f aca="false">ROUND(E170*N170,2)</f>
        <v>0</v>
      </c>
      <c r="P170" s="216" t="n">
        <v>0</v>
      </c>
      <c r="Q170" s="216" t="n">
        <f aca="false">ROUND(E170*P170,2)</f>
        <v>0</v>
      </c>
      <c r="R170" s="216"/>
      <c r="S170" s="216" t="s">
        <v>269</v>
      </c>
      <c r="T170" s="216" t="n">
        <v>0</v>
      </c>
      <c r="U170" s="217" t="n">
        <f aca="false">ROUND(E170*T170,2)</f>
        <v>0</v>
      </c>
      <c r="V170" s="216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 t="s">
        <v>1260</v>
      </c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</row>
    <row r="171" customFormat="false" ht="12.75" hidden="false" customHeight="false" outlineLevel="1" collapsed="false">
      <c r="A171" s="210" t="n">
        <v>157</v>
      </c>
      <c r="B171" s="211" t="s">
        <v>1178</v>
      </c>
      <c r="C171" s="212" t="s">
        <v>1336</v>
      </c>
      <c r="D171" s="273" t="s">
        <v>1161</v>
      </c>
      <c r="E171" s="214" t="n">
        <v>7</v>
      </c>
      <c r="F171" s="215"/>
      <c r="G171" s="216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15</v>
      </c>
      <c r="M171" s="216" t="n">
        <f aca="false">G171*(1+L171/100)</f>
        <v>0</v>
      </c>
      <c r="N171" s="216" t="n">
        <v>0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6"/>
      <c r="S171" s="216" t="s">
        <v>269</v>
      </c>
      <c r="T171" s="216" t="n">
        <v>0</v>
      </c>
      <c r="U171" s="217" t="n">
        <f aca="false">ROUND(E171*T171,2)</f>
        <v>0</v>
      </c>
      <c r="V171" s="216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 t="s">
        <v>1260</v>
      </c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</row>
    <row r="172" customFormat="false" ht="12.75" hidden="false" customHeight="false" outlineLevel="1" collapsed="false">
      <c r="A172" s="210" t="n">
        <v>158</v>
      </c>
      <c r="B172" s="211" t="s">
        <v>1180</v>
      </c>
      <c r="C172" s="212" t="s">
        <v>1337</v>
      </c>
      <c r="D172" s="273" t="s">
        <v>1161</v>
      </c>
      <c r="E172" s="214" t="n">
        <v>10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15</v>
      </c>
      <c r="M172" s="216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6"/>
      <c r="S172" s="216" t="s">
        <v>269</v>
      </c>
      <c r="T172" s="216" t="n">
        <v>0</v>
      </c>
      <c r="U172" s="217" t="n">
        <f aca="false">ROUND(E172*T172,2)</f>
        <v>0</v>
      </c>
      <c r="V172" s="216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 t="s">
        <v>1260</v>
      </c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12.75" hidden="false" customHeight="false" outlineLevel="1" collapsed="false">
      <c r="A173" s="210" t="n">
        <v>159</v>
      </c>
      <c r="B173" s="211" t="s">
        <v>1338</v>
      </c>
      <c r="C173" s="212" t="s">
        <v>1255</v>
      </c>
      <c r="D173" s="273" t="s">
        <v>268</v>
      </c>
      <c r="E173" s="214" t="n">
        <v>1</v>
      </c>
      <c r="F173" s="215"/>
      <c r="G173" s="216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15</v>
      </c>
      <c r="M173" s="216" t="n">
        <f aca="false">G173*(1+L173/100)</f>
        <v>0</v>
      </c>
      <c r="N173" s="216" t="n">
        <v>0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6"/>
      <c r="S173" s="216" t="s">
        <v>269</v>
      </c>
      <c r="T173" s="216" t="n">
        <v>0</v>
      </c>
      <c r="U173" s="217" t="n">
        <f aca="false">ROUND(E173*T173,2)</f>
        <v>0</v>
      </c>
      <c r="V173" s="216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 t="s">
        <v>1256</v>
      </c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</row>
    <row r="174" customFormat="false" ht="12.75" hidden="false" customHeight="false" outlineLevel="1" collapsed="false">
      <c r="A174" s="210" t="n">
        <v>160</v>
      </c>
      <c r="B174" s="211" t="s">
        <v>1339</v>
      </c>
      <c r="C174" s="212" t="s">
        <v>1340</v>
      </c>
      <c r="D174" s="273" t="s">
        <v>268</v>
      </c>
      <c r="E174" s="214" t="n">
        <v>1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15</v>
      </c>
      <c r="M174" s="216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6"/>
      <c r="S174" s="216" t="s">
        <v>269</v>
      </c>
      <c r="T174" s="216" t="n">
        <v>0</v>
      </c>
      <c r="U174" s="217" t="n">
        <f aca="false">ROUND(E174*T174,2)</f>
        <v>0</v>
      </c>
      <c r="V174" s="216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 t="s">
        <v>1256</v>
      </c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</row>
    <row r="175" customFormat="false" ht="12.75" hidden="false" customHeight="false" outlineLevel="0" collapsed="false">
      <c r="A175" s="240" t="s">
        <v>211</v>
      </c>
      <c r="B175" s="241" t="s">
        <v>104</v>
      </c>
      <c r="C175" s="242" t="s">
        <v>106</v>
      </c>
      <c r="D175" s="274"/>
      <c r="E175" s="244"/>
      <c r="F175" s="245"/>
      <c r="G175" s="245" t="n">
        <f aca="false">SUMIF(AG176:AG176,"&lt;&gt;NOR",G176:G176)</f>
        <v>0</v>
      </c>
      <c r="H175" s="245"/>
      <c r="I175" s="245" t="n">
        <f aca="false">SUM(I176:I176)</f>
        <v>0</v>
      </c>
      <c r="J175" s="245"/>
      <c r="K175" s="245" t="n">
        <f aca="false">SUM(K176:K176)</f>
        <v>0</v>
      </c>
      <c r="L175" s="245"/>
      <c r="M175" s="245" t="n">
        <f aca="false">SUM(M176:M176)</f>
        <v>0</v>
      </c>
      <c r="N175" s="245"/>
      <c r="O175" s="245" t="n">
        <f aca="false">SUM(O176:O176)</f>
        <v>0</v>
      </c>
      <c r="P175" s="245"/>
      <c r="Q175" s="245" t="n">
        <f aca="false">SUM(Q176:Q176)</f>
        <v>0</v>
      </c>
      <c r="R175" s="245"/>
      <c r="S175" s="245"/>
      <c r="T175" s="245"/>
      <c r="U175" s="246" t="n">
        <f aca="false">SUM(U176:U176)</f>
        <v>0</v>
      </c>
      <c r="V175" s="245"/>
      <c r="AG175" s="0" t="s">
        <v>212</v>
      </c>
    </row>
    <row r="176" customFormat="false" ht="56.25" hidden="false" customHeight="false" outlineLevel="1" collapsed="false">
      <c r="A176" s="210" t="n">
        <v>161</v>
      </c>
      <c r="B176" s="211" t="s">
        <v>58</v>
      </c>
      <c r="C176" s="212" t="s">
        <v>1341</v>
      </c>
      <c r="D176" s="273" t="s">
        <v>268</v>
      </c>
      <c r="E176" s="214" t="n">
        <v>6</v>
      </c>
      <c r="F176" s="215"/>
      <c r="G176" s="216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15</v>
      </c>
      <c r="M176" s="216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6"/>
      <c r="S176" s="216" t="s">
        <v>269</v>
      </c>
      <c r="T176" s="216" t="n">
        <v>0</v>
      </c>
      <c r="U176" s="217" t="n">
        <f aca="false">ROUND(E176*T176,2)</f>
        <v>0</v>
      </c>
      <c r="V176" s="216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 t="s">
        <v>1256</v>
      </c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</row>
    <row r="177" customFormat="false" ht="12.75" hidden="false" customHeight="false" outlineLevel="0" collapsed="false">
      <c r="A177" s="240" t="s">
        <v>211</v>
      </c>
      <c r="B177" s="241" t="s">
        <v>18</v>
      </c>
      <c r="C177" s="242" t="s">
        <v>19</v>
      </c>
      <c r="D177" s="274"/>
      <c r="E177" s="244"/>
      <c r="F177" s="245"/>
      <c r="G177" s="245" t="n">
        <f aca="false">SUMIF(AG178:AG179,"&lt;&gt;NOR",G178:G179)</f>
        <v>0</v>
      </c>
      <c r="H177" s="245"/>
      <c r="I177" s="245" t="n">
        <f aca="false">SUM(I178:I179)</f>
        <v>0</v>
      </c>
      <c r="J177" s="245"/>
      <c r="K177" s="245" t="n">
        <f aca="false">SUM(K178:K179)</f>
        <v>0</v>
      </c>
      <c r="L177" s="245"/>
      <c r="M177" s="245" t="n">
        <f aca="false">SUM(M178:M179)</f>
        <v>0</v>
      </c>
      <c r="N177" s="245"/>
      <c r="O177" s="245" t="n">
        <f aca="false">SUM(O178:O179)</f>
        <v>0</v>
      </c>
      <c r="P177" s="245"/>
      <c r="Q177" s="245" t="n">
        <f aca="false">SUM(Q178:Q179)</f>
        <v>0</v>
      </c>
      <c r="R177" s="245"/>
      <c r="S177" s="245"/>
      <c r="T177" s="245"/>
      <c r="U177" s="246" t="n">
        <f aca="false">SUM(U178:U179)</f>
        <v>0</v>
      </c>
      <c r="V177" s="245"/>
      <c r="AG177" s="0" t="s">
        <v>212</v>
      </c>
    </row>
    <row r="178" customFormat="false" ht="12.75" hidden="false" customHeight="false" outlineLevel="1" collapsed="false">
      <c r="A178" s="210" t="n">
        <v>162</v>
      </c>
      <c r="B178" s="211" t="s">
        <v>1145</v>
      </c>
      <c r="C178" s="212" t="s">
        <v>1342</v>
      </c>
      <c r="D178" s="273" t="s">
        <v>268</v>
      </c>
      <c r="E178" s="214" t="n">
        <v>1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15</v>
      </c>
      <c r="M178" s="216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6"/>
      <c r="S178" s="216" t="s">
        <v>269</v>
      </c>
      <c r="T178" s="216" t="n">
        <v>0</v>
      </c>
      <c r="U178" s="217" t="n">
        <f aca="false">ROUND(E178*T178,2)</f>
        <v>0</v>
      </c>
      <c r="V178" s="216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 t="s">
        <v>218</v>
      </c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</row>
    <row r="179" customFormat="false" ht="12.75" hidden="false" customHeight="false" outlineLevel="1" collapsed="false">
      <c r="A179" s="210" t="n">
        <v>163</v>
      </c>
      <c r="B179" s="211" t="s">
        <v>1343</v>
      </c>
      <c r="C179" s="212" t="s">
        <v>1344</v>
      </c>
      <c r="D179" s="273" t="s">
        <v>1345</v>
      </c>
      <c r="E179" s="214" t="n">
        <v>25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15</v>
      </c>
      <c r="M179" s="216" t="n">
        <f aca="false">G179*(1+L179/100)</f>
        <v>0</v>
      </c>
      <c r="N179" s="216" t="n">
        <v>0</v>
      </c>
      <c r="O179" s="216" t="n">
        <f aca="false">ROUND(E179*N179,2)</f>
        <v>0</v>
      </c>
      <c r="P179" s="216" t="n">
        <v>0</v>
      </c>
      <c r="Q179" s="216" t="n">
        <f aca="false">ROUND(E179*P179,2)</f>
        <v>0</v>
      </c>
      <c r="R179" s="216"/>
      <c r="S179" s="216" t="s">
        <v>269</v>
      </c>
      <c r="T179" s="216" t="n">
        <v>0</v>
      </c>
      <c r="U179" s="217" t="n">
        <f aca="false">ROUND(E179*T179,2)</f>
        <v>0</v>
      </c>
      <c r="V179" s="216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 t="s">
        <v>218</v>
      </c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</row>
    <row r="180" customFormat="false" ht="12.75" hidden="false" customHeight="false" outlineLevel="0" collapsed="false">
      <c r="A180" s="240" t="s">
        <v>211</v>
      </c>
      <c r="B180" s="241" t="s">
        <v>74</v>
      </c>
      <c r="C180" s="242" t="s">
        <v>75</v>
      </c>
      <c r="D180" s="274"/>
      <c r="E180" s="244"/>
      <c r="F180" s="245"/>
      <c r="G180" s="245" t="n">
        <f aca="false">SUMIF(AG181:AG188,"&lt;&gt;NOR",G181:G188)</f>
        <v>0</v>
      </c>
      <c r="H180" s="245"/>
      <c r="I180" s="245" t="n">
        <f aca="false">SUM(I181:I188)</f>
        <v>0</v>
      </c>
      <c r="J180" s="245"/>
      <c r="K180" s="245" t="n">
        <f aca="false">SUM(K181:K188)</f>
        <v>0</v>
      </c>
      <c r="L180" s="245"/>
      <c r="M180" s="245" t="n">
        <f aca="false">SUM(M181:M188)</f>
        <v>0</v>
      </c>
      <c r="N180" s="245"/>
      <c r="O180" s="245" t="n">
        <f aca="false">SUM(O181:O188)</f>
        <v>0</v>
      </c>
      <c r="P180" s="245"/>
      <c r="Q180" s="245" t="n">
        <f aca="false">SUM(Q181:Q188)</f>
        <v>0</v>
      </c>
      <c r="R180" s="245"/>
      <c r="S180" s="245"/>
      <c r="T180" s="245"/>
      <c r="U180" s="246" t="n">
        <f aca="false">SUM(U181:U188)</f>
        <v>0</v>
      </c>
      <c r="V180" s="245"/>
      <c r="AG180" s="0" t="s">
        <v>212</v>
      </c>
    </row>
    <row r="181" customFormat="false" ht="22.5" hidden="false" customHeight="false" outlineLevel="1" collapsed="false">
      <c r="A181" s="210" t="n">
        <v>164</v>
      </c>
      <c r="B181" s="211" t="s">
        <v>58</v>
      </c>
      <c r="C181" s="212" t="s">
        <v>1346</v>
      </c>
      <c r="D181" s="273" t="s">
        <v>1161</v>
      </c>
      <c r="E181" s="214" t="n">
        <v>6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15</v>
      </c>
      <c r="M181" s="216" t="n">
        <f aca="false">G181*(1+L181/100)</f>
        <v>0</v>
      </c>
      <c r="N181" s="216" t="n">
        <v>0</v>
      </c>
      <c r="O181" s="216" t="n">
        <f aca="false">ROUND(E181*N181,2)</f>
        <v>0</v>
      </c>
      <c r="P181" s="216" t="n">
        <v>0</v>
      </c>
      <c r="Q181" s="216" t="n">
        <f aca="false">ROUND(E181*P181,2)</f>
        <v>0</v>
      </c>
      <c r="R181" s="216"/>
      <c r="S181" s="216" t="s">
        <v>269</v>
      </c>
      <c r="T181" s="216" t="n">
        <v>0</v>
      </c>
      <c r="U181" s="217" t="n">
        <f aca="false">ROUND(E181*T181,2)</f>
        <v>0</v>
      </c>
      <c r="V181" s="216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 t="s">
        <v>1347</v>
      </c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</row>
    <row r="182" customFormat="false" ht="22.5" hidden="false" customHeight="false" outlineLevel="1" collapsed="false">
      <c r="A182" s="210" t="n">
        <v>165</v>
      </c>
      <c r="B182" s="211" t="s">
        <v>74</v>
      </c>
      <c r="C182" s="212" t="s">
        <v>1348</v>
      </c>
      <c r="D182" s="273" t="s">
        <v>1161</v>
      </c>
      <c r="E182" s="214" t="n">
        <v>3</v>
      </c>
      <c r="F182" s="215"/>
      <c r="G182" s="216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15</v>
      </c>
      <c r="M182" s="216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6"/>
      <c r="S182" s="216" t="s">
        <v>269</v>
      </c>
      <c r="T182" s="216" t="n">
        <v>0</v>
      </c>
      <c r="U182" s="217" t="n">
        <f aca="false">ROUND(E182*T182,2)</f>
        <v>0</v>
      </c>
      <c r="V182" s="216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 t="s">
        <v>1256</v>
      </c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</row>
    <row r="183" customFormat="false" ht="22.5" hidden="false" customHeight="false" outlineLevel="1" collapsed="false">
      <c r="A183" s="210" t="n">
        <v>166</v>
      </c>
      <c r="B183" s="211" t="s">
        <v>77</v>
      </c>
      <c r="C183" s="212" t="s">
        <v>1349</v>
      </c>
      <c r="D183" s="273" t="s">
        <v>1161</v>
      </c>
      <c r="E183" s="214" t="n">
        <v>14</v>
      </c>
      <c r="F183" s="215"/>
      <c r="G183" s="216" t="n">
        <f aca="false">ROUND(E183*F183,2)</f>
        <v>0</v>
      </c>
      <c r="H183" s="215"/>
      <c r="I183" s="216" t="n">
        <f aca="false">ROUND(E183*H183,2)</f>
        <v>0</v>
      </c>
      <c r="J183" s="215"/>
      <c r="K183" s="216" t="n">
        <f aca="false">ROUND(E183*J183,2)</f>
        <v>0</v>
      </c>
      <c r="L183" s="216" t="n">
        <v>15</v>
      </c>
      <c r="M183" s="216" t="n">
        <f aca="false">G183*(1+L183/100)</f>
        <v>0</v>
      </c>
      <c r="N183" s="216" t="n">
        <v>0</v>
      </c>
      <c r="O183" s="216" t="n">
        <f aca="false">ROUND(E183*N183,2)</f>
        <v>0</v>
      </c>
      <c r="P183" s="216" t="n">
        <v>0</v>
      </c>
      <c r="Q183" s="216" t="n">
        <f aca="false">ROUND(E183*P183,2)</f>
        <v>0</v>
      </c>
      <c r="R183" s="216"/>
      <c r="S183" s="216" t="s">
        <v>269</v>
      </c>
      <c r="T183" s="216" t="n">
        <v>0</v>
      </c>
      <c r="U183" s="217" t="n">
        <f aca="false">ROUND(E183*T183,2)</f>
        <v>0</v>
      </c>
      <c r="V183" s="216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 t="s">
        <v>1256</v>
      </c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</row>
    <row r="184" customFormat="false" ht="22.5" hidden="false" customHeight="false" outlineLevel="1" collapsed="false">
      <c r="A184" s="210" t="n">
        <v>167</v>
      </c>
      <c r="B184" s="211" t="s">
        <v>80</v>
      </c>
      <c r="C184" s="212" t="s">
        <v>1350</v>
      </c>
      <c r="D184" s="273" t="s">
        <v>1161</v>
      </c>
      <c r="E184" s="214" t="n">
        <v>11</v>
      </c>
      <c r="F184" s="215"/>
      <c r="G184" s="216" t="n">
        <f aca="false">ROUND(E184*F184,2)</f>
        <v>0</v>
      </c>
      <c r="H184" s="215"/>
      <c r="I184" s="216" t="n">
        <f aca="false">ROUND(E184*H184,2)</f>
        <v>0</v>
      </c>
      <c r="J184" s="215"/>
      <c r="K184" s="216" t="n">
        <f aca="false">ROUND(E184*J184,2)</f>
        <v>0</v>
      </c>
      <c r="L184" s="216" t="n">
        <v>15</v>
      </c>
      <c r="M184" s="216" t="n">
        <f aca="false">G184*(1+L184/100)</f>
        <v>0</v>
      </c>
      <c r="N184" s="216" t="n">
        <v>0</v>
      </c>
      <c r="O184" s="216" t="n">
        <f aca="false">ROUND(E184*N184,2)</f>
        <v>0</v>
      </c>
      <c r="P184" s="216" t="n">
        <v>0</v>
      </c>
      <c r="Q184" s="216" t="n">
        <f aca="false">ROUND(E184*P184,2)</f>
        <v>0</v>
      </c>
      <c r="R184" s="216"/>
      <c r="S184" s="216" t="s">
        <v>269</v>
      </c>
      <c r="T184" s="216" t="n">
        <v>0</v>
      </c>
      <c r="U184" s="217" t="n">
        <f aca="false">ROUND(E184*T184,2)</f>
        <v>0</v>
      </c>
      <c r="V184" s="216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 t="s">
        <v>1256</v>
      </c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</row>
    <row r="185" customFormat="false" ht="22.5" hidden="false" customHeight="false" outlineLevel="1" collapsed="false">
      <c r="A185" s="210" t="n">
        <v>168</v>
      </c>
      <c r="B185" s="211" t="s">
        <v>83</v>
      </c>
      <c r="C185" s="212" t="s">
        <v>1351</v>
      </c>
      <c r="D185" s="273" t="s">
        <v>1161</v>
      </c>
      <c r="E185" s="214" t="n">
        <v>3</v>
      </c>
      <c r="F185" s="215"/>
      <c r="G185" s="216" t="n">
        <f aca="false">ROUND(E185*F185,2)</f>
        <v>0</v>
      </c>
      <c r="H185" s="215"/>
      <c r="I185" s="216" t="n">
        <f aca="false">ROUND(E185*H185,2)</f>
        <v>0</v>
      </c>
      <c r="J185" s="215"/>
      <c r="K185" s="216" t="n">
        <f aca="false">ROUND(E185*J185,2)</f>
        <v>0</v>
      </c>
      <c r="L185" s="216" t="n">
        <v>15</v>
      </c>
      <c r="M185" s="216" t="n">
        <f aca="false">G185*(1+L185/100)</f>
        <v>0</v>
      </c>
      <c r="N185" s="216" t="n">
        <v>0</v>
      </c>
      <c r="O185" s="216" t="n">
        <f aca="false">ROUND(E185*N185,2)</f>
        <v>0</v>
      </c>
      <c r="P185" s="216" t="n">
        <v>0</v>
      </c>
      <c r="Q185" s="216" t="n">
        <f aca="false">ROUND(E185*P185,2)</f>
        <v>0</v>
      </c>
      <c r="R185" s="216"/>
      <c r="S185" s="216" t="s">
        <v>269</v>
      </c>
      <c r="T185" s="216" t="n">
        <v>0</v>
      </c>
      <c r="U185" s="217" t="n">
        <f aca="false">ROUND(E185*T185,2)</f>
        <v>0</v>
      </c>
      <c r="V185" s="216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 t="s">
        <v>1256</v>
      </c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</row>
    <row r="186" customFormat="false" ht="12.75" hidden="false" customHeight="false" outlineLevel="1" collapsed="false">
      <c r="A186" s="210" t="n">
        <v>169</v>
      </c>
      <c r="B186" s="211" t="s">
        <v>86</v>
      </c>
      <c r="C186" s="212" t="s">
        <v>1352</v>
      </c>
      <c r="D186" s="273" t="s">
        <v>1161</v>
      </c>
      <c r="E186" s="214" t="n">
        <v>7</v>
      </c>
      <c r="F186" s="215"/>
      <c r="G186" s="216" t="n">
        <f aca="false">ROUND(E186*F186,2)</f>
        <v>0</v>
      </c>
      <c r="H186" s="215"/>
      <c r="I186" s="216" t="n">
        <f aca="false">ROUND(E186*H186,2)</f>
        <v>0</v>
      </c>
      <c r="J186" s="215"/>
      <c r="K186" s="216" t="n">
        <f aca="false">ROUND(E186*J186,2)</f>
        <v>0</v>
      </c>
      <c r="L186" s="216" t="n">
        <v>15</v>
      </c>
      <c r="M186" s="216" t="n">
        <f aca="false">G186*(1+L186/100)</f>
        <v>0</v>
      </c>
      <c r="N186" s="216" t="n">
        <v>0</v>
      </c>
      <c r="O186" s="216" t="n">
        <f aca="false">ROUND(E186*N186,2)</f>
        <v>0</v>
      </c>
      <c r="P186" s="216" t="n">
        <v>0</v>
      </c>
      <c r="Q186" s="216" t="n">
        <f aca="false">ROUND(E186*P186,2)</f>
        <v>0</v>
      </c>
      <c r="R186" s="216"/>
      <c r="S186" s="216" t="s">
        <v>269</v>
      </c>
      <c r="T186" s="216" t="n">
        <v>0</v>
      </c>
      <c r="U186" s="217" t="n">
        <f aca="false">ROUND(E186*T186,2)</f>
        <v>0</v>
      </c>
      <c r="V186" s="216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 t="s">
        <v>1256</v>
      </c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</row>
    <row r="187" customFormat="false" ht="22.5" hidden="false" customHeight="false" outlineLevel="1" collapsed="false">
      <c r="A187" s="210" t="n">
        <v>170</v>
      </c>
      <c r="B187" s="211" t="s">
        <v>98</v>
      </c>
      <c r="C187" s="212" t="s">
        <v>1353</v>
      </c>
      <c r="D187" s="273" t="s">
        <v>1161</v>
      </c>
      <c r="E187" s="214" t="n">
        <v>2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15</v>
      </c>
      <c r="M187" s="216" t="n">
        <f aca="false">G187*(1+L187/100)</f>
        <v>0</v>
      </c>
      <c r="N187" s="216" t="n">
        <v>0</v>
      </c>
      <c r="O187" s="216" t="n">
        <f aca="false">ROUND(E187*N187,2)</f>
        <v>0</v>
      </c>
      <c r="P187" s="216" t="n">
        <v>0</v>
      </c>
      <c r="Q187" s="216" t="n">
        <f aca="false">ROUND(E187*P187,2)</f>
        <v>0</v>
      </c>
      <c r="R187" s="216"/>
      <c r="S187" s="216" t="s">
        <v>269</v>
      </c>
      <c r="T187" s="216" t="n">
        <v>0</v>
      </c>
      <c r="U187" s="217" t="n">
        <f aca="false">ROUND(E187*T187,2)</f>
        <v>0</v>
      </c>
      <c r="V187" s="216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 t="s">
        <v>1347</v>
      </c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</row>
    <row r="188" customFormat="false" ht="22.5" hidden="false" customHeight="false" outlineLevel="1" collapsed="false">
      <c r="A188" s="210" t="n">
        <v>171</v>
      </c>
      <c r="B188" s="211" t="s">
        <v>98</v>
      </c>
      <c r="C188" s="212" t="s">
        <v>1354</v>
      </c>
      <c r="D188" s="273" t="s">
        <v>1161</v>
      </c>
      <c r="E188" s="214" t="n">
        <v>4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15</v>
      </c>
      <c r="M188" s="216" t="n">
        <f aca="false">G188*(1+L188/100)</f>
        <v>0</v>
      </c>
      <c r="N188" s="216" t="n">
        <v>0</v>
      </c>
      <c r="O188" s="216" t="n">
        <f aca="false">ROUND(E188*N188,2)</f>
        <v>0</v>
      </c>
      <c r="P188" s="216" t="n">
        <v>0</v>
      </c>
      <c r="Q188" s="216" t="n">
        <f aca="false">ROUND(E188*P188,2)</f>
        <v>0</v>
      </c>
      <c r="R188" s="216"/>
      <c r="S188" s="216" t="s">
        <v>269</v>
      </c>
      <c r="T188" s="216" t="n">
        <v>0</v>
      </c>
      <c r="U188" s="217" t="n">
        <f aca="false">ROUND(E188*T188,2)</f>
        <v>0</v>
      </c>
      <c r="V188" s="216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 t="s">
        <v>1347</v>
      </c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</row>
    <row r="189" customFormat="false" ht="12.75" hidden="false" customHeight="false" outlineLevel="0" collapsed="false">
      <c r="A189" s="240" t="s">
        <v>211</v>
      </c>
      <c r="B189" s="241" t="s">
        <v>61</v>
      </c>
      <c r="C189" s="242" t="s">
        <v>62</v>
      </c>
      <c r="D189" s="274"/>
      <c r="E189" s="244"/>
      <c r="F189" s="245"/>
      <c r="G189" s="245" t="n">
        <f aca="false">SUMIF(AG190:AG196,"&lt;&gt;NOR",G190:G196)</f>
        <v>0</v>
      </c>
      <c r="H189" s="245"/>
      <c r="I189" s="245" t="n">
        <f aca="false">SUM(I190:I196)</f>
        <v>0</v>
      </c>
      <c r="J189" s="245"/>
      <c r="K189" s="245" t="n">
        <f aca="false">SUM(K190:K196)</f>
        <v>0</v>
      </c>
      <c r="L189" s="245"/>
      <c r="M189" s="245" t="n">
        <f aca="false">SUM(M190:M196)</f>
        <v>0</v>
      </c>
      <c r="N189" s="245"/>
      <c r="O189" s="245" t="n">
        <f aca="false">SUM(O190:O196)</f>
        <v>0</v>
      </c>
      <c r="P189" s="245"/>
      <c r="Q189" s="245" t="n">
        <f aca="false">SUM(Q190:Q196)</f>
        <v>0</v>
      </c>
      <c r="R189" s="245"/>
      <c r="S189" s="245"/>
      <c r="T189" s="245"/>
      <c r="U189" s="246" t="n">
        <f aca="false">SUM(U190:U196)</f>
        <v>0</v>
      </c>
      <c r="V189" s="245"/>
      <c r="AG189" s="0" t="s">
        <v>212</v>
      </c>
    </row>
    <row r="190" customFormat="false" ht="12.75" hidden="false" customHeight="false" outlineLevel="1" collapsed="false">
      <c r="A190" s="210" t="n">
        <v>172</v>
      </c>
      <c r="B190" s="211" t="s">
        <v>58</v>
      </c>
      <c r="C190" s="212" t="s">
        <v>1355</v>
      </c>
      <c r="D190" s="273" t="s">
        <v>215</v>
      </c>
      <c r="E190" s="214" t="n">
        <v>13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15</v>
      </c>
      <c r="M190" s="216" t="n">
        <f aca="false">G190*(1+L190/100)</f>
        <v>0</v>
      </c>
      <c r="N190" s="216" t="n">
        <v>0</v>
      </c>
      <c r="O190" s="216" t="n">
        <f aca="false">ROUND(E190*N190,2)</f>
        <v>0</v>
      </c>
      <c r="P190" s="216" t="n">
        <v>0</v>
      </c>
      <c r="Q190" s="216" t="n">
        <f aca="false">ROUND(E190*P190,2)</f>
        <v>0</v>
      </c>
      <c r="R190" s="216"/>
      <c r="S190" s="216" t="s">
        <v>269</v>
      </c>
      <c r="T190" s="216" t="n">
        <v>0</v>
      </c>
      <c r="U190" s="217" t="n">
        <f aca="false">ROUND(E190*T190,2)</f>
        <v>0</v>
      </c>
      <c r="V190" s="216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 t="s">
        <v>1260</v>
      </c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</row>
    <row r="191" customFormat="false" ht="12.75" hidden="false" customHeight="false" outlineLevel="1" collapsed="false">
      <c r="A191" s="210" t="n">
        <v>173</v>
      </c>
      <c r="B191" s="211" t="s">
        <v>74</v>
      </c>
      <c r="C191" s="212" t="s">
        <v>1356</v>
      </c>
      <c r="D191" s="273" t="s">
        <v>309</v>
      </c>
      <c r="E191" s="214" t="n">
        <v>26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15</v>
      </c>
      <c r="M191" s="216" t="n">
        <f aca="false">G191*(1+L191/100)</f>
        <v>0</v>
      </c>
      <c r="N191" s="216" t="n">
        <v>0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6"/>
      <c r="S191" s="216" t="s">
        <v>269</v>
      </c>
      <c r="T191" s="216" t="n">
        <v>0</v>
      </c>
      <c r="U191" s="217" t="n">
        <f aca="false">ROUND(E191*T191,2)</f>
        <v>0</v>
      </c>
      <c r="V191" s="216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 t="s">
        <v>1260</v>
      </c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</row>
    <row r="192" customFormat="false" ht="22.5" hidden="false" customHeight="false" outlineLevel="1" collapsed="false">
      <c r="A192" s="210" t="n">
        <v>174</v>
      </c>
      <c r="B192" s="211" t="s">
        <v>77</v>
      </c>
      <c r="C192" s="212" t="s">
        <v>1357</v>
      </c>
      <c r="D192" s="273" t="s">
        <v>309</v>
      </c>
      <c r="E192" s="214" t="n">
        <v>26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15</v>
      </c>
      <c r="M192" s="216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6"/>
      <c r="S192" s="216" t="s">
        <v>269</v>
      </c>
      <c r="T192" s="216" t="n">
        <v>0</v>
      </c>
      <c r="U192" s="217" t="n">
        <f aca="false">ROUND(E192*T192,2)</f>
        <v>0</v>
      </c>
      <c r="V192" s="216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 t="s">
        <v>1260</v>
      </c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</row>
    <row r="193" customFormat="false" ht="12.75" hidden="false" customHeight="false" outlineLevel="1" collapsed="false">
      <c r="A193" s="210" t="n">
        <v>175</v>
      </c>
      <c r="B193" s="211" t="s">
        <v>83</v>
      </c>
      <c r="C193" s="212" t="s">
        <v>1358</v>
      </c>
      <c r="D193" s="273" t="s">
        <v>309</v>
      </c>
      <c r="E193" s="214" t="n">
        <v>26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15</v>
      </c>
      <c r="M193" s="216" t="n">
        <f aca="false">G193*(1+L193/100)</f>
        <v>0</v>
      </c>
      <c r="N193" s="216" t="n">
        <v>0</v>
      </c>
      <c r="O193" s="216" t="n">
        <f aca="false">ROUND(E193*N193,2)</f>
        <v>0</v>
      </c>
      <c r="P193" s="216" t="n">
        <v>0</v>
      </c>
      <c r="Q193" s="216" t="n">
        <f aca="false">ROUND(E193*P193,2)</f>
        <v>0</v>
      </c>
      <c r="R193" s="216"/>
      <c r="S193" s="216" t="s">
        <v>269</v>
      </c>
      <c r="T193" s="216" t="n">
        <v>0</v>
      </c>
      <c r="U193" s="217" t="n">
        <f aca="false">ROUND(E193*T193,2)</f>
        <v>0</v>
      </c>
      <c r="V193" s="216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 t="s">
        <v>1260</v>
      </c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</row>
    <row r="194" customFormat="false" ht="12.75" hidden="false" customHeight="false" outlineLevel="1" collapsed="false">
      <c r="A194" s="210" t="n">
        <v>176</v>
      </c>
      <c r="B194" s="211" t="s">
        <v>86</v>
      </c>
      <c r="C194" s="212" t="s">
        <v>1359</v>
      </c>
      <c r="D194" s="273" t="s">
        <v>309</v>
      </c>
      <c r="E194" s="214" t="n">
        <v>26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15</v>
      </c>
      <c r="M194" s="216" t="n">
        <f aca="false">G194*(1+L194/100)</f>
        <v>0</v>
      </c>
      <c r="N194" s="216" t="n">
        <v>0</v>
      </c>
      <c r="O194" s="216" t="n">
        <f aca="false">ROUND(E194*N194,2)</f>
        <v>0</v>
      </c>
      <c r="P194" s="216" t="n">
        <v>0</v>
      </c>
      <c r="Q194" s="216" t="n">
        <f aca="false">ROUND(E194*P194,2)</f>
        <v>0</v>
      </c>
      <c r="R194" s="216"/>
      <c r="S194" s="216" t="s">
        <v>269</v>
      </c>
      <c r="T194" s="216" t="n">
        <v>0</v>
      </c>
      <c r="U194" s="217" t="n">
        <f aca="false">ROUND(E194*T194,2)</f>
        <v>0</v>
      </c>
      <c r="V194" s="216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 t="s">
        <v>1260</v>
      </c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</row>
    <row r="195" customFormat="false" ht="12.75" hidden="false" customHeight="false" outlineLevel="1" collapsed="false">
      <c r="A195" s="210" t="n">
        <v>177</v>
      </c>
      <c r="B195" s="211" t="s">
        <v>96</v>
      </c>
      <c r="C195" s="212" t="s">
        <v>1360</v>
      </c>
      <c r="D195" s="273" t="s">
        <v>215</v>
      </c>
      <c r="E195" s="214" t="n">
        <v>13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15</v>
      </c>
      <c r="M195" s="216" t="n">
        <f aca="false">G195*(1+L195/100)</f>
        <v>0</v>
      </c>
      <c r="N195" s="216" t="n">
        <v>0</v>
      </c>
      <c r="O195" s="216" t="n">
        <f aca="false">ROUND(E195*N195,2)</f>
        <v>0</v>
      </c>
      <c r="P195" s="216" t="n">
        <v>0</v>
      </c>
      <c r="Q195" s="216" t="n">
        <f aca="false">ROUND(E195*P195,2)</f>
        <v>0</v>
      </c>
      <c r="R195" s="216"/>
      <c r="S195" s="216" t="s">
        <v>269</v>
      </c>
      <c r="T195" s="216" t="n">
        <v>0</v>
      </c>
      <c r="U195" s="217" t="n">
        <f aca="false">ROUND(E195*T195,2)</f>
        <v>0</v>
      </c>
      <c r="V195" s="216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 t="s">
        <v>1260</v>
      </c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</row>
    <row r="196" customFormat="false" ht="22.5" hidden="false" customHeight="false" outlineLevel="1" collapsed="false">
      <c r="A196" s="210" t="n">
        <v>178</v>
      </c>
      <c r="B196" s="211" t="s">
        <v>98</v>
      </c>
      <c r="C196" s="212" t="s">
        <v>1361</v>
      </c>
      <c r="D196" s="273" t="s">
        <v>1161</v>
      </c>
      <c r="E196" s="214" t="n">
        <v>1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15</v>
      </c>
      <c r="M196" s="216" t="n">
        <f aca="false">G196*(1+L196/100)</f>
        <v>0</v>
      </c>
      <c r="N196" s="216" t="n">
        <v>0</v>
      </c>
      <c r="O196" s="216" t="n">
        <f aca="false">ROUND(E196*N196,2)</f>
        <v>0</v>
      </c>
      <c r="P196" s="216" t="n">
        <v>0</v>
      </c>
      <c r="Q196" s="216" t="n">
        <f aca="false">ROUND(E196*P196,2)</f>
        <v>0</v>
      </c>
      <c r="R196" s="216"/>
      <c r="S196" s="216" t="s">
        <v>269</v>
      </c>
      <c r="T196" s="216" t="n">
        <v>0</v>
      </c>
      <c r="U196" s="217" t="n">
        <f aca="false">ROUND(E196*T196,2)</f>
        <v>0</v>
      </c>
      <c r="V196" s="216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 t="s">
        <v>1256</v>
      </c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</row>
    <row r="197" customFormat="false" ht="12.75" hidden="false" customHeight="false" outlineLevel="0" collapsed="false">
      <c r="A197" s="240" t="s">
        <v>211</v>
      </c>
      <c r="B197" s="241" t="s">
        <v>63</v>
      </c>
      <c r="C197" s="242" t="s">
        <v>65</v>
      </c>
      <c r="D197" s="274"/>
      <c r="E197" s="244"/>
      <c r="F197" s="245"/>
      <c r="G197" s="245" t="n">
        <f aca="false">SUMIF(AG198:AG198,"&lt;&gt;NOR",G198:G198)</f>
        <v>0</v>
      </c>
      <c r="H197" s="245"/>
      <c r="I197" s="245" t="n">
        <f aca="false">SUM(I198:I198)</f>
        <v>0</v>
      </c>
      <c r="J197" s="245"/>
      <c r="K197" s="245" t="n">
        <f aca="false">SUM(K198:K198)</f>
        <v>0</v>
      </c>
      <c r="L197" s="245"/>
      <c r="M197" s="245" t="n">
        <f aca="false">SUM(M198:M198)</f>
        <v>0</v>
      </c>
      <c r="N197" s="245"/>
      <c r="O197" s="245" t="n">
        <f aca="false">SUM(O198:O198)</f>
        <v>0</v>
      </c>
      <c r="P197" s="245"/>
      <c r="Q197" s="245" t="n">
        <f aca="false">SUM(Q198:Q198)</f>
        <v>0</v>
      </c>
      <c r="R197" s="245"/>
      <c r="S197" s="245"/>
      <c r="T197" s="245"/>
      <c r="U197" s="246" t="n">
        <f aca="false">SUM(U198:U198)</f>
        <v>0</v>
      </c>
      <c r="V197" s="245"/>
      <c r="AG197" s="0" t="s">
        <v>212</v>
      </c>
    </row>
    <row r="198" customFormat="false" ht="22.5" hidden="false" customHeight="false" outlineLevel="1" collapsed="false">
      <c r="A198" s="254" t="n">
        <v>179</v>
      </c>
      <c r="B198" s="255" t="s">
        <v>266</v>
      </c>
      <c r="C198" s="256" t="s">
        <v>1362</v>
      </c>
      <c r="D198" s="275" t="s">
        <v>344</v>
      </c>
      <c r="E198" s="258" t="n">
        <v>1</v>
      </c>
      <c r="F198" s="259"/>
      <c r="G198" s="260" t="n">
        <f aca="false">ROUND(E198*F198,2)</f>
        <v>0</v>
      </c>
      <c r="H198" s="259"/>
      <c r="I198" s="260" t="n">
        <f aca="false">ROUND(E198*H198,2)</f>
        <v>0</v>
      </c>
      <c r="J198" s="259"/>
      <c r="K198" s="260" t="n">
        <f aca="false">ROUND(E198*J198,2)</f>
        <v>0</v>
      </c>
      <c r="L198" s="260" t="n">
        <v>15</v>
      </c>
      <c r="M198" s="260" t="n">
        <f aca="false">G198*(1+L198/100)</f>
        <v>0</v>
      </c>
      <c r="N198" s="260" t="n">
        <v>0</v>
      </c>
      <c r="O198" s="260" t="n">
        <f aca="false">ROUND(E198*N198,2)</f>
        <v>0</v>
      </c>
      <c r="P198" s="260" t="n">
        <v>0</v>
      </c>
      <c r="Q198" s="260" t="n">
        <f aca="false">ROUND(E198*P198,2)</f>
        <v>0</v>
      </c>
      <c r="R198" s="260"/>
      <c r="S198" s="260" t="s">
        <v>269</v>
      </c>
      <c r="T198" s="260" t="n">
        <v>0</v>
      </c>
      <c r="U198" s="261" t="n">
        <f aca="false">ROUND(E198*T198,2)</f>
        <v>0</v>
      </c>
      <c r="V198" s="260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 t="s">
        <v>218</v>
      </c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</row>
    <row r="199" customFormat="false" ht="12.75" hidden="false" customHeight="false" outlineLevel="0" collapsed="false">
      <c r="A199" s="182"/>
      <c r="B199" s="188"/>
      <c r="C199" s="262"/>
      <c r="D199" s="190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AE199" s="0" t="n">
        <v>15</v>
      </c>
      <c r="AF199" s="0" t="n">
        <v>21</v>
      </c>
    </row>
    <row r="200" customFormat="false" ht="12.75" hidden="false" customHeight="false" outlineLevel="0" collapsed="false">
      <c r="A200" s="263"/>
      <c r="B200" s="264" t="s">
        <v>12</v>
      </c>
      <c r="C200" s="265"/>
      <c r="D200" s="266"/>
      <c r="E200" s="267"/>
      <c r="F200" s="267"/>
      <c r="G200" s="268" t="n">
        <f aca="false">G7+G65+G67+G92+G106+G122+G136+G155+G175+G177+G180+G189+G197</f>
        <v>0</v>
      </c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AE200" s="0" t="n">
        <f aca="false">SUMIF(L7:L198,AE199,G7:G198)</f>
        <v>0</v>
      </c>
      <c r="AF200" s="0" t="n">
        <f aca="false">SUMIF(L7:L198,AF199,G7:G198)</f>
        <v>0</v>
      </c>
      <c r="AG200" s="0" t="s">
        <v>1153</v>
      </c>
    </row>
    <row r="201" customFormat="false" ht="12.75" hidden="false" customHeight="false" outlineLevel="0" collapsed="false">
      <c r="A201" s="182"/>
      <c r="B201" s="188"/>
      <c r="C201" s="262"/>
      <c r="D201" s="190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</row>
    <row r="202" customFormat="false" ht="12.75" hidden="false" customHeight="false" outlineLevel="0" collapsed="false">
      <c r="A202" s="182"/>
      <c r="B202" s="188"/>
      <c r="C202" s="262"/>
      <c r="D202" s="190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</row>
    <row r="203" customFormat="false" ht="12.75" hidden="false" customHeight="false" outlineLevel="0" collapsed="false">
      <c r="A203" s="269" t="s">
        <v>1154</v>
      </c>
      <c r="B203" s="269"/>
      <c r="C203" s="269"/>
      <c r="D203" s="190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</row>
    <row r="204" customFormat="false" ht="12.75" hidden="false" customHeight="false" outlineLevel="0" collapsed="false">
      <c r="A204" s="270"/>
      <c r="B204" s="270"/>
      <c r="C204" s="270"/>
      <c r="D204" s="270"/>
      <c r="E204" s="270"/>
      <c r="F204" s="270"/>
      <c r="G204" s="270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AG204" s="0" t="s">
        <v>1155</v>
      </c>
    </row>
    <row r="205" customFormat="false" ht="12.75" hidden="false" customHeight="false" outlineLevel="0" collapsed="false">
      <c r="A205" s="270"/>
      <c r="B205" s="270"/>
      <c r="C205" s="270"/>
      <c r="D205" s="270"/>
      <c r="E205" s="270"/>
      <c r="F205" s="270"/>
      <c r="G205" s="270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</row>
    <row r="206" customFormat="false" ht="12.75" hidden="false" customHeight="false" outlineLevel="0" collapsed="false">
      <c r="A206" s="270"/>
      <c r="B206" s="270"/>
      <c r="C206" s="270"/>
      <c r="D206" s="270"/>
      <c r="E206" s="270"/>
      <c r="F206" s="270"/>
      <c r="G206" s="270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</row>
    <row r="207" customFormat="false" ht="12.75" hidden="false" customHeight="false" outlineLevel="0" collapsed="false">
      <c r="A207" s="270"/>
      <c r="B207" s="270"/>
      <c r="C207" s="270"/>
      <c r="D207" s="270"/>
      <c r="E207" s="270"/>
      <c r="F207" s="270"/>
      <c r="G207" s="270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</row>
    <row r="208" customFormat="false" ht="12.75" hidden="false" customHeight="false" outlineLevel="0" collapsed="false">
      <c r="A208" s="270"/>
      <c r="B208" s="270"/>
      <c r="C208" s="270"/>
      <c r="D208" s="270"/>
      <c r="E208" s="270"/>
      <c r="F208" s="270"/>
      <c r="G208" s="270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</row>
    <row r="209" customFormat="false" ht="12.75" hidden="false" customHeight="false" outlineLevel="0" collapsed="false">
      <c r="A209" s="182"/>
      <c r="B209" s="188"/>
      <c r="C209" s="262"/>
      <c r="D209" s="190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</row>
    <row r="210" customFormat="false" ht="12.75" hidden="false" customHeight="false" outlineLevel="0" collapsed="false">
      <c r="C210" s="271"/>
      <c r="D210" s="197"/>
      <c r="AG210" s="0" t="s">
        <v>1156</v>
      </c>
    </row>
    <row r="211" customFormat="false" ht="12.75" hidden="false" customHeight="false" outlineLevel="0" collapsed="false">
      <c r="D211" s="197"/>
    </row>
    <row r="212" customFormat="false" ht="12.75" hidden="false" customHeight="false" outlineLevel="0" collapsed="false">
      <c r="D212" s="197"/>
    </row>
    <row r="213" customFormat="false" ht="12.75" hidden="false" customHeight="false" outlineLevel="0" collapsed="false">
      <c r="D213" s="197"/>
    </row>
    <row r="214" customFormat="false" ht="12.75" hidden="false" customHeight="false" outlineLevel="0" collapsed="false">
      <c r="D214" s="197"/>
    </row>
    <row r="215" customFormat="false" ht="12.75" hidden="false" customHeight="false" outlineLevel="0" collapsed="false">
      <c r="D215" s="197"/>
    </row>
    <row r="216" customFormat="false" ht="12.75" hidden="false" customHeight="false" outlineLevel="0" collapsed="false">
      <c r="D216" s="197"/>
    </row>
    <row r="217" customFormat="false" ht="12.75" hidden="false" customHeight="false" outlineLevel="0" collapsed="false">
      <c r="D217" s="197"/>
    </row>
    <row r="218" customFormat="false" ht="12.75" hidden="false" customHeight="false" outlineLevel="0" collapsed="false">
      <c r="D218" s="197"/>
    </row>
    <row r="219" customFormat="false" ht="12.75" hidden="false" customHeight="false" outlineLevel="0" collapsed="false">
      <c r="D219" s="197"/>
    </row>
    <row r="220" customFormat="false" ht="12.75" hidden="false" customHeight="false" outlineLevel="0" collapsed="false">
      <c r="D220" s="197"/>
    </row>
    <row r="221" customFormat="false" ht="12.75" hidden="false" customHeight="false" outlineLevel="0" collapsed="false">
      <c r="D221" s="197"/>
    </row>
    <row r="222" customFormat="false" ht="12.75" hidden="false" customHeight="false" outlineLevel="0" collapsed="false">
      <c r="D222" s="197"/>
    </row>
    <row r="223" customFormat="false" ht="12.75" hidden="false" customHeight="false" outlineLevel="0" collapsed="false">
      <c r="D223" s="197"/>
    </row>
    <row r="224" customFormat="false" ht="12.75" hidden="false" customHeight="false" outlineLevel="0" collapsed="false">
      <c r="D224" s="197"/>
    </row>
    <row r="225" customFormat="false" ht="12.75" hidden="false" customHeight="false" outlineLevel="0" collapsed="false">
      <c r="D225" s="197"/>
    </row>
    <row r="226" customFormat="false" ht="12.75" hidden="false" customHeight="false" outlineLevel="0" collapsed="false">
      <c r="D226" s="197"/>
    </row>
    <row r="227" customFormat="false" ht="12.75" hidden="false" customHeight="false" outlineLevel="0" collapsed="false">
      <c r="D227" s="197"/>
    </row>
    <row r="228" customFormat="false" ht="12.75" hidden="false" customHeight="false" outlineLevel="0" collapsed="false">
      <c r="D228" s="197"/>
    </row>
    <row r="229" customFormat="false" ht="12.75" hidden="false" customHeight="false" outlineLevel="0" collapsed="false">
      <c r="D229" s="197"/>
    </row>
    <row r="230" customFormat="false" ht="12.75" hidden="false" customHeight="false" outlineLevel="0" collapsed="false">
      <c r="D230" s="197"/>
    </row>
    <row r="231" customFormat="false" ht="12.75" hidden="false" customHeight="false" outlineLevel="0" collapsed="false">
      <c r="D231" s="197"/>
    </row>
    <row r="232" customFormat="false" ht="12.75" hidden="false" customHeight="false" outlineLevel="0" collapsed="false">
      <c r="D232" s="197"/>
    </row>
    <row r="233" customFormat="false" ht="12.75" hidden="false" customHeight="false" outlineLevel="0" collapsed="false">
      <c r="D233" s="197"/>
    </row>
    <row r="234" customFormat="false" ht="12.75" hidden="false" customHeight="false" outlineLevel="0" collapsed="false">
      <c r="D234" s="197"/>
    </row>
    <row r="235" customFormat="false" ht="12.75" hidden="false" customHeight="false" outlineLevel="0" collapsed="false">
      <c r="D235" s="197"/>
    </row>
    <row r="236" customFormat="false" ht="12.75" hidden="false" customHeight="false" outlineLevel="0" collapsed="false">
      <c r="D236" s="197"/>
    </row>
    <row r="237" customFormat="false" ht="12.75" hidden="false" customHeight="false" outlineLevel="0" collapsed="false">
      <c r="D237" s="197"/>
    </row>
    <row r="238" customFormat="false" ht="12.75" hidden="false" customHeight="false" outlineLevel="0" collapsed="false">
      <c r="D238" s="197"/>
    </row>
    <row r="239" customFormat="false" ht="12.75" hidden="false" customHeight="false" outlineLevel="0" collapsed="false">
      <c r="D239" s="197"/>
    </row>
    <row r="240" customFormat="false" ht="12.75" hidden="false" customHeight="false" outlineLevel="0" collapsed="false">
      <c r="D240" s="197"/>
    </row>
    <row r="241" customFormat="false" ht="12.75" hidden="false" customHeight="false" outlineLevel="0" collapsed="false">
      <c r="D241" s="197"/>
    </row>
    <row r="242" customFormat="false" ht="12.75" hidden="false" customHeight="false" outlineLevel="0" collapsed="false">
      <c r="D242" s="197"/>
    </row>
    <row r="243" customFormat="false" ht="12.75" hidden="false" customHeight="false" outlineLevel="0" collapsed="false">
      <c r="D243" s="197"/>
    </row>
    <row r="244" customFormat="false" ht="12.75" hidden="false" customHeight="false" outlineLevel="0" collapsed="false">
      <c r="D244" s="197"/>
    </row>
    <row r="245" customFormat="false" ht="12.75" hidden="false" customHeight="false" outlineLevel="0" collapsed="false">
      <c r="D245" s="197"/>
    </row>
    <row r="246" customFormat="false" ht="12.75" hidden="false" customHeight="false" outlineLevel="0" collapsed="false">
      <c r="D246" s="197"/>
    </row>
    <row r="247" customFormat="false" ht="12.75" hidden="false" customHeight="false" outlineLevel="0" collapsed="false">
      <c r="D247" s="197"/>
    </row>
    <row r="248" customFormat="false" ht="12.75" hidden="false" customHeight="false" outlineLevel="0" collapsed="false">
      <c r="D248" s="197"/>
    </row>
    <row r="249" customFormat="false" ht="12.75" hidden="false" customHeight="false" outlineLevel="0" collapsed="false">
      <c r="D249" s="197"/>
    </row>
    <row r="250" customFormat="false" ht="12.75" hidden="false" customHeight="false" outlineLevel="0" collapsed="false">
      <c r="D250" s="197"/>
    </row>
    <row r="251" customFormat="false" ht="12.75" hidden="false" customHeight="false" outlineLevel="0" collapsed="false">
      <c r="D251" s="197"/>
    </row>
    <row r="252" customFormat="false" ht="12.75" hidden="false" customHeight="false" outlineLevel="0" collapsed="false">
      <c r="D252" s="197"/>
    </row>
    <row r="253" customFormat="false" ht="12.75" hidden="false" customHeight="false" outlineLevel="0" collapsed="false">
      <c r="D253" s="197"/>
    </row>
    <row r="254" customFormat="false" ht="12.75" hidden="false" customHeight="false" outlineLevel="0" collapsed="false">
      <c r="D254" s="197"/>
    </row>
    <row r="255" customFormat="false" ht="12.75" hidden="false" customHeight="false" outlineLevel="0" collapsed="false">
      <c r="D255" s="197"/>
    </row>
    <row r="256" customFormat="false" ht="12.75" hidden="false" customHeight="false" outlineLevel="0" collapsed="false">
      <c r="D256" s="197"/>
    </row>
    <row r="257" customFormat="false" ht="12.75" hidden="false" customHeight="false" outlineLevel="0" collapsed="false">
      <c r="D257" s="197"/>
    </row>
    <row r="258" customFormat="false" ht="12.75" hidden="false" customHeight="false" outlineLevel="0" collapsed="false">
      <c r="D258" s="197"/>
    </row>
    <row r="259" customFormat="false" ht="12.75" hidden="false" customHeight="false" outlineLevel="0" collapsed="false">
      <c r="D259" s="197"/>
    </row>
    <row r="260" customFormat="false" ht="12.75" hidden="false" customHeight="false" outlineLevel="0" collapsed="false">
      <c r="D260" s="197"/>
    </row>
    <row r="261" customFormat="false" ht="12.75" hidden="false" customHeight="false" outlineLevel="0" collapsed="false">
      <c r="D261" s="197"/>
    </row>
    <row r="262" customFormat="false" ht="12.75" hidden="false" customHeight="false" outlineLevel="0" collapsed="false">
      <c r="D262" s="197"/>
    </row>
    <row r="263" customFormat="false" ht="12.75" hidden="false" customHeight="false" outlineLevel="0" collapsed="false">
      <c r="D263" s="197"/>
    </row>
    <row r="264" customFormat="false" ht="12.75" hidden="false" customHeight="false" outlineLevel="0" collapsed="false">
      <c r="D264" s="197"/>
    </row>
    <row r="265" customFormat="false" ht="12.75" hidden="false" customHeight="false" outlineLevel="0" collapsed="false">
      <c r="D265" s="197"/>
    </row>
    <row r="266" customFormat="false" ht="12.75" hidden="false" customHeight="false" outlineLevel="0" collapsed="false">
      <c r="D266" s="197"/>
    </row>
    <row r="267" customFormat="false" ht="12.75" hidden="false" customHeight="false" outlineLevel="0" collapsed="false">
      <c r="D267" s="197"/>
    </row>
    <row r="268" customFormat="false" ht="12.75" hidden="false" customHeight="false" outlineLevel="0" collapsed="false">
      <c r="D268" s="197"/>
    </row>
    <row r="269" customFormat="false" ht="12.75" hidden="false" customHeight="false" outlineLevel="0" collapsed="false">
      <c r="D269" s="197"/>
    </row>
    <row r="270" customFormat="false" ht="12.75" hidden="false" customHeight="false" outlineLevel="0" collapsed="false">
      <c r="D270" s="197"/>
    </row>
    <row r="271" customFormat="false" ht="12.75" hidden="false" customHeight="false" outlineLevel="0" collapsed="false">
      <c r="D271" s="197"/>
    </row>
    <row r="272" customFormat="false" ht="12.75" hidden="false" customHeight="false" outlineLevel="0" collapsed="false">
      <c r="D272" s="197"/>
    </row>
    <row r="273" customFormat="false" ht="12.75" hidden="false" customHeight="false" outlineLevel="0" collapsed="false">
      <c r="D273" s="197"/>
    </row>
    <row r="274" customFormat="false" ht="12.75" hidden="false" customHeight="false" outlineLevel="0" collapsed="false">
      <c r="D274" s="197"/>
    </row>
    <row r="275" customFormat="false" ht="12.75" hidden="false" customHeight="false" outlineLevel="0" collapsed="false">
      <c r="D275" s="197"/>
    </row>
    <row r="276" customFormat="false" ht="12.75" hidden="false" customHeight="false" outlineLevel="0" collapsed="false">
      <c r="D276" s="197"/>
    </row>
    <row r="277" customFormat="false" ht="12.75" hidden="false" customHeight="false" outlineLevel="0" collapsed="false">
      <c r="D277" s="197"/>
    </row>
    <row r="278" customFormat="false" ht="12.75" hidden="false" customHeight="false" outlineLevel="0" collapsed="false">
      <c r="D278" s="197"/>
    </row>
    <row r="279" customFormat="false" ht="12.75" hidden="false" customHeight="false" outlineLevel="0" collapsed="false">
      <c r="D279" s="197"/>
    </row>
    <row r="280" customFormat="false" ht="12.75" hidden="false" customHeight="false" outlineLevel="0" collapsed="false">
      <c r="D280" s="197"/>
    </row>
    <row r="281" customFormat="false" ht="12.75" hidden="false" customHeight="false" outlineLevel="0" collapsed="false">
      <c r="D281" s="197"/>
    </row>
    <row r="282" customFormat="false" ht="12.75" hidden="false" customHeight="false" outlineLevel="0" collapsed="false">
      <c r="D282" s="197"/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  <row r="1101" customFormat="false" ht="12.75" hidden="false" customHeight="false" outlineLevel="0" collapsed="false">
      <c r="D1101" s="197"/>
    </row>
    <row r="1102" customFormat="false" ht="12.75" hidden="false" customHeight="false" outlineLevel="0" collapsed="false">
      <c r="D1102" s="197"/>
    </row>
    <row r="1103" customFormat="false" ht="12.75" hidden="false" customHeight="false" outlineLevel="0" collapsed="false">
      <c r="D1103" s="197"/>
    </row>
    <row r="1104" customFormat="false" ht="12.75" hidden="false" customHeight="false" outlineLevel="0" collapsed="false">
      <c r="D1104" s="197"/>
    </row>
    <row r="1105" customFormat="false" ht="12.75" hidden="false" customHeight="false" outlineLevel="0" collapsed="false">
      <c r="D1105" s="197"/>
    </row>
    <row r="1106" customFormat="false" ht="12.75" hidden="false" customHeight="false" outlineLevel="0" collapsed="false">
      <c r="D1106" s="197"/>
    </row>
    <row r="1107" customFormat="false" ht="12.75" hidden="false" customHeight="false" outlineLevel="0" collapsed="false">
      <c r="D1107" s="197"/>
    </row>
    <row r="1108" customFormat="false" ht="12.75" hidden="false" customHeight="false" outlineLevel="0" collapsed="false">
      <c r="D1108" s="197"/>
    </row>
    <row r="1109" customFormat="false" ht="12.75" hidden="false" customHeight="false" outlineLevel="0" collapsed="false">
      <c r="D1109" s="197"/>
    </row>
    <row r="1110" customFormat="false" ht="12.75" hidden="false" customHeight="false" outlineLevel="0" collapsed="false">
      <c r="D1110" s="197"/>
    </row>
    <row r="1111" customFormat="false" ht="12.75" hidden="false" customHeight="false" outlineLevel="0" collapsed="false">
      <c r="D1111" s="197"/>
    </row>
    <row r="1112" customFormat="false" ht="12.75" hidden="false" customHeight="false" outlineLevel="0" collapsed="false">
      <c r="D1112" s="197"/>
    </row>
    <row r="1113" customFormat="false" ht="12.75" hidden="false" customHeight="false" outlineLevel="0" collapsed="false">
      <c r="D1113" s="197"/>
    </row>
    <row r="1114" customFormat="false" ht="12.75" hidden="false" customHeight="false" outlineLevel="0" collapsed="false">
      <c r="D1114" s="197"/>
    </row>
    <row r="1115" customFormat="false" ht="12.75" hidden="false" customHeight="false" outlineLevel="0" collapsed="false">
      <c r="D1115" s="197"/>
    </row>
    <row r="1116" customFormat="false" ht="12.75" hidden="false" customHeight="false" outlineLevel="0" collapsed="false">
      <c r="D1116" s="197"/>
    </row>
    <row r="1117" customFormat="false" ht="12.75" hidden="false" customHeight="false" outlineLevel="0" collapsed="false">
      <c r="D1117" s="197"/>
    </row>
    <row r="1118" customFormat="false" ht="12.75" hidden="false" customHeight="false" outlineLevel="0" collapsed="false">
      <c r="D1118" s="197"/>
    </row>
    <row r="1119" customFormat="false" ht="12.75" hidden="false" customHeight="false" outlineLevel="0" collapsed="false">
      <c r="D1119" s="197"/>
    </row>
    <row r="1120" customFormat="false" ht="12.75" hidden="false" customHeight="false" outlineLevel="0" collapsed="false">
      <c r="D1120" s="197"/>
    </row>
    <row r="1121" customFormat="false" ht="12.75" hidden="false" customHeight="false" outlineLevel="0" collapsed="false">
      <c r="D1121" s="197"/>
    </row>
    <row r="1122" customFormat="false" ht="12.75" hidden="false" customHeight="false" outlineLevel="0" collapsed="false">
      <c r="D1122" s="197"/>
    </row>
    <row r="1123" customFormat="false" ht="12.75" hidden="false" customHeight="false" outlineLevel="0" collapsed="false">
      <c r="D1123" s="197"/>
    </row>
    <row r="1124" customFormat="false" ht="12.75" hidden="false" customHeight="false" outlineLevel="0" collapsed="false">
      <c r="D1124" s="197"/>
    </row>
    <row r="1125" customFormat="false" ht="12.75" hidden="false" customHeight="false" outlineLevel="0" collapsed="false">
      <c r="D1125" s="197"/>
    </row>
    <row r="1126" customFormat="false" ht="12.75" hidden="false" customHeight="false" outlineLevel="0" collapsed="false">
      <c r="D1126" s="197"/>
    </row>
    <row r="1127" customFormat="false" ht="12.75" hidden="false" customHeight="false" outlineLevel="0" collapsed="false">
      <c r="D1127" s="197"/>
    </row>
    <row r="1128" customFormat="false" ht="12.75" hidden="false" customHeight="false" outlineLevel="0" collapsed="false">
      <c r="D1128" s="197"/>
    </row>
    <row r="1129" customFormat="false" ht="12.75" hidden="false" customHeight="false" outlineLevel="0" collapsed="false">
      <c r="D1129" s="197"/>
    </row>
    <row r="1130" customFormat="false" ht="12.75" hidden="false" customHeight="false" outlineLevel="0" collapsed="false">
      <c r="D1130" s="197"/>
    </row>
    <row r="1131" customFormat="false" ht="12.75" hidden="false" customHeight="false" outlineLevel="0" collapsed="false">
      <c r="D1131" s="197"/>
    </row>
    <row r="1132" customFormat="false" ht="12.75" hidden="false" customHeight="false" outlineLevel="0" collapsed="false">
      <c r="D1132" s="197"/>
    </row>
    <row r="1133" customFormat="false" ht="12.75" hidden="false" customHeight="false" outlineLevel="0" collapsed="false">
      <c r="D1133" s="197"/>
    </row>
    <row r="1134" customFormat="false" ht="12.75" hidden="false" customHeight="false" outlineLevel="0" collapsed="false">
      <c r="D1134" s="197"/>
    </row>
    <row r="1135" customFormat="false" ht="12.75" hidden="false" customHeight="false" outlineLevel="0" collapsed="false">
      <c r="D1135" s="197"/>
    </row>
    <row r="1136" customFormat="false" ht="12.75" hidden="false" customHeight="false" outlineLevel="0" collapsed="false">
      <c r="D1136" s="197"/>
    </row>
    <row r="1137" customFormat="false" ht="12.75" hidden="false" customHeight="false" outlineLevel="0" collapsed="false">
      <c r="D1137" s="197"/>
    </row>
    <row r="1138" customFormat="false" ht="12.75" hidden="false" customHeight="false" outlineLevel="0" collapsed="false">
      <c r="D1138" s="197"/>
    </row>
    <row r="1139" customFormat="false" ht="12.75" hidden="false" customHeight="false" outlineLevel="0" collapsed="false">
      <c r="D1139" s="197"/>
    </row>
    <row r="1140" customFormat="false" ht="12.75" hidden="false" customHeight="false" outlineLevel="0" collapsed="false">
      <c r="D1140" s="197"/>
    </row>
    <row r="1141" customFormat="false" ht="12.75" hidden="false" customHeight="false" outlineLevel="0" collapsed="false">
      <c r="D1141" s="197"/>
    </row>
    <row r="1142" customFormat="false" ht="12.75" hidden="false" customHeight="false" outlineLevel="0" collapsed="false">
      <c r="D1142" s="197"/>
    </row>
    <row r="1143" customFormat="false" ht="12.75" hidden="false" customHeight="false" outlineLevel="0" collapsed="false">
      <c r="D1143" s="197"/>
    </row>
    <row r="1144" customFormat="false" ht="12.75" hidden="false" customHeight="false" outlineLevel="0" collapsed="false">
      <c r="D1144" s="197"/>
    </row>
    <row r="1145" customFormat="false" ht="12.75" hidden="false" customHeight="false" outlineLevel="0" collapsed="false">
      <c r="D1145" s="197"/>
    </row>
    <row r="1146" customFormat="false" ht="12.75" hidden="false" customHeight="false" outlineLevel="0" collapsed="false">
      <c r="D1146" s="197"/>
    </row>
    <row r="1147" customFormat="false" ht="12.75" hidden="false" customHeight="false" outlineLevel="0" collapsed="false">
      <c r="D1147" s="197"/>
    </row>
    <row r="1148" customFormat="false" ht="12.75" hidden="false" customHeight="false" outlineLevel="0" collapsed="false">
      <c r="D1148" s="197"/>
    </row>
    <row r="1149" customFormat="false" ht="12.75" hidden="false" customHeight="false" outlineLevel="0" collapsed="false">
      <c r="D1149" s="197"/>
    </row>
    <row r="1150" customFormat="false" ht="12.75" hidden="false" customHeight="false" outlineLevel="0" collapsed="false">
      <c r="D1150" s="197"/>
    </row>
    <row r="1151" customFormat="false" ht="12.75" hidden="false" customHeight="false" outlineLevel="0" collapsed="false">
      <c r="D1151" s="197"/>
    </row>
    <row r="1152" customFormat="false" ht="12.75" hidden="false" customHeight="false" outlineLevel="0" collapsed="false">
      <c r="D1152" s="197"/>
    </row>
    <row r="1153" customFormat="false" ht="12.75" hidden="false" customHeight="false" outlineLevel="0" collapsed="false">
      <c r="D1153" s="197"/>
    </row>
    <row r="1154" customFormat="false" ht="12.75" hidden="false" customHeight="false" outlineLevel="0" collapsed="false">
      <c r="D1154" s="197"/>
    </row>
    <row r="1155" customFormat="false" ht="12.75" hidden="false" customHeight="false" outlineLevel="0" collapsed="false">
      <c r="D1155" s="197"/>
    </row>
    <row r="1156" customFormat="false" ht="12.75" hidden="false" customHeight="false" outlineLevel="0" collapsed="false">
      <c r="D1156" s="197"/>
    </row>
    <row r="1157" customFormat="false" ht="12.75" hidden="false" customHeight="false" outlineLevel="0" collapsed="false">
      <c r="D1157" s="197"/>
    </row>
    <row r="1158" customFormat="false" ht="12.75" hidden="false" customHeight="false" outlineLevel="0" collapsed="false">
      <c r="D1158" s="197"/>
    </row>
    <row r="1159" customFormat="false" ht="12.75" hidden="false" customHeight="false" outlineLevel="0" collapsed="false">
      <c r="D1159" s="197"/>
    </row>
    <row r="1160" customFormat="false" ht="12.75" hidden="false" customHeight="false" outlineLevel="0" collapsed="false">
      <c r="D1160" s="197"/>
    </row>
    <row r="1161" customFormat="false" ht="12.75" hidden="false" customHeight="false" outlineLevel="0" collapsed="false">
      <c r="D1161" s="197"/>
    </row>
    <row r="1162" customFormat="false" ht="12.75" hidden="false" customHeight="false" outlineLevel="0" collapsed="false">
      <c r="D1162" s="197"/>
    </row>
    <row r="1163" customFormat="false" ht="12.75" hidden="false" customHeight="false" outlineLevel="0" collapsed="false">
      <c r="D1163" s="197"/>
    </row>
    <row r="1164" customFormat="false" ht="12.75" hidden="false" customHeight="false" outlineLevel="0" collapsed="false">
      <c r="D1164" s="197"/>
    </row>
    <row r="1165" customFormat="false" ht="12.75" hidden="false" customHeight="false" outlineLevel="0" collapsed="false">
      <c r="D1165" s="197"/>
    </row>
    <row r="1166" customFormat="false" ht="12.75" hidden="false" customHeight="false" outlineLevel="0" collapsed="false">
      <c r="D1166" s="197"/>
    </row>
    <row r="1167" customFormat="false" ht="12.75" hidden="false" customHeight="false" outlineLevel="0" collapsed="false">
      <c r="D1167" s="197"/>
    </row>
    <row r="1168" customFormat="false" ht="12.75" hidden="false" customHeight="false" outlineLevel="0" collapsed="false">
      <c r="D1168" s="197"/>
    </row>
    <row r="1169" customFormat="false" ht="12.75" hidden="false" customHeight="false" outlineLevel="0" collapsed="false">
      <c r="D1169" s="197"/>
    </row>
    <row r="1170" customFormat="false" ht="12.75" hidden="false" customHeight="false" outlineLevel="0" collapsed="false">
      <c r="D1170" s="197"/>
    </row>
    <row r="1171" customFormat="false" ht="12.75" hidden="false" customHeight="false" outlineLevel="0" collapsed="false">
      <c r="D1171" s="197"/>
    </row>
    <row r="1172" customFormat="false" ht="12.75" hidden="false" customHeight="false" outlineLevel="0" collapsed="false">
      <c r="D1172" s="197"/>
    </row>
    <row r="1173" customFormat="false" ht="12.75" hidden="false" customHeight="false" outlineLevel="0" collapsed="false">
      <c r="D1173" s="197"/>
    </row>
    <row r="1174" customFormat="false" ht="12.75" hidden="false" customHeight="false" outlineLevel="0" collapsed="false">
      <c r="D1174" s="197"/>
    </row>
    <row r="1175" customFormat="false" ht="12.75" hidden="false" customHeight="false" outlineLevel="0" collapsed="false">
      <c r="D1175" s="197"/>
    </row>
    <row r="1176" customFormat="false" ht="12.75" hidden="false" customHeight="false" outlineLevel="0" collapsed="false">
      <c r="D1176" s="197"/>
    </row>
    <row r="1177" customFormat="false" ht="12.75" hidden="false" customHeight="false" outlineLevel="0" collapsed="false">
      <c r="D1177" s="197"/>
    </row>
    <row r="1178" customFormat="false" ht="12.75" hidden="false" customHeight="false" outlineLevel="0" collapsed="false">
      <c r="D1178" s="197"/>
    </row>
    <row r="1179" customFormat="false" ht="12.75" hidden="false" customHeight="false" outlineLevel="0" collapsed="false">
      <c r="D1179" s="197"/>
    </row>
    <row r="1180" customFormat="false" ht="12.75" hidden="false" customHeight="false" outlineLevel="0" collapsed="false">
      <c r="D1180" s="197"/>
    </row>
    <row r="1181" customFormat="false" ht="12.75" hidden="false" customHeight="false" outlineLevel="0" collapsed="false">
      <c r="D1181" s="197"/>
    </row>
    <row r="1182" customFormat="false" ht="12.75" hidden="false" customHeight="false" outlineLevel="0" collapsed="false">
      <c r="D1182" s="197"/>
    </row>
    <row r="1183" customFormat="false" ht="12.75" hidden="false" customHeight="false" outlineLevel="0" collapsed="false">
      <c r="D1183" s="197"/>
    </row>
    <row r="1184" customFormat="false" ht="12.75" hidden="false" customHeight="false" outlineLevel="0" collapsed="false">
      <c r="D1184" s="197"/>
    </row>
    <row r="1185" customFormat="false" ht="12.75" hidden="false" customHeight="false" outlineLevel="0" collapsed="false">
      <c r="D1185" s="197"/>
    </row>
    <row r="1186" customFormat="false" ht="12.75" hidden="false" customHeight="false" outlineLevel="0" collapsed="false">
      <c r="D1186" s="197"/>
    </row>
    <row r="1187" customFormat="false" ht="12.75" hidden="false" customHeight="false" outlineLevel="0" collapsed="false">
      <c r="D1187" s="197"/>
    </row>
    <row r="1188" customFormat="false" ht="12.75" hidden="false" customHeight="false" outlineLevel="0" collapsed="false">
      <c r="D1188" s="197"/>
    </row>
    <row r="1189" customFormat="false" ht="12.75" hidden="false" customHeight="false" outlineLevel="0" collapsed="false">
      <c r="D1189" s="197"/>
    </row>
    <row r="1190" customFormat="false" ht="12.75" hidden="false" customHeight="false" outlineLevel="0" collapsed="false">
      <c r="D1190" s="197"/>
    </row>
    <row r="1191" customFormat="false" ht="12.75" hidden="false" customHeight="false" outlineLevel="0" collapsed="false">
      <c r="D1191" s="197"/>
    </row>
    <row r="1192" customFormat="false" ht="12.75" hidden="false" customHeight="false" outlineLevel="0" collapsed="false">
      <c r="D1192" s="197"/>
    </row>
    <row r="1193" customFormat="false" ht="12.75" hidden="false" customHeight="false" outlineLevel="0" collapsed="false">
      <c r="D1193" s="197"/>
    </row>
    <row r="1194" customFormat="false" ht="12.75" hidden="false" customHeight="false" outlineLevel="0" collapsed="false">
      <c r="D1194" s="197"/>
    </row>
    <row r="1195" customFormat="false" ht="12.75" hidden="false" customHeight="false" outlineLevel="0" collapsed="false">
      <c r="D1195" s="197"/>
    </row>
    <row r="1196" customFormat="false" ht="12.75" hidden="false" customHeight="false" outlineLevel="0" collapsed="false">
      <c r="D1196" s="197"/>
    </row>
    <row r="1197" customFormat="false" ht="12.75" hidden="false" customHeight="false" outlineLevel="0" collapsed="false">
      <c r="D1197" s="197"/>
    </row>
    <row r="1198" customFormat="false" ht="12.75" hidden="false" customHeight="false" outlineLevel="0" collapsed="false">
      <c r="D1198" s="197"/>
    </row>
    <row r="1199" customFormat="false" ht="12.75" hidden="false" customHeight="false" outlineLevel="0" collapsed="false">
      <c r="D1199" s="197"/>
    </row>
    <row r="1200" customFormat="false" ht="12.75" hidden="false" customHeight="false" outlineLevel="0" collapsed="false">
      <c r="D1200" s="197"/>
    </row>
    <row r="1201" customFormat="false" ht="12.75" hidden="false" customHeight="false" outlineLevel="0" collapsed="false">
      <c r="D1201" s="197"/>
    </row>
    <row r="1202" customFormat="false" ht="12.75" hidden="false" customHeight="false" outlineLevel="0" collapsed="false">
      <c r="D1202" s="197"/>
    </row>
    <row r="1203" customFormat="false" ht="12.75" hidden="false" customHeight="false" outlineLevel="0" collapsed="false">
      <c r="D1203" s="197"/>
    </row>
    <row r="1204" customFormat="false" ht="12.75" hidden="false" customHeight="false" outlineLevel="0" collapsed="false">
      <c r="D1204" s="197"/>
    </row>
    <row r="1205" customFormat="false" ht="12.75" hidden="false" customHeight="false" outlineLevel="0" collapsed="false">
      <c r="D1205" s="197"/>
    </row>
    <row r="1206" customFormat="false" ht="12.75" hidden="false" customHeight="false" outlineLevel="0" collapsed="false">
      <c r="D1206" s="197"/>
    </row>
    <row r="1207" customFormat="false" ht="12.75" hidden="false" customHeight="false" outlineLevel="0" collapsed="false">
      <c r="D1207" s="197"/>
    </row>
    <row r="1208" customFormat="false" ht="12.75" hidden="false" customHeight="false" outlineLevel="0" collapsed="false">
      <c r="D1208" s="197"/>
    </row>
  </sheetData>
  <mergeCells count="6">
    <mergeCell ref="A1:G1"/>
    <mergeCell ref="C2:G2"/>
    <mergeCell ref="C3:G3"/>
    <mergeCell ref="C4:G4"/>
    <mergeCell ref="A203:C203"/>
    <mergeCell ref="A204:G208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2" t="s">
        <v>182</v>
      </c>
      <c r="B1" s="192"/>
      <c r="C1" s="192"/>
      <c r="D1" s="192"/>
      <c r="E1" s="192"/>
      <c r="F1" s="192"/>
      <c r="G1" s="192"/>
      <c r="AG1" s="0" t="s">
        <v>186</v>
      </c>
    </row>
    <row r="2" customFormat="false" ht="24.75" hidden="false" customHeight="true" outlineLevel="0" collapsed="false">
      <c r="A2" s="185" t="s">
        <v>183</v>
      </c>
      <c r="B2" s="186" t="s">
        <v>3</v>
      </c>
      <c r="C2" s="193" t="s">
        <v>4</v>
      </c>
      <c r="D2" s="193"/>
      <c r="E2" s="193"/>
      <c r="F2" s="193"/>
      <c r="G2" s="193"/>
      <c r="AG2" s="0" t="s">
        <v>187</v>
      </c>
    </row>
    <row r="3" customFormat="false" ht="24.75" hidden="false" customHeight="true" outlineLevel="0" collapsed="false">
      <c r="A3" s="185" t="s">
        <v>184</v>
      </c>
      <c r="B3" s="186" t="s">
        <v>41</v>
      </c>
      <c r="C3" s="193" t="s">
        <v>42</v>
      </c>
      <c r="D3" s="193"/>
      <c r="E3" s="193"/>
      <c r="F3" s="193"/>
      <c r="G3" s="193"/>
      <c r="AC3" s="191" t="s">
        <v>187</v>
      </c>
      <c r="AG3" s="0" t="s">
        <v>188</v>
      </c>
    </row>
    <row r="4" customFormat="false" ht="24.75" hidden="false" customHeight="true" outlineLevel="0" collapsed="false">
      <c r="A4" s="194" t="s">
        <v>185</v>
      </c>
      <c r="B4" s="195" t="s">
        <v>47</v>
      </c>
      <c r="C4" s="196" t="s">
        <v>48</v>
      </c>
      <c r="D4" s="196"/>
      <c r="E4" s="196"/>
      <c r="F4" s="196"/>
      <c r="G4" s="196"/>
      <c r="AG4" s="0" t="s">
        <v>189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90</v>
      </c>
      <c r="B6" s="199" t="s">
        <v>191</v>
      </c>
      <c r="C6" s="199" t="s">
        <v>192</v>
      </c>
      <c r="D6" s="200" t="s">
        <v>193</v>
      </c>
      <c r="E6" s="198" t="s">
        <v>194</v>
      </c>
      <c r="F6" s="201" t="s">
        <v>195</v>
      </c>
      <c r="G6" s="198" t="s">
        <v>12</v>
      </c>
      <c r="H6" s="202" t="s">
        <v>196</v>
      </c>
      <c r="I6" s="202" t="s">
        <v>197</v>
      </c>
      <c r="J6" s="202" t="s">
        <v>198</v>
      </c>
      <c r="K6" s="202" t="s">
        <v>199</v>
      </c>
      <c r="L6" s="202" t="s">
        <v>200</v>
      </c>
      <c r="M6" s="202" t="s">
        <v>201</v>
      </c>
      <c r="N6" s="202" t="s">
        <v>202</v>
      </c>
      <c r="O6" s="202" t="s">
        <v>203</v>
      </c>
      <c r="P6" s="202" t="s">
        <v>204</v>
      </c>
      <c r="Q6" s="202" t="s">
        <v>205</v>
      </c>
      <c r="R6" s="202" t="s">
        <v>206</v>
      </c>
      <c r="S6" s="202" t="s">
        <v>207</v>
      </c>
      <c r="T6" s="202" t="s">
        <v>208</v>
      </c>
      <c r="U6" s="202" t="s">
        <v>209</v>
      </c>
      <c r="V6" s="202" t="s">
        <v>210</v>
      </c>
    </row>
    <row r="7" customFormat="false" ht="12.75" hidden="false" customHeight="false" outlineLevel="0" collapsed="false">
      <c r="A7" s="203" t="s">
        <v>211</v>
      </c>
      <c r="B7" s="204" t="s">
        <v>148</v>
      </c>
      <c r="C7" s="205" t="s">
        <v>124</v>
      </c>
      <c r="D7" s="206"/>
      <c r="E7" s="207"/>
      <c r="F7" s="208"/>
      <c r="G7" s="208" t="n">
        <f aca="false">SUMIF(AG8:AG39,"&lt;&gt;NOR",G8:G39)</f>
        <v>0</v>
      </c>
      <c r="H7" s="208"/>
      <c r="I7" s="208" t="n">
        <f aca="false">SUM(I8:I39)</f>
        <v>0</v>
      </c>
      <c r="J7" s="208"/>
      <c r="K7" s="208" t="n">
        <f aca="false">SUM(K8:K39)</f>
        <v>0</v>
      </c>
      <c r="L7" s="208"/>
      <c r="M7" s="208" t="n">
        <f aca="false">SUM(M8:M39)</f>
        <v>0</v>
      </c>
      <c r="N7" s="208"/>
      <c r="O7" s="208" t="n">
        <f aca="false">SUM(O8:O39)</f>
        <v>0</v>
      </c>
      <c r="P7" s="208"/>
      <c r="Q7" s="208" t="n">
        <f aca="false">SUM(Q8:Q39)</f>
        <v>0</v>
      </c>
      <c r="R7" s="208"/>
      <c r="S7" s="208"/>
      <c r="T7" s="208"/>
      <c r="U7" s="209" t="n">
        <f aca="false">SUM(U8:U39)</f>
        <v>0</v>
      </c>
      <c r="V7" s="208"/>
      <c r="AG7" s="0" t="s">
        <v>212</v>
      </c>
    </row>
    <row r="8" customFormat="false" ht="12.75" hidden="false" customHeight="false" outlineLevel="1" collapsed="false">
      <c r="A8" s="210" t="n">
        <v>1</v>
      </c>
      <c r="B8" s="211" t="s">
        <v>1363</v>
      </c>
      <c r="C8" s="212" t="s">
        <v>1364</v>
      </c>
      <c r="D8" s="213" t="s">
        <v>309</v>
      </c>
      <c r="E8" s="214" t="n">
        <v>6</v>
      </c>
      <c r="F8" s="215"/>
      <c r="G8" s="216" t="n">
        <f aca="false">ROUND(E8*F8,2)</f>
        <v>0</v>
      </c>
      <c r="H8" s="215"/>
      <c r="I8" s="216" t="n">
        <f aca="false">ROUND(E8*H8,2)</f>
        <v>0</v>
      </c>
      <c r="J8" s="215"/>
      <c r="K8" s="216" t="n">
        <f aca="false">ROUND(E8*J8,2)</f>
        <v>0</v>
      </c>
      <c r="L8" s="216" t="n">
        <v>15</v>
      </c>
      <c r="M8" s="216" t="n">
        <f aca="false">G8*(1+L8/100)</f>
        <v>0</v>
      </c>
      <c r="N8" s="216" t="n">
        <v>0</v>
      </c>
      <c r="O8" s="216" t="n">
        <f aca="false">ROUND(E8*N8,2)</f>
        <v>0</v>
      </c>
      <c r="P8" s="216" t="n">
        <v>0</v>
      </c>
      <c r="Q8" s="216" t="n">
        <f aca="false">ROUND(E8*P8,2)</f>
        <v>0</v>
      </c>
      <c r="R8" s="216"/>
      <c r="S8" s="216" t="s">
        <v>269</v>
      </c>
      <c r="T8" s="216" t="n">
        <v>0</v>
      </c>
      <c r="U8" s="217" t="n">
        <f aca="false">ROUND(E8*T8,2)</f>
        <v>0</v>
      </c>
      <c r="V8" s="216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1365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true" outlineLevel="1" collapsed="false">
      <c r="A9" s="210"/>
      <c r="B9" s="211"/>
      <c r="C9" s="219" t="s">
        <v>1364</v>
      </c>
      <c r="D9" s="219"/>
      <c r="E9" s="219"/>
      <c r="F9" s="219"/>
      <c r="G9" s="219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7"/>
      <c r="V9" s="216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220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20" t="str">
        <f aca="false">C9</f>
        <v>Potrubí HT připojovací DN 40 x 1,8 mm</v>
      </c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10" t="n">
        <v>2</v>
      </c>
      <c r="B10" s="211" t="s">
        <v>1366</v>
      </c>
      <c r="C10" s="212" t="s">
        <v>1367</v>
      </c>
      <c r="D10" s="213" t="s">
        <v>309</v>
      </c>
      <c r="E10" s="214" t="n">
        <v>20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15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69</v>
      </c>
      <c r="T10" s="216" t="n">
        <v>0</v>
      </c>
      <c r="U10" s="217" t="n">
        <f aca="false">ROUND(E10*T10,2)</f>
        <v>0</v>
      </c>
      <c r="V10" s="216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1365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true" outlineLevel="1" collapsed="false">
      <c r="A11" s="210"/>
      <c r="B11" s="211"/>
      <c r="C11" s="219" t="s">
        <v>1367</v>
      </c>
      <c r="D11" s="219"/>
      <c r="E11" s="219"/>
      <c r="F11" s="219"/>
      <c r="G11" s="219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  <c r="V11" s="216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220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20" t="str">
        <f aca="false">C11</f>
        <v>Potrubí HT odpadní svislé DN 50 x 1,8 mm</v>
      </c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10" t="n">
        <v>3</v>
      </c>
      <c r="B12" s="211" t="s">
        <v>1368</v>
      </c>
      <c r="C12" s="212" t="s">
        <v>1369</v>
      </c>
      <c r="D12" s="213" t="s">
        <v>309</v>
      </c>
      <c r="E12" s="214" t="n">
        <v>2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15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69</v>
      </c>
      <c r="T12" s="216" t="n">
        <v>0</v>
      </c>
      <c r="U12" s="217" t="n">
        <f aca="false">ROUND(E12*T12,2)</f>
        <v>0</v>
      </c>
      <c r="V12" s="216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1365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true" outlineLevel="1" collapsed="false">
      <c r="A13" s="210"/>
      <c r="B13" s="211"/>
      <c r="C13" s="219" t="s">
        <v>1369</v>
      </c>
      <c r="D13" s="219"/>
      <c r="E13" s="219"/>
      <c r="F13" s="219"/>
      <c r="G13" s="219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7"/>
      <c r="V13" s="216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220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20" t="str">
        <f aca="false">C13</f>
        <v>Potrubí HT odpadní svislé DN 70 x 1,9 mm</v>
      </c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0" t="n">
        <v>4</v>
      </c>
      <c r="B14" s="211" t="s">
        <v>1370</v>
      </c>
      <c r="C14" s="212" t="s">
        <v>1371</v>
      </c>
      <c r="D14" s="213" t="s">
        <v>309</v>
      </c>
      <c r="E14" s="214" t="n">
        <v>2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15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69</v>
      </c>
      <c r="T14" s="216" t="n">
        <v>0</v>
      </c>
      <c r="U14" s="217" t="n">
        <f aca="false">ROUND(E14*T14,2)</f>
        <v>0</v>
      </c>
      <c r="V14" s="216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1365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true" outlineLevel="1" collapsed="false">
      <c r="A15" s="210"/>
      <c r="B15" s="211"/>
      <c r="C15" s="219" t="s">
        <v>1371</v>
      </c>
      <c r="D15" s="219"/>
      <c r="E15" s="219"/>
      <c r="F15" s="219"/>
      <c r="G15" s="219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7"/>
      <c r="V15" s="216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220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20" t="str">
        <f aca="false">C15</f>
        <v>Potrubí HT odpadní svislé DN 100 x 2,7 mm</v>
      </c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10" t="n">
        <v>5</v>
      </c>
      <c r="B16" s="211" t="s">
        <v>1372</v>
      </c>
      <c r="C16" s="212" t="s">
        <v>1373</v>
      </c>
      <c r="D16" s="213" t="s">
        <v>309</v>
      </c>
      <c r="E16" s="214" t="n">
        <v>9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15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269</v>
      </c>
      <c r="T16" s="216" t="n">
        <v>0</v>
      </c>
      <c r="U16" s="217" t="n">
        <f aca="false">ROUND(E16*T16,2)</f>
        <v>0</v>
      </c>
      <c r="V16" s="216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 t="s">
        <v>1365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true" outlineLevel="1" collapsed="false">
      <c r="A17" s="210"/>
      <c r="B17" s="211"/>
      <c r="C17" s="219" t="s">
        <v>1373</v>
      </c>
      <c r="D17" s="219"/>
      <c r="E17" s="219"/>
      <c r="F17" s="219"/>
      <c r="G17" s="219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7"/>
      <c r="V17" s="216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220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20" t="str">
        <f aca="false">C17</f>
        <v>Potrubí KG svodné (ležaté) v zemi DN 100 x 3,2 mm</v>
      </c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1" collapsed="false">
      <c r="A18" s="210" t="n">
        <v>6</v>
      </c>
      <c r="B18" s="211" t="s">
        <v>1374</v>
      </c>
      <c r="C18" s="212" t="s">
        <v>1375</v>
      </c>
      <c r="D18" s="213" t="s">
        <v>309</v>
      </c>
      <c r="E18" s="214" t="n">
        <v>18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15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69</v>
      </c>
      <c r="T18" s="216" t="n">
        <v>0</v>
      </c>
      <c r="U18" s="217" t="n">
        <f aca="false">ROUND(E18*T18,2)</f>
        <v>0</v>
      </c>
      <c r="V18" s="216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 t="s">
        <v>1365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true" outlineLevel="1" collapsed="false">
      <c r="A19" s="210"/>
      <c r="B19" s="211"/>
      <c r="C19" s="219" t="s">
        <v>1375</v>
      </c>
      <c r="D19" s="219"/>
      <c r="E19" s="219"/>
      <c r="F19" s="219"/>
      <c r="G19" s="219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7"/>
      <c r="V19" s="216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220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20" t="str">
        <f aca="false">C19</f>
        <v>Potrubí KG svodné (ležaté) v zemi DN 125 x 3,2 mm</v>
      </c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10" t="n">
        <v>7</v>
      </c>
      <c r="B20" s="211" t="s">
        <v>1376</v>
      </c>
      <c r="C20" s="212" t="s">
        <v>1377</v>
      </c>
      <c r="D20" s="213" t="s">
        <v>309</v>
      </c>
      <c r="E20" s="214" t="n">
        <v>10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15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69</v>
      </c>
      <c r="T20" s="216" t="n">
        <v>0</v>
      </c>
      <c r="U20" s="217" t="n">
        <f aca="false">ROUND(E20*T20,2)</f>
        <v>0</v>
      </c>
      <c r="V20" s="216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1365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true" outlineLevel="1" collapsed="false">
      <c r="A21" s="210"/>
      <c r="B21" s="211"/>
      <c r="C21" s="219" t="s">
        <v>1377</v>
      </c>
      <c r="D21" s="219"/>
      <c r="E21" s="219"/>
      <c r="F21" s="219"/>
      <c r="G21" s="219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7"/>
      <c r="V21" s="216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 t="s">
        <v>220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20" t="str">
        <f aca="false">C21</f>
        <v>Potrubí KG svodné (ležaté) v zemi DN 150 x 4,0 mm</v>
      </c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1" collapsed="false">
      <c r="A22" s="210" t="n">
        <v>8</v>
      </c>
      <c r="B22" s="211" t="s">
        <v>1378</v>
      </c>
      <c r="C22" s="212" t="s">
        <v>1379</v>
      </c>
      <c r="D22" s="213" t="s">
        <v>344</v>
      </c>
      <c r="E22" s="214" t="n">
        <v>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15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69</v>
      </c>
      <c r="T22" s="216" t="n">
        <v>0</v>
      </c>
      <c r="U22" s="217" t="n">
        <f aca="false">ROUND(E22*T22,2)</f>
        <v>0</v>
      </c>
      <c r="V22" s="216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1365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true" outlineLevel="1" collapsed="false">
      <c r="A23" s="210"/>
      <c r="B23" s="211"/>
      <c r="C23" s="219" t="s">
        <v>1379</v>
      </c>
      <c r="D23" s="219"/>
      <c r="E23" s="219"/>
      <c r="F23" s="219"/>
      <c r="G23" s="219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7"/>
      <c r="V23" s="216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220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20" t="str">
        <f aca="false">C23</f>
        <v>Vyvedení odpadní výpustky D 40 x 1,8</v>
      </c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false" outlineLevel="1" collapsed="false">
      <c r="A24" s="210" t="n">
        <v>9</v>
      </c>
      <c r="B24" s="211" t="s">
        <v>1380</v>
      </c>
      <c r="C24" s="212" t="s">
        <v>1381</v>
      </c>
      <c r="D24" s="213" t="s">
        <v>344</v>
      </c>
      <c r="E24" s="214" t="n">
        <v>5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15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69</v>
      </c>
      <c r="T24" s="216" t="n">
        <v>0</v>
      </c>
      <c r="U24" s="217" t="n">
        <f aca="false">ROUND(E24*T24,2)</f>
        <v>0</v>
      </c>
      <c r="V24" s="216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1365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true" outlineLevel="1" collapsed="false">
      <c r="A25" s="210"/>
      <c r="B25" s="211"/>
      <c r="C25" s="219" t="s">
        <v>1381</v>
      </c>
      <c r="D25" s="219"/>
      <c r="E25" s="219"/>
      <c r="F25" s="219"/>
      <c r="G25" s="219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6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220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20" t="str">
        <f aca="false">C25</f>
        <v>Vyvedení odpadní výpustky D 50 x 1,8</v>
      </c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10" t="n">
        <v>10</v>
      </c>
      <c r="B26" s="211" t="s">
        <v>1382</v>
      </c>
      <c r="C26" s="212" t="s">
        <v>1383</v>
      </c>
      <c r="D26" s="213" t="s">
        <v>344</v>
      </c>
      <c r="E26" s="214" t="n">
        <v>3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15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69</v>
      </c>
      <c r="T26" s="216" t="n">
        <v>0</v>
      </c>
      <c r="U26" s="217" t="n">
        <f aca="false">ROUND(E26*T26,2)</f>
        <v>0</v>
      </c>
      <c r="V26" s="216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1365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true" outlineLevel="1" collapsed="false">
      <c r="A27" s="210"/>
      <c r="B27" s="211"/>
      <c r="C27" s="219" t="s">
        <v>1383</v>
      </c>
      <c r="D27" s="219"/>
      <c r="E27" s="219"/>
      <c r="F27" s="219"/>
      <c r="G27" s="219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7"/>
      <c r="V27" s="216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220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20" t="str">
        <f aca="false">C27</f>
        <v>Vyvedení odpadní výpustky D 110 x 2,3</v>
      </c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1" collapsed="false">
      <c r="A28" s="210" t="n">
        <v>11</v>
      </c>
      <c r="B28" s="211" t="s">
        <v>1384</v>
      </c>
      <c r="C28" s="212" t="s">
        <v>1385</v>
      </c>
      <c r="D28" s="213" t="s">
        <v>344</v>
      </c>
      <c r="E28" s="214" t="n">
        <v>1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15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/>
      <c r="S28" s="216" t="s">
        <v>269</v>
      </c>
      <c r="T28" s="216" t="n">
        <v>0</v>
      </c>
      <c r="U28" s="217" t="n">
        <f aca="false">ROUND(E28*T28,2)</f>
        <v>0</v>
      </c>
      <c r="V28" s="216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 t="s">
        <v>1365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true" outlineLevel="1" collapsed="false">
      <c r="A29" s="210"/>
      <c r="B29" s="211"/>
      <c r="C29" s="219" t="s">
        <v>1385</v>
      </c>
      <c r="D29" s="219"/>
      <c r="E29" s="219"/>
      <c r="F29" s="219"/>
      <c r="G29" s="219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7"/>
      <c r="V29" s="216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220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20" t="str">
        <f aca="false">C29</f>
        <v>Vpusť podlahová se zápach.uzávěr. DN100</v>
      </c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10" t="n">
        <v>12</v>
      </c>
      <c r="B30" s="211" t="s">
        <v>1386</v>
      </c>
      <c r="C30" s="212" t="s">
        <v>1387</v>
      </c>
      <c r="D30" s="213" t="s">
        <v>344</v>
      </c>
      <c r="E30" s="214" t="n">
        <v>2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269</v>
      </c>
      <c r="T30" s="216" t="n">
        <v>0</v>
      </c>
      <c r="U30" s="217" t="n">
        <f aca="false">ROUND(E30*T30,2)</f>
        <v>0</v>
      </c>
      <c r="V30" s="216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1365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true" outlineLevel="1" collapsed="false">
      <c r="A31" s="210"/>
      <c r="B31" s="211"/>
      <c r="C31" s="219" t="s">
        <v>1387</v>
      </c>
      <c r="D31" s="219"/>
      <c r="E31" s="219"/>
      <c r="F31" s="219"/>
      <c r="G31" s="219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7"/>
      <c r="V31" s="216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220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20" t="str">
        <f aca="false">C31</f>
        <v>Hlavice ventilační z PVC  HL 810 DN 100</v>
      </c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10" t="n">
        <v>13</v>
      </c>
      <c r="B32" s="211" t="s">
        <v>1388</v>
      </c>
      <c r="C32" s="212" t="s">
        <v>1389</v>
      </c>
      <c r="D32" s="213" t="s">
        <v>344</v>
      </c>
      <c r="E32" s="214" t="n">
        <v>1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15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269</v>
      </c>
      <c r="T32" s="216" t="n">
        <v>0</v>
      </c>
      <c r="U32" s="217" t="n">
        <f aca="false">ROUND(E32*T32,2)</f>
        <v>0</v>
      </c>
      <c r="V32" s="216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1365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true" outlineLevel="1" collapsed="false">
      <c r="A33" s="210"/>
      <c r="B33" s="211"/>
      <c r="C33" s="219" t="s">
        <v>1389</v>
      </c>
      <c r="D33" s="219"/>
      <c r="E33" s="219"/>
      <c r="F33" s="219"/>
      <c r="G33" s="219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7"/>
      <c r="V33" s="216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220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20" t="str">
        <f aca="false">C33</f>
        <v>Hlavice ventilační přivětrávací HL900</v>
      </c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10" t="n">
        <v>14</v>
      </c>
      <c r="B34" s="211" t="s">
        <v>1390</v>
      </c>
      <c r="C34" s="212" t="s">
        <v>1391</v>
      </c>
      <c r="D34" s="213" t="s">
        <v>309</v>
      </c>
      <c r="E34" s="214" t="n">
        <v>27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15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6" t="s">
        <v>269</v>
      </c>
      <c r="T34" s="216" t="n">
        <v>0</v>
      </c>
      <c r="U34" s="217" t="n">
        <f aca="false">ROUND(E34*T34,2)</f>
        <v>0</v>
      </c>
      <c r="V34" s="216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1365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true" outlineLevel="1" collapsed="false">
      <c r="A35" s="210"/>
      <c r="B35" s="211"/>
      <c r="C35" s="219" t="s">
        <v>1391</v>
      </c>
      <c r="D35" s="219"/>
      <c r="E35" s="219"/>
      <c r="F35" s="219"/>
      <c r="G35" s="219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7"/>
      <c r="V35" s="216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220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20" t="str">
        <f aca="false">C35</f>
        <v>Zkouška těsnosti kanalizace vodou DN 125</v>
      </c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false" outlineLevel="1" collapsed="false">
      <c r="A36" s="210" t="n">
        <v>15</v>
      </c>
      <c r="B36" s="211" t="s">
        <v>1392</v>
      </c>
      <c r="C36" s="212" t="s">
        <v>1393</v>
      </c>
      <c r="D36" s="213" t="s">
        <v>309</v>
      </c>
      <c r="E36" s="214" t="n">
        <v>10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15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69</v>
      </c>
      <c r="T36" s="216" t="n">
        <v>0</v>
      </c>
      <c r="U36" s="217" t="n">
        <f aca="false">ROUND(E36*T36,2)</f>
        <v>0</v>
      </c>
      <c r="V36" s="216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1365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true" outlineLevel="1" collapsed="false">
      <c r="A37" s="210"/>
      <c r="B37" s="211"/>
      <c r="C37" s="219" t="s">
        <v>1393</v>
      </c>
      <c r="D37" s="219"/>
      <c r="E37" s="219"/>
      <c r="F37" s="219"/>
      <c r="G37" s="219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7"/>
      <c r="V37" s="216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 t="s">
        <v>220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20" t="str">
        <f aca="false">C37</f>
        <v>Zkouška těsnosti kanalizace vodou DN 200</v>
      </c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false" outlineLevel="1" collapsed="false">
      <c r="A38" s="210" t="n">
        <v>16</v>
      </c>
      <c r="B38" s="211" t="s">
        <v>1394</v>
      </c>
      <c r="C38" s="212" t="s">
        <v>1395</v>
      </c>
      <c r="D38" s="213" t="s">
        <v>309</v>
      </c>
      <c r="E38" s="214" t="n">
        <v>49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15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69</v>
      </c>
      <c r="T38" s="216" t="n">
        <v>0</v>
      </c>
      <c r="U38" s="217" t="n">
        <f aca="false">ROUND(E38*T38,2)</f>
        <v>0</v>
      </c>
      <c r="V38" s="216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1365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true" outlineLevel="1" collapsed="false">
      <c r="A39" s="210"/>
      <c r="B39" s="211"/>
      <c r="C39" s="219" t="s">
        <v>1395</v>
      </c>
      <c r="D39" s="219"/>
      <c r="E39" s="219"/>
      <c r="F39" s="219"/>
      <c r="G39" s="219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7"/>
      <c r="V39" s="216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220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20" t="str">
        <f aca="false">C39</f>
        <v>Zkouška těsnosti kanalizace kouřem DN 300</v>
      </c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0" collapsed="false">
      <c r="A40" s="240" t="s">
        <v>211</v>
      </c>
      <c r="B40" s="241" t="s">
        <v>149</v>
      </c>
      <c r="C40" s="242" t="s">
        <v>126</v>
      </c>
      <c r="D40" s="243"/>
      <c r="E40" s="244"/>
      <c r="F40" s="245"/>
      <c r="G40" s="245" t="n">
        <f aca="false">SUMIF(AG41:AG90,"&lt;&gt;NOR",G41:G90)</f>
        <v>0</v>
      </c>
      <c r="H40" s="245"/>
      <c r="I40" s="245" t="n">
        <f aca="false">SUM(I41:I90)</f>
        <v>0</v>
      </c>
      <c r="J40" s="245"/>
      <c r="K40" s="245" t="n">
        <f aca="false">SUM(K41:K90)</f>
        <v>0</v>
      </c>
      <c r="L40" s="245"/>
      <c r="M40" s="245" t="n">
        <f aca="false">SUM(M41:M90)</f>
        <v>0</v>
      </c>
      <c r="N40" s="245"/>
      <c r="O40" s="245" t="n">
        <f aca="false">SUM(O41:O90)</f>
        <v>0</v>
      </c>
      <c r="P40" s="245"/>
      <c r="Q40" s="245" t="n">
        <f aca="false">SUM(Q41:Q90)</f>
        <v>0</v>
      </c>
      <c r="R40" s="245"/>
      <c r="S40" s="245"/>
      <c r="T40" s="245"/>
      <c r="U40" s="246" t="n">
        <f aca="false">SUM(U41:U90)</f>
        <v>0</v>
      </c>
      <c r="V40" s="245"/>
      <c r="AG40" s="0" t="s">
        <v>212</v>
      </c>
    </row>
    <row r="41" customFormat="false" ht="12.75" hidden="false" customHeight="false" outlineLevel="1" collapsed="false">
      <c r="A41" s="210" t="n">
        <v>17</v>
      </c>
      <c r="B41" s="211" t="s">
        <v>1396</v>
      </c>
      <c r="C41" s="212" t="s">
        <v>1397</v>
      </c>
      <c r="D41" s="213" t="s">
        <v>309</v>
      </c>
      <c r="E41" s="214" t="n">
        <v>84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15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69</v>
      </c>
      <c r="T41" s="216" t="n">
        <v>0</v>
      </c>
      <c r="U41" s="217" t="n">
        <f aca="false">ROUND(E41*T41,2)</f>
        <v>0</v>
      </c>
      <c r="V41" s="216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 t="s">
        <v>1365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true" outlineLevel="1" collapsed="false">
      <c r="A42" s="210"/>
      <c r="B42" s="211"/>
      <c r="C42" s="219" t="s">
        <v>1397</v>
      </c>
      <c r="D42" s="219"/>
      <c r="E42" s="219"/>
      <c r="F42" s="219"/>
      <c r="G42" s="219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7"/>
      <c r="V42" s="216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220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20" t="str">
        <f aca="false">C42</f>
        <v>Izolace potrubí Mirelon PRO 22x20 mm šedočerná</v>
      </c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10" t="n">
        <v>18</v>
      </c>
      <c r="B43" s="211" t="s">
        <v>1398</v>
      </c>
      <c r="C43" s="212" t="s">
        <v>1399</v>
      </c>
      <c r="D43" s="213" t="s">
        <v>309</v>
      </c>
      <c r="E43" s="214" t="n">
        <v>77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15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269</v>
      </c>
      <c r="T43" s="216" t="n">
        <v>0</v>
      </c>
      <c r="U43" s="217" t="n">
        <f aca="false">ROUND(E43*T43,2)</f>
        <v>0</v>
      </c>
      <c r="V43" s="216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 t="s">
        <v>1365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true" outlineLevel="1" collapsed="false">
      <c r="A44" s="210"/>
      <c r="B44" s="211"/>
      <c r="C44" s="219" t="s">
        <v>1399</v>
      </c>
      <c r="D44" s="219"/>
      <c r="E44" s="219"/>
      <c r="F44" s="219"/>
      <c r="G44" s="219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7"/>
      <c r="V44" s="216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220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20" t="str">
        <f aca="false">C44</f>
        <v>Izolace potrubí Mirelon PRO 28x20 mm šedočerná</v>
      </c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10" t="n">
        <v>19</v>
      </c>
      <c r="B45" s="211" t="s">
        <v>1400</v>
      </c>
      <c r="C45" s="212" t="s">
        <v>1401</v>
      </c>
      <c r="D45" s="213" t="s">
        <v>309</v>
      </c>
      <c r="E45" s="214" t="n">
        <v>12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15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269</v>
      </c>
      <c r="T45" s="216" t="n">
        <v>0</v>
      </c>
      <c r="U45" s="217" t="n">
        <f aca="false">ROUND(E45*T45,2)</f>
        <v>0</v>
      </c>
      <c r="V45" s="216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1365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true" outlineLevel="1" collapsed="false">
      <c r="A46" s="210"/>
      <c r="B46" s="211"/>
      <c r="C46" s="219" t="s">
        <v>1401</v>
      </c>
      <c r="D46" s="219"/>
      <c r="E46" s="219"/>
      <c r="F46" s="219"/>
      <c r="G46" s="219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7"/>
      <c r="V46" s="216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220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20" t="str">
        <f aca="false">C46</f>
        <v>Izolace potrubí Mirelon PRO 35x20 mm šedočerná</v>
      </c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false" outlineLevel="1" collapsed="false">
      <c r="A47" s="210" t="n">
        <v>20</v>
      </c>
      <c r="B47" s="211" t="s">
        <v>1402</v>
      </c>
      <c r="C47" s="212" t="s">
        <v>1403</v>
      </c>
      <c r="D47" s="213" t="s">
        <v>344</v>
      </c>
      <c r="E47" s="214" t="n">
        <v>2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15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269</v>
      </c>
      <c r="T47" s="216" t="n">
        <v>0</v>
      </c>
      <c r="U47" s="217" t="n">
        <f aca="false">ROUND(E47*T47,2)</f>
        <v>0</v>
      </c>
      <c r="V47" s="216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1404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true" outlineLevel="1" collapsed="false">
      <c r="A48" s="210"/>
      <c r="B48" s="211"/>
      <c r="C48" s="219" t="s">
        <v>1403</v>
      </c>
      <c r="D48" s="219"/>
      <c r="E48" s="219"/>
      <c r="F48" s="219"/>
      <c r="G48" s="219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7"/>
      <c r="V48" s="216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 t="s">
        <v>220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20" t="str">
        <f aca="false">C48</f>
        <v>Šroubení radiátorové přímé V 4300 3/4"</v>
      </c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1" collapsed="false">
      <c r="A49" s="210" t="n">
        <v>21</v>
      </c>
      <c r="B49" s="211" t="s">
        <v>1405</v>
      </c>
      <c r="C49" s="212" t="s">
        <v>1406</v>
      </c>
      <c r="D49" s="213" t="s">
        <v>344</v>
      </c>
      <c r="E49" s="214" t="n">
        <v>3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15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269</v>
      </c>
      <c r="T49" s="216" t="n">
        <v>0</v>
      </c>
      <c r="U49" s="217" t="n">
        <f aca="false">ROUND(E49*T49,2)</f>
        <v>0</v>
      </c>
      <c r="V49" s="216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1404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true" outlineLevel="1" collapsed="false">
      <c r="A50" s="210"/>
      <c r="B50" s="211"/>
      <c r="C50" s="219" t="s">
        <v>1406</v>
      </c>
      <c r="D50" s="219"/>
      <c r="E50" s="219"/>
      <c r="F50" s="219"/>
      <c r="G50" s="219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7"/>
      <c r="V50" s="216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220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20" t="str">
        <f aca="false">C50</f>
        <v>Šroubení radiátorové přímé V 4300  1"</v>
      </c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10" t="n">
        <v>22</v>
      </c>
      <c r="B51" s="211" t="s">
        <v>1407</v>
      </c>
      <c r="C51" s="212" t="s">
        <v>1408</v>
      </c>
      <c r="D51" s="213" t="s">
        <v>687</v>
      </c>
      <c r="E51" s="214" t="n">
        <v>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15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269</v>
      </c>
      <c r="T51" s="216" t="n">
        <v>0</v>
      </c>
      <c r="U51" s="217" t="n">
        <f aca="false">ROUND(E51*T51,2)</f>
        <v>0</v>
      </c>
      <c r="V51" s="216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1365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true" outlineLevel="1" collapsed="false">
      <c r="A52" s="210"/>
      <c r="B52" s="211"/>
      <c r="C52" s="219" t="s">
        <v>1408</v>
      </c>
      <c r="D52" s="219"/>
      <c r="E52" s="219"/>
      <c r="F52" s="219"/>
      <c r="G52" s="219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7"/>
      <c r="V52" s="216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220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20" t="str">
        <f aca="false">C52</f>
        <v>Materiál spojovací, těsnící a fitinky mosazné</v>
      </c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10" t="n">
        <v>23</v>
      </c>
      <c r="B53" s="211" t="s">
        <v>1409</v>
      </c>
      <c r="C53" s="212" t="s">
        <v>1410</v>
      </c>
      <c r="D53" s="213" t="s">
        <v>309</v>
      </c>
      <c r="E53" s="214" t="n">
        <v>84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15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269</v>
      </c>
      <c r="T53" s="216" t="n">
        <v>0</v>
      </c>
      <c r="U53" s="217" t="n">
        <f aca="false">ROUND(E53*T53,2)</f>
        <v>0</v>
      </c>
      <c r="V53" s="216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1365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true" outlineLevel="1" collapsed="false">
      <c r="A54" s="210"/>
      <c r="B54" s="211"/>
      <c r="C54" s="219" t="s">
        <v>1410</v>
      </c>
      <c r="D54" s="219"/>
      <c r="E54" s="219"/>
      <c r="F54" s="219"/>
      <c r="G54" s="219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7"/>
      <c r="V54" s="216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 t="s">
        <v>220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20" t="str">
        <f aca="false">C54</f>
        <v>Potrubí z PP-R 80 PN 20, DN 20</v>
      </c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10" t="n">
        <v>24</v>
      </c>
      <c r="B55" s="211" t="s">
        <v>1411</v>
      </c>
      <c r="C55" s="212" t="s">
        <v>1412</v>
      </c>
      <c r="D55" s="213" t="s">
        <v>309</v>
      </c>
      <c r="E55" s="214" t="n">
        <v>77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15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269</v>
      </c>
      <c r="T55" s="216" t="n">
        <v>0</v>
      </c>
      <c r="U55" s="217" t="n">
        <f aca="false">ROUND(E55*T55,2)</f>
        <v>0</v>
      </c>
      <c r="V55" s="216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1365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true" outlineLevel="1" collapsed="false">
      <c r="A56" s="210"/>
      <c r="B56" s="211"/>
      <c r="C56" s="219" t="s">
        <v>1412</v>
      </c>
      <c r="D56" s="219"/>
      <c r="E56" s="219"/>
      <c r="F56" s="219"/>
      <c r="G56" s="219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7"/>
      <c r="V56" s="216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220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20" t="str">
        <f aca="false">C56</f>
        <v>Potrubí z PP-R 80 PN 20, DN 25</v>
      </c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10" t="n">
        <v>25</v>
      </c>
      <c r="B57" s="211" t="s">
        <v>1413</v>
      </c>
      <c r="C57" s="212" t="s">
        <v>1414</v>
      </c>
      <c r="D57" s="213" t="s">
        <v>309</v>
      </c>
      <c r="E57" s="214" t="n">
        <v>12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15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269</v>
      </c>
      <c r="T57" s="216" t="n">
        <v>0</v>
      </c>
      <c r="U57" s="217" t="n">
        <f aca="false">ROUND(E57*T57,2)</f>
        <v>0</v>
      </c>
      <c r="V57" s="216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1365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true" outlineLevel="1" collapsed="false">
      <c r="A58" s="210"/>
      <c r="B58" s="211"/>
      <c r="C58" s="219" t="s">
        <v>1414</v>
      </c>
      <c r="D58" s="219"/>
      <c r="E58" s="219"/>
      <c r="F58" s="219"/>
      <c r="G58" s="219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7"/>
      <c r="V58" s="216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 t="s">
        <v>220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20" t="str">
        <f aca="false">C58</f>
        <v>Potrubí z PP-R 80 PN 20, DN 32</v>
      </c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10" t="n">
        <v>26</v>
      </c>
      <c r="B59" s="211" t="s">
        <v>1415</v>
      </c>
      <c r="C59" s="212" t="s">
        <v>1416</v>
      </c>
      <c r="D59" s="213" t="s">
        <v>309</v>
      </c>
      <c r="E59" s="214" t="n">
        <v>16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15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269</v>
      </c>
      <c r="T59" s="216" t="n">
        <v>0</v>
      </c>
      <c r="U59" s="217" t="n">
        <f aca="false">ROUND(E59*T59,2)</f>
        <v>0</v>
      </c>
      <c r="V59" s="216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1365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true" outlineLevel="1" collapsed="false">
      <c r="A60" s="210"/>
      <c r="B60" s="211"/>
      <c r="C60" s="219" t="s">
        <v>1416</v>
      </c>
      <c r="D60" s="219"/>
      <c r="E60" s="219"/>
      <c r="F60" s="219"/>
      <c r="G60" s="219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7"/>
      <c r="V60" s="216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220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20" t="str">
        <f aca="false">C60</f>
        <v>Montáž izolačních skruží na potrubí přímé DN 25</v>
      </c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10" t="n">
        <v>27</v>
      </c>
      <c r="B61" s="211" t="s">
        <v>1417</v>
      </c>
      <c r="C61" s="212" t="s">
        <v>1418</v>
      </c>
      <c r="D61" s="213" t="s">
        <v>309</v>
      </c>
      <c r="E61" s="214" t="n">
        <v>12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15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269</v>
      </c>
      <c r="T61" s="216" t="n">
        <v>0</v>
      </c>
      <c r="U61" s="217" t="n">
        <f aca="false">ROUND(E61*T61,2)</f>
        <v>0</v>
      </c>
      <c r="V61" s="216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1365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true" outlineLevel="1" collapsed="false">
      <c r="A62" s="210"/>
      <c r="B62" s="211"/>
      <c r="C62" s="219" t="s">
        <v>1418</v>
      </c>
      <c r="D62" s="219"/>
      <c r="E62" s="219"/>
      <c r="F62" s="219"/>
      <c r="G62" s="219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7"/>
      <c r="V62" s="216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 t="s">
        <v>220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20" t="str">
        <f aca="false">C62</f>
        <v>Montáž izolačních skruží na potrubí přímé DN 40</v>
      </c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10" t="n">
        <v>28</v>
      </c>
      <c r="B63" s="211" t="s">
        <v>1419</v>
      </c>
      <c r="C63" s="212" t="s">
        <v>1420</v>
      </c>
      <c r="D63" s="213" t="s">
        <v>344</v>
      </c>
      <c r="E63" s="214" t="n">
        <v>24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15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269</v>
      </c>
      <c r="T63" s="216" t="n">
        <v>0</v>
      </c>
      <c r="U63" s="217" t="n">
        <f aca="false">ROUND(E63*T63,2)</f>
        <v>0</v>
      </c>
      <c r="V63" s="216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1365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true" outlineLevel="1" collapsed="false">
      <c r="A64" s="210"/>
      <c r="B64" s="211"/>
      <c r="C64" s="219" t="s">
        <v>1420</v>
      </c>
      <c r="D64" s="219"/>
      <c r="E64" s="219"/>
      <c r="F64" s="219"/>
      <c r="G64" s="219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7"/>
      <c r="V64" s="216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 t="s">
        <v>220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20" t="str">
        <f aca="false">C64</f>
        <v>Vyvedení a upevnění výpustek DN 15</v>
      </c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1" collapsed="false">
      <c r="A65" s="210" t="n">
        <v>29</v>
      </c>
      <c r="B65" s="211" t="s">
        <v>1421</v>
      </c>
      <c r="C65" s="212" t="s">
        <v>1422</v>
      </c>
      <c r="D65" s="213" t="s">
        <v>344</v>
      </c>
      <c r="E65" s="214" t="n">
        <v>3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5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269</v>
      </c>
      <c r="T65" s="216" t="n">
        <v>0</v>
      </c>
      <c r="U65" s="217" t="n">
        <f aca="false">ROUND(E65*T65,2)</f>
        <v>0</v>
      </c>
      <c r="V65" s="216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 t="s">
        <v>1365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true" outlineLevel="1" collapsed="false">
      <c r="A66" s="210"/>
      <c r="B66" s="211"/>
      <c r="C66" s="219" t="s">
        <v>1422</v>
      </c>
      <c r="D66" s="219"/>
      <c r="E66" s="219"/>
      <c r="F66" s="219"/>
      <c r="G66" s="219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7"/>
      <c r="V66" s="216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220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20" t="str">
        <f aca="false">C66</f>
        <v>Vyvedení a upevnění výpustek DN 20</v>
      </c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10" t="n">
        <v>30</v>
      </c>
      <c r="B67" s="211" t="s">
        <v>1423</v>
      </c>
      <c r="C67" s="212" t="s">
        <v>1424</v>
      </c>
      <c r="D67" s="213" t="s">
        <v>344</v>
      </c>
      <c r="E67" s="214" t="n">
        <v>28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15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269</v>
      </c>
      <c r="T67" s="216" t="n">
        <v>0</v>
      </c>
      <c r="U67" s="217" t="n">
        <f aca="false">ROUND(E67*T67,2)</f>
        <v>0</v>
      </c>
      <c r="V67" s="216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 t="s">
        <v>1365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true" outlineLevel="1" collapsed="false">
      <c r="A68" s="210"/>
      <c r="B68" s="211"/>
      <c r="C68" s="219" t="s">
        <v>1424</v>
      </c>
      <c r="D68" s="219"/>
      <c r="E68" s="219"/>
      <c r="F68" s="219"/>
      <c r="G68" s="219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7"/>
      <c r="V68" s="216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 t="s">
        <v>220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20" t="str">
        <f aca="false">C68</f>
        <v>Vyvedení a upevnění výpustek DN 25</v>
      </c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10" t="n">
        <v>31</v>
      </c>
      <c r="B69" s="211" t="s">
        <v>1425</v>
      </c>
      <c r="C69" s="212" t="s">
        <v>1426</v>
      </c>
      <c r="D69" s="213" t="s">
        <v>344</v>
      </c>
      <c r="E69" s="214" t="n">
        <v>24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15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269</v>
      </c>
      <c r="T69" s="216" t="n">
        <v>0</v>
      </c>
      <c r="U69" s="217" t="n">
        <f aca="false">ROUND(E69*T69,2)</f>
        <v>0</v>
      </c>
      <c r="V69" s="216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 t="s">
        <v>1365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true" outlineLevel="1" collapsed="false">
      <c r="A70" s="210"/>
      <c r="B70" s="211"/>
      <c r="C70" s="219" t="s">
        <v>1426</v>
      </c>
      <c r="D70" s="219"/>
      <c r="E70" s="219"/>
      <c r="F70" s="219"/>
      <c r="G70" s="219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7"/>
      <c r="V70" s="216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 t="s">
        <v>220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20" t="str">
        <f aca="false">C70</f>
        <v>Nástěnka K 247, pro výtokový ventil G 1/2</v>
      </c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10" t="n">
        <v>32</v>
      </c>
      <c r="B71" s="211" t="s">
        <v>1427</v>
      </c>
      <c r="C71" s="212" t="s">
        <v>1428</v>
      </c>
      <c r="D71" s="213" t="s">
        <v>344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15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269</v>
      </c>
      <c r="T71" s="216" t="n">
        <v>0</v>
      </c>
      <c r="U71" s="217" t="n">
        <f aca="false">ROUND(E71*T71,2)</f>
        <v>0</v>
      </c>
      <c r="V71" s="216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1365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true" outlineLevel="1" collapsed="false">
      <c r="A72" s="210"/>
      <c r="B72" s="211"/>
      <c r="C72" s="219" t="s">
        <v>1428</v>
      </c>
      <c r="D72" s="219"/>
      <c r="E72" s="219"/>
      <c r="F72" s="219"/>
      <c r="G72" s="219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7"/>
      <c r="V72" s="216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220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20" t="str">
        <f aca="false">C72</f>
        <v>Ventil pojistný pružinový P10-237-616, G 1"</v>
      </c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10" t="n">
        <v>33</v>
      </c>
      <c r="B73" s="211" t="s">
        <v>1429</v>
      </c>
      <c r="C73" s="212" t="s">
        <v>1430</v>
      </c>
      <c r="D73" s="213" t="s">
        <v>344</v>
      </c>
      <c r="E73" s="214" t="n">
        <v>2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15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269</v>
      </c>
      <c r="T73" s="216" t="n">
        <v>0</v>
      </c>
      <c r="U73" s="217" t="n">
        <f aca="false">ROUND(E73*T73,2)</f>
        <v>0</v>
      </c>
      <c r="V73" s="216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1365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true" outlineLevel="1" collapsed="false">
      <c r="A74" s="210"/>
      <c r="B74" s="211"/>
      <c r="C74" s="219" t="s">
        <v>1430</v>
      </c>
      <c r="D74" s="219"/>
      <c r="E74" s="219"/>
      <c r="F74" s="219"/>
      <c r="G74" s="219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7"/>
      <c r="V74" s="216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220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20" t="str">
        <f aca="false">C74</f>
        <v>Kohout kulový,vnitřní-vnitřní z. IVAR.KK 51 DN 20</v>
      </c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1" collapsed="false">
      <c r="A75" s="210" t="n">
        <v>34</v>
      </c>
      <c r="B75" s="211" t="s">
        <v>1431</v>
      </c>
      <c r="C75" s="212" t="s">
        <v>1432</v>
      </c>
      <c r="D75" s="213" t="s">
        <v>344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15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269</v>
      </c>
      <c r="T75" s="216" t="n">
        <v>0</v>
      </c>
      <c r="U75" s="217" t="n">
        <f aca="false">ROUND(E75*T75,2)</f>
        <v>0</v>
      </c>
      <c r="V75" s="216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 t="s">
        <v>1365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true" outlineLevel="1" collapsed="false">
      <c r="A76" s="210"/>
      <c r="B76" s="211"/>
      <c r="C76" s="219" t="s">
        <v>1432</v>
      </c>
      <c r="D76" s="219"/>
      <c r="E76" s="219"/>
      <c r="F76" s="219"/>
      <c r="G76" s="219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7"/>
      <c r="V76" s="216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220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20" t="str">
        <f aca="false">C76</f>
        <v>Kohout kulový,vnitřní-vnitřní z. IVAR.KK 51 DN 25</v>
      </c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1" collapsed="false">
      <c r="A77" s="210" t="n">
        <v>35</v>
      </c>
      <c r="B77" s="211" t="s">
        <v>1433</v>
      </c>
      <c r="C77" s="212" t="s">
        <v>1434</v>
      </c>
      <c r="D77" s="213" t="s">
        <v>344</v>
      </c>
      <c r="E77" s="214" t="n">
        <v>1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15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269</v>
      </c>
      <c r="T77" s="216" t="n">
        <v>0</v>
      </c>
      <c r="U77" s="217" t="n">
        <f aca="false">ROUND(E77*T77,2)</f>
        <v>0</v>
      </c>
      <c r="V77" s="216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1365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true" outlineLevel="1" collapsed="false">
      <c r="A78" s="210"/>
      <c r="B78" s="211"/>
      <c r="C78" s="219" t="s">
        <v>1434</v>
      </c>
      <c r="D78" s="219"/>
      <c r="E78" s="219"/>
      <c r="F78" s="219"/>
      <c r="G78" s="219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7"/>
      <c r="V78" s="216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 t="s">
        <v>220</v>
      </c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20" t="str">
        <f aca="false">C78</f>
        <v>Filtr mechanických nečistot</v>
      </c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1" collapsed="false">
      <c r="A79" s="210" t="n">
        <v>36</v>
      </c>
      <c r="B79" s="211" t="s">
        <v>1435</v>
      </c>
      <c r="C79" s="212" t="s">
        <v>1436</v>
      </c>
      <c r="D79" s="213" t="s">
        <v>344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15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269</v>
      </c>
      <c r="T79" s="216" t="n">
        <v>0</v>
      </c>
      <c r="U79" s="217" t="n">
        <f aca="false">ROUND(E79*T79,2)</f>
        <v>0</v>
      </c>
      <c r="V79" s="216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1365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true" outlineLevel="1" collapsed="false">
      <c r="A80" s="210"/>
      <c r="B80" s="211"/>
      <c r="C80" s="219" t="s">
        <v>1436</v>
      </c>
      <c r="D80" s="219"/>
      <c r="E80" s="219"/>
      <c r="F80" s="219"/>
      <c r="G80" s="219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7"/>
      <c r="V80" s="216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220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20" t="str">
        <f aca="false">C80</f>
        <v>Klapka zpětná vodorovná CLAPET FIV.08406 DN 25</v>
      </c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1" collapsed="false">
      <c r="A81" s="210" t="n">
        <v>37</v>
      </c>
      <c r="B81" s="211" t="s">
        <v>1437</v>
      </c>
      <c r="C81" s="212" t="s">
        <v>1438</v>
      </c>
      <c r="D81" s="213" t="s">
        <v>344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15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269</v>
      </c>
      <c r="T81" s="216" t="n">
        <v>0</v>
      </c>
      <c r="U81" s="217" t="n">
        <f aca="false">ROUND(E81*T81,2)</f>
        <v>0</v>
      </c>
      <c r="V81" s="216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 t="s">
        <v>1365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true" outlineLevel="1" collapsed="false">
      <c r="A82" s="210"/>
      <c r="B82" s="211"/>
      <c r="C82" s="219" t="s">
        <v>1438</v>
      </c>
      <c r="D82" s="219"/>
      <c r="E82" s="219"/>
      <c r="F82" s="219"/>
      <c r="G82" s="219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7"/>
      <c r="V82" s="216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 t="s">
        <v>220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20" t="str">
        <f aca="false">C82</f>
        <v>Filtrball DN 20</v>
      </c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1" collapsed="false">
      <c r="A83" s="210" t="n">
        <v>38</v>
      </c>
      <c r="B83" s="211" t="s">
        <v>1439</v>
      </c>
      <c r="C83" s="212" t="s">
        <v>1440</v>
      </c>
      <c r="D83" s="213" t="s">
        <v>344</v>
      </c>
      <c r="E83" s="214" t="n">
        <v>2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15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269</v>
      </c>
      <c r="T83" s="216" t="n">
        <v>0</v>
      </c>
      <c r="U83" s="217" t="n">
        <f aca="false">ROUND(E83*T83,2)</f>
        <v>0</v>
      </c>
      <c r="V83" s="216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 t="s">
        <v>1365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true" outlineLevel="1" collapsed="false">
      <c r="A84" s="210"/>
      <c r="B84" s="211"/>
      <c r="C84" s="219" t="s">
        <v>1440</v>
      </c>
      <c r="D84" s="219"/>
      <c r="E84" s="219"/>
      <c r="F84" s="219"/>
      <c r="G84" s="219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7"/>
      <c r="V84" s="216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 t="s">
        <v>220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20" t="str">
        <f aca="false">C84</f>
        <v>Montáž vodovodních armatur 2závity, G 3/4</v>
      </c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1" collapsed="false">
      <c r="A85" s="210" t="n">
        <v>39</v>
      </c>
      <c r="B85" s="211" t="s">
        <v>1441</v>
      </c>
      <c r="C85" s="212" t="s">
        <v>1442</v>
      </c>
      <c r="D85" s="213" t="s">
        <v>344</v>
      </c>
      <c r="E85" s="214" t="n">
        <v>5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15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269</v>
      </c>
      <c r="T85" s="216" t="n">
        <v>0</v>
      </c>
      <c r="U85" s="217" t="n">
        <f aca="false">ROUND(E85*T85,2)</f>
        <v>0</v>
      </c>
      <c r="V85" s="216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 t="s">
        <v>1365</v>
      </c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true" outlineLevel="1" collapsed="false">
      <c r="A86" s="210"/>
      <c r="B86" s="211"/>
      <c r="C86" s="219" t="s">
        <v>1442</v>
      </c>
      <c r="D86" s="219"/>
      <c r="E86" s="219"/>
      <c r="F86" s="219"/>
      <c r="G86" s="219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7"/>
      <c r="V86" s="216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 t="s">
        <v>220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20" t="str">
        <f aca="false">C86</f>
        <v>Montáž vodovodních armatur 2závity, G 1</v>
      </c>
      <c r="BB86" s="218"/>
      <c r="BC86" s="218"/>
      <c r="BD86" s="218"/>
      <c r="BE86" s="218"/>
      <c r="BF86" s="218"/>
      <c r="BG86" s="218"/>
      <c r="BH86" s="218"/>
    </row>
    <row r="87" customFormat="false" ht="12.75" hidden="false" customHeight="false" outlineLevel="1" collapsed="false">
      <c r="A87" s="210" t="n">
        <v>40</v>
      </c>
      <c r="B87" s="211" t="s">
        <v>1443</v>
      </c>
      <c r="C87" s="212" t="s">
        <v>1444</v>
      </c>
      <c r="D87" s="213" t="s">
        <v>309</v>
      </c>
      <c r="E87" s="214" t="n">
        <v>173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15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269</v>
      </c>
      <c r="T87" s="216" t="n">
        <v>0</v>
      </c>
      <c r="U87" s="217" t="n">
        <f aca="false">ROUND(E87*T87,2)</f>
        <v>0</v>
      </c>
      <c r="V87" s="216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 t="s">
        <v>1365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true" outlineLevel="1" collapsed="false">
      <c r="A88" s="210"/>
      <c r="B88" s="211"/>
      <c r="C88" s="219" t="s">
        <v>1444</v>
      </c>
      <c r="D88" s="219"/>
      <c r="E88" s="219"/>
      <c r="F88" s="219"/>
      <c r="G88" s="219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7"/>
      <c r="V88" s="216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 t="s">
        <v>220</v>
      </c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20" t="str">
        <f aca="false">C88</f>
        <v>Zkouška tlaku potrubí závitového DN 50</v>
      </c>
      <c r="BB88" s="218"/>
      <c r="BC88" s="218"/>
      <c r="BD88" s="218"/>
      <c r="BE88" s="218"/>
      <c r="BF88" s="218"/>
      <c r="BG88" s="218"/>
      <c r="BH88" s="218"/>
    </row>
    <row r="89" customFormat="false" ht="12.75" hidden="false" customHeight="false" outlineLevel="1" collapsed="false">
      <c r="A89" s="210" t="n">
        <v>41</v>
      </c>
      <c r="B89" s="211" t="s">
        <v>1445</v>
      </c>
      <c r="C89" s="212" t="s">
        <v>1446</v>
      </c>
      <c r="D89" s="213" t="s">
        <v>309</v>
      </c>
      <c r="E89" s="214" t="n">
        <v>173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15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269</v>
      </c>
      <c r="T89" s="216" t="n">
        <v>0</v>
      </c>
      <c r="U89" s="217" t="n">
        <f aca="false">ROUND(E89*T89,2)</f>
        <v>0</v>
      </c>
      <c r="V89" s="216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 t="s">
        <v>1365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true" outlineLevel="1" collapsed="false">
      <c r="A90" s="210"/>
      <c r="B90" s="211"/>
      <c r="C90" s="219" t="s">
        <v>1446</v>
      </c>
      <c r="D90" s="219"/>
      <c r="E90" s="219"/>
      <c r="F90" s="219"/>
      <c r="G90" s="219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7"/>
      <c r="V90" s="216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 t="s">
        <v>220</v>
      </c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20" t="str">
        <f aca="false">C90</f>
        <v>Proplach a dezinfekce vodovod.potrubí DN 80</v>
      </c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0" collapsed="false">
      <c r="A91" s="240" t="s">
        <v>211</v>
      </c>
      <c r="B91" s="241" t="s">
        <v>150</v>
      </c>
      <c r="C91" s="242" t="s">
        <v>128</v>
      </c>
      <c r="D91" s="243"/>
      <c r="E91" s="244"/>
      <c r="F91" s="245"/>
      <c r="G91" s="245" t="n">
        <f aca="false">SUMIF(AG92:AG97,"&lt;&gt;NOR",G92:G97)</f>
        <v>0</v>
      </c>
      <c r="H91" s="245"/>
      <c r="I91" s="245" t="n">
        <f aca="false">SUM(I92:I97)</f>
        <v>0</v>
      </c>
      <c r="J91" s="245"/>
      <c r="K91" s="245" t="n">
        <f aca="false">SUM(K92:K97)</f>
        <v>0</v>
      </c>
      <c r="L91" s="245"/>
      <c r="M91" s="245" t="n">
        <f aca="false">SUM(M92:M97)</f>
        <v>0</v>
      </c>
      <c r="N91" s="245"/>
      <c r="O91" s="245" t="n">
        <f aca="false">SUM(O92:O97)</f>
        <v>0</v>
      </c>
      <c r="P91" s="245"/>
      <c r="Q91" s="245" t="n">
        <f aca="false">SUM(Q92:Q97)</f>
        <v>0</v>
      </c>
      <c r="R91" s="245"/>
      <c r="S91" s="245"/>
      <c r="T91" s="245"/>
      <c r="U91" s="246" t="n">
        <f aca="false">SUM(U92:U97)</f>
        <v>0</v>
      </c>
      <c r="V91" s="245"/>
      <c r="AG91" s="0" t="s">
        <v>212</v>
      </c>
    </row>
    <row r="92" customFormat="false" ht="12.75" hidden="false" customHeight="false" outlineLevel="1" collapsed="false">
      <c r="A92" s="210" t="n">
        <v>42</v>
      </c>
      <c r="B92" s="211" t="s">
        <v>1447</v>
      </c>
      <c r="C92" s="212" t="s">
        <v>1448</v>
      </c>
      <c r="D92" s="213" t="s">
        <v>687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15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269</v>
      </c>
      <c r="T92" s="216" t="n">
        <v>0</v>
      </c>
      <c r="U92" s="217" t="n">
        <f aca="false">ROUND(E92*T92,2)</f>
        <v>0</v>
      </c>
      <c r="V92" s="216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 t="s">
        <v>1365</v>
      </c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</row>
    <row r="93" customFormat="false" ht="12.75" hidden="false" customHeight="true" outlineLevel="1" collapsed="false">
      <c r="A93" s="210"/>
      <c r="B93" s="211"/>
      <c r="C93" s="219" t="s">
        <v>1448</v>
      </c>
      <c r="D93" s="219"/>
      <c r="E93" s="219"/>
      <c r="F93" s="219"/>
      <c r="G93" s="219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7"/>
      <c r="V93" s="216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 t="s">
        <v>220</v>
      </c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20" t="str">
        <f aca="false">C93</f>
        <v>Filtrační komplet pro RD</v>
      </c>
      <c r="BB93" s="218"/>
      <c r="BC93" s="218"/>
      <c r="BD93" s="218"/>
      <c r="BE93" s="218"/>
      <c r="BF93" s="218"/>
      <c r="BG93" s="218"/>
      <c r="BH93" s="218"/>
    </row>
    <row r="94" customFormat="false" ht="12.75" hidden="false" customHeight="false" outlineLevel="1" collapsed="false">
      <c r="A94" s="210" t="n">
        <v>43</v>
      </c>
      <c r="B94" s="211" t="s">
        <v>1449</v>
      </c>
      <c r="C94" s="212" t="s">
        <v>1450</v>
      </c>
      <c r="D94" s="213" t="s">
        <v>687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15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/>
      <c r="S94" s="216" t="s">
        <v>269</v>
      </c>
      <c r="T94" s="216" t="n">
        <v>0</v>
      </c>
      <c r="U94" s="217" t="n">
        <f aca="false">ROUND(E94*T94,2)</f>
        <v>0</v>
      </c>
      <c r="V94" s="216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 t="s">
        <v>1365</v>
      </c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</row>
    <row r="95" customFormat="false" ht="12.75" hidden="false" customHeight="true" outlineLevel="1" collapsed="false">
      <c r="A95" s="210"/>
      <c r="B95" s="211"/>
      <c r="C95" s="219" t="s">
        <v>1450</v>
      </c>
      <c r="D95" s="219"/>
      <c r="E95" s="219"/>
      <c r="F95" s="219"/>
      <c r="G95" s="219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7"/>
      <c r="V95" s="216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 t="s">
        <v>220</v>
      </c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20" t="str">
        <f aca="false">C95</f>
        <v>Čerpadlo cirkulační Grundfos pro TUV</v>
      </c>
      <c r="BB95" s="218"/>
      <c r="BC95" s="218"/>
      <c r="BD95" s="218"/>
      <c r="BE95" s="218"/>
      <c r="BF95" s="218"/>
      <c r="BG95" s="218"/>
      <c r="BH95" s="218"/>
    </row>
    <row r="96" customFormat="false" ht="12.75" hidden="false" customHeight="false" outlineLevel="1" collapsed="false">
      <c r="A96" s="210" t="n">
        <v>44</v>
      </c>
      <c r="B96" s="211" t="s">
        <v>1451</v>
      </c>
      <c r="C96" s="212" t="s">
        <v>1452</v>
      </c>
      <c r="D96" s="213" t="s">
        <v>344</v>
      </c>
      <c r="E96" s="214" t="n">
        <v>1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15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269</v>
      </c>
      <c r="T96" s="216" t="n">
        <v>0</v>
      </c>
      <c r="U96" s="217" t="n">
        <f aca="false">ROUND(E96*T96,2)</f>
        <v>0</v>
      </c>
      <c r="V96" s="216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 t="s">
        <v>1365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true" outlineLevel="1" collapsed="false">
      <c r="A97" s="210"/>
      <c r="B97" s="211"/>
      <c r="C97" s="219" t="s">
        <v>1452</v>
      </c>
      <c r="D97" s="219"/>
      <c r="E97" s="219"/>
      <c r="F97" s="219"/>
      <c r="G97" s="219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7"/>
      <c r="V97" s="216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 t="s">
        <v>220</v>
      </c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20" t="str">
        <f aca="false">C97</f>
        <v>Časovací hodiny pro spínání čerpadla</v>
      </c>
      <c r="BB97" s="218"/>
      <c r="BC97" s="218"/>
      <c r="BD97" s="218"/>
      <c r="BE97" s="218"/>
      <c r="BF97" s="218"/>
      <c r="BG97" s="218"/>
      <c r="BH97" s="218"/>
    </row>
    <row r="98" customFormat="false" ht="12.75" hidden="false" customHeight="false" outlineLevel="0" collapsed="false">
      <c r="A98" s="240" t="s">
        <v>211</v>
      </c>
      <c r="B98" s="241" t="s">
        <v>151</v>
      </c>
      <c r="C98" s="242" t="s">
        <v>130</v>
      </c>
      <c r="D98" s="243"/>
      <c r="E98" s="244"/>
      <c r="F98" s="245"/>
      <c r="G98" s="245" t="n">
        <f aca="false">SUMIF(AG99:AG154,"&lt;&gt;NOR",G99:G154)</f>
        <v>0</v>
      </c>
      <c r="H98" s="245"/>
      <c r="I98" s="245" t="n">
        <f aca="false">SUM(I99:I154)</f>
        <v>0</v>
      </c>
      <c r="J98" s="245"/>
      <c r="K98" s="245" t="n">
        <f aca="false">SUM(K99:K154)</f>
        <v>0</v>
      </c>
      <c r="L98" s="245"/>
      <c r="M98" s="245" t="n">
        <f aca="false">SUM(M99:M154)</f>
        <v>0</v>
      </c>
      <c r="N98" s="245"/>
      <c r="O98" s="245" t="n">
        <f aca="false">SUM(O99:O154)</f>
        <v>0</v>
      </c>
      <c r="P98" s="245"/>
      <c r="Q98" s="245" t="n">
        <f aca="false">SUM(Q99:Q154)</f>
        <v>0</v>
      </c>
      <c r="R98" s="245"/>
      <c r="S98" s="245"/>
      <c r="T98" s="245"/>
      <c r="U98" s="246" t="n">
        <f aca="false">SUM(U99:U154)</f>
        <v>0</v>
      </c>
      <c r="V98" s="245"/>
      <c r="AG98" s="0" t="s">
        <v>212</v>
      </c>
    </row>
    <row r="99" customFormat="false" ht="12.75" hidden="false" customHeight="false" outlineLevel="1" collapsed="false">
      <c r="A99" s="210" t="n">
        <v>45</v>
      </c>
      <c r="B99" s="211" t="s">
        <v>1453</v>
      </c>
      <c r="C99" s="212" t="s">
        <v>1454</v>
      </c>
      <c r="D99" s="213" t="s">
        <v>344</v>
      </c>
      <c r="E99" s="214" t="n">
        <v>5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15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69</v>
      </c>
      <c r="T99" s="216" t="n">
        <v>0</v>
      </c>
      <c r="U99" s="217" t="n">
        <f aca="false">ROUND(E99*T99,2)</f>
        <v>0</v>
      </c>
      <c r="V99" s="216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 t="s">
        <v>1404</v>
      </c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</row>
    <row r="100" customFormat="false" ht="12.75" hidden="false" customHeight="true" outlineLevel="1" collapsed="false">
      <c r="A100" s="210"/>
      <c r="B100" s="211"/>
      <c r="C100" s="219" t="s">
        <v>1454</v>
      </c>
      <c r="D100" s="219"/>
      <c r="E100" s="219"/>
      <c r="F100" s="219"/>
      <c r="G100" s="219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7"/>
      <c r="V100" s="216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 t="s">
        <v>220</v>
      </c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20" t="str">
        <f aca="false">C100</f>
        <v>Baterie umyvadlová stojánková LYRA</v>
      </c>
      <c r="BB100" s="218"/>
      <c r="BC100" s="218"/>
      <c r="BD100" s="218"/>
      <c r="BE100" s="218"/>
      <c r="BF100" s="218"/>
      <c r="BG100" s="218"/>
      <c r="BH100" s="218"/>
    </row>
    <row r="101" customFormat="false" ht="12.75" hidden="false" customHeight="false" outlineLevel="1" collapsed="false">
      <c r="A101" s="210" t="n">
        <v>46</v>
      </c>
      <c r="B101" s="211" t="s">
        <v>1455</v>
      </c>
      <c r="C101" s="212" t="s">
        <v>1456</v>
      </c>
      <c r="D101" s="213" t="s">
        <v>344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15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69</v>
      </c>
      <c r="T101" s="216" t="n">
        <v>0</v>
      </c>
      <c r="U101" s="217" t="n">
        <f aca="false">ROUND(E101*T101,2)</f>
        <v>0</v>
      </c>
      <c r="V101" s="216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 t="s">
        <v>1404</v>
      </c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</row>
    <row r="102" customFormat="false" ht="12.75" hidden="false" customHeight="true" outlineLevel="1" collapsed="false">
      <c r="A102" s="210"/>
      <c r="B102" s="211"/>
      <c r="C102" s="219" t="s">
        <v>1456</v>
      </c>
      <c r="D102" s="219"/>
      <c r="E102" s="219"/>
      <c r="F102" s="219"/>
      <c r="G102" s="219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7"/>
      <c r="V102" s="216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 t="s">
        <v>220</v>
      </c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20" t="str">
        <f aca="false">C102</f>
        <v>Baterie dřezová stojánková LYRA 3.5128</v>
      </c>
      <c r="BB102" s="218"/>
      <c r="BC102" s="218"/>
      <c r="BD102" s="218"/>
      <c r="BE102" s="218"/>
      <c r="BF102" s="218"/>
      <c r="BG102" s="218"/>
      <c r="BH102" s="218"/>
    </row>
    <row r="103" customFormat="false" ht="12.75" hidden="false" customHeight="false" outlineLevel="1" collapsed="false">
      <c r="A103" s="210" t="n">
        <v>47</v>
      </c>
      <c r="B103" s="211" t="s">
        <v>1457</v>
      </c>
      <c r="C103" s="212" t="s">
        <v>1458</v>
      </c>
      <c r="D103" s="213" t="s">
        <v>344</v>
      </c>
      <c r="E103" s="214" t="n">
        <v>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15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69</v>
      </c>
      <c r="T103" s="216" t="n">
        <v>0</v>
      </c>
      <c r="U103" s="217" t="n">
        <f aca="false">ROUND(E103*T103,2)</f>
        <v>0</v>
      </c>
      <c r="V103" s="216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 t="s">
        <v>1404</v>
      </c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true" outlineLevel="1" collapsed="false">
      <c r="A104" s="210"/>
      <c r="B104" s="211"/>
      <c r="C104" s="219" t="s">
        <v>1458</v>
      </c>
      <c r="D104" s="219"/>
      <c r="E104" s="219"/>
      <c r="F104" s="219"/>
      <c r="G104" s="219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7"/>
      <c r="V104" s="216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 t="s">
        <v>220</v>
      </c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20" t="str">
        <f aca="false">C104</f>
        <v>Baterie vanová nástěnná</v>
      </c>
      <c r="BB104" s="218"/>
      <c r="BC104" s="218"/>
      <c r="BD104" s="218"/>
      <c r="BE104" s="218"/>
      <c r="BF104" s="218"/>
      <c r="BG104" s="218"/>
      <c r="BH104" s="218"/>
    </row>
    <row r="105" customFormat="false" ht="12.75" hidden="false" customHeight="false" outlineLevel="1" collapsed="false">
      <c r="A105" s="210" t="n">
        <v>48</v>
      </c>
      <c r="B105" s="211" t="s">
        <v>1459</v>
      </c>
      <c r="C105" s="212" t="s">
        <v>1460</v>
      </c>
      <c r="D105" s="213" t="s">
        <v>344</v>
      </c>
      <c r="E105" s="214" t="n">
        <v>2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15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69</v>
      </c>
      <c r="T105" s="216" t="n">
        <v>0</v>
      </c>
      <c r="U105" s="217" t="n">
        <f aca="false">ROUND(E105*T105,2)</f>
        <v>0</v>
      </c>
      <c r="V105" s="216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 t="s">
        <v>1404</v>
      </c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</row>
    <row r="106" customFormat="false" ht="12.75" hidden="false" customHeight="true" outlineLevel="1" collapsed="false">
      <c r="A106" s="210"/>
      <c r="B106" s="211"/>
      <c r="C106" s="219" t="s">
        <v>1460</v>
      </c>
      <c r="D106" s="219"/>
      <c r="E106" s="219"/>
      <c r="F106" s="219"/>
      <c r="G106" s="219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7"/>
      <c r="V106" s="216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 t="s">
        <v>220</v>
      </c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20" t="str">
        <f aca="false">C106</f>
        <v>Odvodňovací žlábek nerez 1000 mm</v>
      </c>
      <c r="BB106" s="218"/>
      <c r="BC106" s="218"/>
      <c r="BD106" s="218"/>
      <c r="BE106" s="218"/>
      <c r="BF106" s="218"/>
      <c r="BG106" s="218"/>
      <c r="BH106" s="218"/>
    </row>
    <row r="107" customFormat="false" ht="12.75" hidden="false" customHeight="false" outlineLevel="1" collapsed="false">
      <c r="A107" s="210" t="n">
        <v>49</v>
      </c>
      <c r="B107" s="211" t="s">
        <v>1461</v>
      </c>
      <c r="C107" s="212" t="s">
        <v>1462</v>
      </c>
      <c r="D107" s="213" t="s">
        <v>344</v>
      </c>
      <c r="E107" s="214" t="n">
        <v>2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15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69</v>
      </c>
      <c r="T107" s="216" t="n">
        <v>0</v>
      </c>
      <c r="U107" s="217" t="n">
        <f aca="false">ROUND(E107*T107,2)</f>
        <v>0</v>
      </c>
      <c r="V107" s="216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 t="s">
        <v>1365</v>
      </c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12.75" hidden="false" customHeight="true" outlineLevel="1" collapsed="false">
      <c r="A108" s="210"/>
      <c r="B108" s="211"/>
      <c r="C108" s="219" t="s">
        <v>1462</v>
      </c>
      <c r="D108" s="219"/>
      <c r="E108" s="219"/>
      <c r="F108" s="219"/>
      <c r="G108" s="219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7"/>
      <c r="V108" s="216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 t="s">
        <v>220</v>
      </c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20" t="str">
        <f aca="false">C108</f>
        <v>Sprchová dveře 1000 mm</v>
      </c>
      <c r="BB108" s="218"/>
      <c r="BC108" s="218"/>
      <c r="BD108" s="218"/>
      <c r="BE108" s="218"/>
      <c r="BF108" s="218"/>
      <c r="BG108" s="218"/>
      <c r="BH108" s="218"/>
    </row>
    <row r="109" customFormat="false" ht="12.75" hidden="false" customHeight="false" outlineLevel="1" collapsed="false">
      <c r="A109" s="210" t="n">
        <v>50</v>
      </c>
      <c r="B109" s="211" t="s">
        <v>1461</v>
      </c>
      <c r="C109" s="212" t="s">
        <v>1463</v>
      </c>
      <c r="D109" s="213" t="s">
        <v>344</v>
      </c>
      <c r="E109" s="214" t="n">
        <v>1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15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/>
      <c r="S109" s="216" t="s">
        <v>269</v>
      </c>
      <c r="T109" s="216" t="n">
        <v>0</v>
      </c>
      <c r="U109" s="217" t="n">
        <f aca="false">ROUND(E109*T109,2)</f>
        <v>0</v>
      </c>
      <c r="V109" s="216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 t="s">
        <v>1260</v>
      </c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</row>
    <row r="110" customFormat="false" ht="12.75" hidden="false" customHeight="true" outlineLevel="1" collapsed="false">
      <c r="A110" s="210"/>
      <c r="B110" s="211"/>
      <c r="C110" s="219" t="s">
        <v>1463</v>
      </c>
      <c r="D110" s="219"/>
      <c r="E110" s="219"/>
      <c r="F110" s="219"/>
      <c r="G110" s="219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7"/>
      <c r="V110" s="216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 t="s">
        <v>220</v>
      </c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20" t="str">
        <f aca="false">C110</f>
        <v>Odvodňovací žlábek nerez 1300 mm</v>
      </c>
      <c r="BB110" s="218"/>
      <c r="BC110" s="218"/>
      <c r="BD110" s="218"/>
      <c r="BE110" s="218"/>
      <c r="BF110" s="218"/>
      <c r="BG110" s="218"/>
      <c r="BH110" s="218"/>
    </row>
    <row r="111" customFormat="false" ht="12.75" hidden="false" customHeight="false" outlineLevel="1" collapsed="false">
      <c r="A111" s="210" t="n">
        <v>51</v>
      </c>
      <c r="B111" s="211" t="s">
        <v>1464</v>
      </c>
      <c r="C111" s="212" t="s">
        <v>1465</v>
      </c>
      <c r="D111" s="213" t="s">
        <v>344</v>
      </c>
      <c r="E111" s="214" t="n">
        <v>1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15</v>
      </c>
      <c r="M111" s="216" t="n">
        <f aca="false">G111*(1+L111/100)</f>
        <v>0</v>
      </c>
      <c r="N111" s="216" t="n">
        <v>0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6"/>
      <c r="S111" s="216" t="s">
        <v>269</v>
      </c>
      <c r="T111" s="216" t="n">
        <v>0</v>
      </c>
      <c r="U111" s="217" t="n">
        <f aca="false">ROUND(E111*T111,2)</f>
        <v>0</v>
      </c>
      <c r="V111" s="216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 t="s">
        <v>1365</v>
      </c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true" outlineLevel="1" collapsed="false">
      <c r="A112" s="210"/>
      <c r="B112" s="211"/>
      <c r="C112" s="219" t="s">
        <v>1465</v>
      </c>
      <c r="D112" s="219"/>
      <c r="E112" s="219"/>
      <c r="F112" s="219"/>
      <c r="G112" s="219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7"/>
      <c r="V112" s="216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 t="s">
        <v>220</v>
      </c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20" t="str">
        <f aca="false">C112</f>
        <v>Sprchová zástěna 1400 x1000 mm</v>
      </c>
      <c r="BB112" s="218"/>
      <c r="BC112" s="218"/>
      <c r="BD112" s="218"/>
      <c r="BE112" s="218"/>
      <c r="BF112" s="218"/>
      <c r="BG112" s="218"/>
      <c r="BH112" s="218"/>
    </row>
    <row r="113" customFormat="false" ht="12.75" hidden="false" customHeight="false" outlineLevel="1" collapsed="false">
      <c r="A113" s="210" t="n">
        <v>52</v>
      </c>
      <c r="B113" s="211" t="s">
        <v>1466</v>
      </c>
      <c r="C113" s="212" t="s">
        <v>1467</v>
      </c>
      <c r="D113" s="213" t="s">
        <v>344</v>
      </c>
      <c r="E113" s="214" t="n">
        <v>3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15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269</v>
      </c>
      <c r="T113" s="216" t="n">
        <v>0</v>
      </c>
      <c r="U113" s="217" t="n">
        <f aca="false">ROUND(E113*T113,2)</f>
        <v>0</v>
      </c>
      <c r="V113" s="216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 t="s">
        <v>1404</v>
      </c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true" outlineLevel="1" collapsed="false">
      <c r="A114" s="210"/>
      <c r="B114" s="211"/>
      <c r="C114" s="219" t="s">
        <v>1467</v>
      </c>
      <c r="D114" s="219"/>
      <c r="E114" s="219"/>
      <c r="F114" s="219"/>
      <c r="G114" s="219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7"/>
      <c r="V114" s="216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 t="s">
        <v>220</v>
      </c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20" t="str">
        <f aca="false">C114</f>
        <v>Sedátko LYRA SLOWCLOSE</v>
      </c>
      <c r="BB114" s="218"/>
      <c r="BC114" s="218"/>
      <c r="BD114" s="218"/>
      <c r="BE114" s="218"/>
      <c r="BF114" s="218"/>
      <c r="BG114" s="218"/>
      <c r="BH114" s="218"/>
    </row>
    <row r="115" customFormat="false" ht="12.75" hidden="false" customHeight="false" outlineLevel="1" collapsed="false">
      <c r="A115" s="210" t="n">
        <v>53</v>
      </c>
      <c r="B115" s="211" t="s">
        <v>1468</v>
      </c>
      <c r="C115" s="212" t="s">
        <v>1469</v>
      </c>
      <c r="D115" s="213" t="s">
        <v>687</v>
      </c>
      <c r="E115" s="214" t="n">
        <v>3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15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269</v>
      </c>
      <c r="T115" s="216" t="n">
        <v>0</v>
      </c>
      <c r="U115" s="217" t="n">
        <f aca="false">ROUND(E115*T115,2)</f>
        <v>0</v>
      </c>
      <c r="V115" s="216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 t="s">
        <v>1365</v>
      </c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</row>
    <row r="116" customFormat="false" ht="12.75" hidden="false" customHeight="true" outlineLevel="1" collapsed="false">
      <c r="A116" s="210"/>
      <c r="B116" s="211"/>
      <c r="C116" s="219" t="s">
        <v>1469</v>
      </c>
      <c r="D116" s="219"/>
      <c r="E116" s="219"/>
      <c r="F116" s="219"/>
      <c r="G116" s="219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7"/>
      <c r="V116" s="216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 t="s">
        <v>220</v>
      </c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20" t="str">
        <f aca="false">C116</f>
        <v>Klozet závěsný LYRA Plus, hl.530 mm</v>
      </c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false" outlineLevel="1" collapsed="false">
      <c r="A117" s="210" t="n">
        <v>54</v>
      </c>
      <c r="B117" s="211" t="s">
        <v>1470</v>
      </c>
      <c r="C117" s="212" t="s">
        <v>1471</v>
      </c>
      <c r="D117" s="213" t="s">
        <v>687</v>
      </c>
      <c r="E117" s="214" t="n">
        <v>4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15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69</v>
      </c>
      <c r="T117" s="216" t="n">
        <v>0</v>
      </c>
      <c r="U117" s="217" t="n">
        <f aca="false">ROUND(E117*T117,2)</f>
        <v>0</v>
      </c>
      <c r="V117" s="216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 t="s">
        <v>1365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true" outlineLevel="1" collapsed="false">
      <c r="A118" s="210"/>
      <c r="B118" s="211"/>
      <c r="C118" s="219" t="s">
        <v>1471</v>
      </c>
      <c r="D118" s="219"/>
      <c r="E118" s="219"/>
      <c r="F118" s="219"/>
      <c r="G118" s="219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7"/>
      <c r="V118" s="216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 t="s">
        <v>220</v>
      </c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20" t="str">
        <f aca="false">C118</f>
        <v>Umyvadlo na šrouby, 60 x 49 cm, bílé</v>
      </c>
      <c r="BB118" s="218"/>
      <c r="BC118" s="218"/>
      <c r="BD118" s="218"/>
      <c r="BE118" s="218"/>
      <c r="BF118" s="218"/>
      <c r="BG118" s="218"/>
      <c r="BH118" s="218"/>
    </row>
    <row r="119" customFormat="false" ht="12.75" hidden="false" customHeight="false" outlineLevel="1" collapsed="false">
      <c r="A119" s="210" t="n">
        <v>55</v>
      </c>
      <c r="B119" s="211" t="s">
        <v>1472</v>
      </c>
      <c r="C119" s="212" t="s">
        <v>1473</v>
      </c>
      <c r="D119" s="213" t="s">
        <v>687</v>
      </c>
      <c r="E119" s="214" t="n">
        <v>4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15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269</v>
      </c>
      <c r="T119" s="216" t="n">
        <v>0</v>
      </c>
      <c r="U119" s="217" t="n">
        <f aca="false">ROUND(E119*T119,2)</f>
        <v>0</v>
      </c>
      <c r="V119" s="216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 t="s">
        <v>1365</v>
      </c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true" outlineLevel="1" collapsed="false">
      <c r="A120" s="210"/>
      <c r="B120" s="211"/>
      <c r="C120" s="219" t="s">
        <v>1473</v>
      </c>
      <c r="D120" s="219"/>
      <c r="E120" s="219"/>
      <c r="F120" s="219"/>
      <c r="G120" s="219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7"/>
      <c r="V120" s="216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 t="s">
        <v>220</v>
      </c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20" t="str">
        <f aca="false">C120</f>
        <v>Kryt sifonu umyvadel, bílý</v>
      </c>
      <c r="BB120" s="218"/>
      <c r="BC120" s="218"/>
      <c r="BD120" s="218"/>
      <c r="BE120" s="218"/>
      <c r="BF120" s="218"/>
      <c r="BG120" s="218"/>
      <c r="BH120" s="218"/>
    </row>
    <row r="121" customFormat="false" ht="12.75" hidden="false" customHeight="false" outlineLevel="1" collapsed="false">
      <c r="A121" s="210" t="n">
        <v>56</v>
      </c>
      <c r="B121" s="211" t="s">
        <v>1474</v>
      </c>
      <c r="C121" s="212" t="s">
        <v>1475</v>
      </c>
      <c r="D121" s="213" t="s">
        <v>687</v>
      </c>
      <c r="E121" s="214" t="n">
        <v>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15</v>
      </c>
      <c r="M121" s="216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6"/>
      <c r="S121" s="216" t="s">
        <v>269</v>
      </c>
      <c r="T121" s="216" t="n">
        <v>0</v>
      </c>
      <c r="U121" s="217" t="n">
        <f aca="false">ROUND(E121*T121,2)</f>
        <v>0</v>
      </c>
      <c r="V121" s="216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 t="s">
        <v>1365</v>
      </c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</row>
    <row r="122" customFormat="false" ht="12.75" hidden="false" customHeight="true" outlineLevel="1" collapsed="false">
      <c r="A122" s="210"/>
      <c r="B122" s="211"/>
      <c r="C122" s="219" t="s">
        <v>1475</v>
      </c>
      <c r="D122" s="219"/>
      <c r="E122" s="219"/>
      <c r="F122" s="219"/>
      <c r="G122" s="219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7"/>
      <c r="V122" s="216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 t="s">
        <v>220</v>
      </c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20" t="str">
        <f aca="false">C122</f>
        <v>Umývátko na šrouby LYRA Plus 40 x 31 cm, bílé</v>
      </c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false" outlineLevel="1" collapsed="false">
      <c r="A123" s="210" t="n">
        <v>57</v>
      </c>
      <c r="B123" s="211" t="s">
        <v>1476</v>
      </c>
      <c r="C123" s="212" t="s">
        <v>1477</v>
      </c>
      <c r="D123" s="213" t="s">
        <v>687</v>
      </c>
      <c r="E123" s="214" t="n">
        <v>1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15</v>
      </c>
      <c r="M123" s="216" t="n">
        <f aca="false">G123*(1+L123/100)</f>
        <v>0</v>
      </c>
      <c r="N123" s="216" t="n">
        <v>0</v>
      </c>
      <c r="O123" s="216" t="n">
        <f aca="false">ROUND(E123*N123,2)</f>
        <v>0</v>
      </c>
      <c r="P123" s="216" t="n">
        <v>0</v>
      </c>
      <c r="Q123" s="216" t="n">
        <f aca="false">ROUND(E123*P123,2)</f>
        <v>0</v>
      </c>
      <c r="R123" s="216"/>
      <c r="S123" s="216" t="s">
        <v>269</v>
      </c>
      <c r="T123" s="216" t="n">
        <v>0</v>
      </c>
      <c r="U123" s="217" t="n">
        <f aca="false">ROUND(E123*T123,2)</f>
        <v>0</v>
      </c>
      <c r="V123" s="216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 t="s">
        <v>1365</v>
      </c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true" outlineLevel="1" collapsed="false">
      <c r="A124" s="210"/>
      <c r="B124" s="211"/>
      <c r="C124" s="219" t="s">
        <v>1477</v>
      </c>
      <c r="D124" s="219"/>
      <c r="E124" s="219"/>
      <c r="F124" s="219"/>
      <c r="G124" s="219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7"/>
      <c r="V124" s="216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 t="s">
        <v>220</v>
      </c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20" t="str">
        <f aca="false">C124</f>
        <v>Vana ocelová anatomická PRAGA</v>
      </c>
      <c r="BB124" s="218"/>
      <c r="BC124" s="218"/>
      <c r="BD124" s="218"/>
      <c r="BE124" s="218"/>
      <c r="BF124" s="218"/>
      <c r="BG124" s="218"/>
      <c r="BH124" s="218"/>
    </row>
    <row r="125" customFormat="false" ht="12.75" hidden="false" customHeight="false" outlineLevel="1" collapsed="false">
      <c r="A125" s="210" t="n">
        <v>58</v>
      </c>
      <c r="B125" s="211" t="s">
        <v>1478</v>
      </c>
      <c r="C125" s="212" t="s">
        <v>1479</v>
      </c>
      <c r="D125" s="213" t="s">
        <v>687</v>
      </c>
      <c r="E125" s="214" t="n">
        <v>3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15</v>
      </c>
      <c r="M125" s="216" t="n">
        <f aca="false">G125*(1+L125/100)</f>
        <v>0</v>
      </c>
      <c r="N125" s="216" t="n">
        <v>0</v>
      </c>
      <c r="O125" s="216" t="n">
        <f aca="false">ROUND(E125*N125,2)</f>
        <v>0</v>
      </c>
      <c r="P125" s="216" t="n">
        <v>0</v>
      </c>
      <c r="Q125" s="216" t="n">
        <f aca="false">ROUND(E125*P125,2)</f>
        <v>0</v>
      </c>
      <c r="R125" s="216"/>
      <c r="S125" s="216" t="s">
        <v>269</v>
      </c>
      <c r="T125" s="216" t="n">
        <v>0</v>
      </c>
      <c r="U125" s="217" t="n">
        <f aca="false">ROUND(E125*T125,2)</f>
        <v>0</v>
      </c>
      <c r="V125" s="216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 t="s">
        <v>1365</v>
      </c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true" outlineLevel="1" collapsed="false">
      <c r="A126" s="210"/>
      <c r="B126" s="211"/>
      <c r="C126" s="219" t="s">
        <v>1479</v>
      </c>
      <c r="D126" s="219"/>
      <c r="E126" s="219"/>
      <c r="F126" s="219"/>
      <c r="G126" s="219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7"/>
      <c r="V126" s="216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 t="s">
        <v>220</v>
      </c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20" t="str">
        <f aca="false">C126</f>
        <v>Samonosný ocelový rám pro závěsné klozety</v>
      </c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1" collapsed="false">
      <c r="A127" s="210" t="n">
        <v>59</v>
      </c>
      <c r="B127" s="211" t="s">
        <v>1480</v>
      </c>
      <c r="C127" s="212" t="s">
        <v>1481</v>
      </c>
      <c r="D127" s="213" t="s">
        <v>687</v>
      </c>
      <c r="E127" s="214" t="n">
        <v>3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15</v>
      </c>
      <c r="M127" s="216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6"/>
      <c r="S127" s="216" t="s">
        <v>269</v>
      </c>
      <c r="T127" s="216" t="n">
        <v>0</v>
      </c>
      <c r="U127" s="217" t="n">
        <f aca="false">ROUND(E127*T127,2)</f>
        <v>0</v>
      </c>
      <c r="V127" s="216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 t="s">
        <v>1365</v>
      </c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</row>
    <row r="128" customFormat="false" ht="12.75" hidden="false" customHeight="true" outlineLevel="1" collapsed="false">
      <c r="A128" s="210"/>
      <c r="B128" s="211"/>
      <c r="C128" s="219" t="s">
        <v>1481</v>
      </c>
      <c r="D128" s="219"/>
      <c r="E128" s="219"/>
      <c r="F128" s="219"/>
      <c r="G128" s="219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7"/>
      <c r="V128" s="216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 t="s">
        <v>220</v>
      </c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20" t="str">
        <f aca="false">C128</f>
        <v>Souprava zvukizolační mezi klozet a stěnu GEBERIT</v>
      </c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false" outlineLevel="1" collapsed="false">
      <c r="A129" s="210" t="n">
        <v>60</v>
      </c>
      <c r="B129" s="211" t="s">
        <v>1482</v>
      </c>
      <c r="C129" s="212" t="s">
        <v>1483</v>
      </c>
      <c r="D129" s="213" t="s">
        <v>687</v>
      </c>
      <c r="E129" s="214" t="n">
        <v>3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15</v>
      </c>
      <c r="M129" s="216" t="n">
        <f aca="false">G129*(1+L129/100)</f>
        <v>0</v>
      </c>
      <c r="N129" s="216" t="n">
        <v>0</v>
      </c>
      <c r="O129" s="216" t="n">
        <f aca="false">ROUND(E129*N129,2)</f>
        <v>0</v>
      </c>
      <c r="P129" s="216" t="n">
        <v>0</v>
      </c>
      <c r="Q129" s="216" t="n">
        <f aca="false">ROUND(E129*P129,2)</f>
        <v>0</v>
      </c>
      <c r="R129" s="216"/>
      <c r="S129" s="216" t="s">
        <v>269</v>
      </c>
      <c r="T129" s="216" t="n">
        <v>0</v>
      </c>
      <c r="U129" s="217" t="n">
        <f aca="false">ROUND(E129*T129,2)</f>
        <v>0</v>
      </c>
      <c r="V129" s="216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 t="s">
        <v>1365</v>
      </c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true" outlineLevel="1" collapsed="false">
      <c r="A130" s="210"/>
      <c r="B130" s="211"/>
      <c r="C130" s="219" t="s">
        <v>1483</v>
      </c>
      <c r="D130" s="219"/>
      <c r="E130" s="219"/>
      <c r="F130" s="219"/>
      <c r="G130" s="219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7"/>
      <c r="V130" s="216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 t="s">
        <v>220</v>
      </c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20" t="str">
        <f aca="false">C130</f>
        <v>Montáž odvodňovacích žlábků</v>
      </c>
      <c r="BB130" s="218"/>
      <c r="BC130" s="218"/>
      <c r="BD130" s="218"/>
      <c r="BE130" s="218"/>
      <c r="BF130" s="218"/>
      <c r="BG130" s="218"/>
      <c r="BH130" s="218"/>
    </row>
    <row r="131" customFormat="false" ht="12.75" hidden="false" customHeight="false" outlineLevel="1" collapsed="false">
      <c r="A131" s="210" t="n">
        <v>61</v>
      </c>
      <c r="B131" s="211" t="s">
        <v>1484</v>
      </c>
      <c r="C131" s="212" t="s">
        <v>1485</v>
      </c>
      <c r="D131" s="213" t="s">
        <v>687</v>
      </c>
      <c r="E131" s="214" t="n">
        <v>3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15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69</v>
      </c>
      <c r="T131" s="216" t="n">
        <v>0</v>
      </c>
      <c r="U131" s="217" t="n">
        <f aca="false">ROUND(E131*T131,2)</f>
        <v>0</v>
      </c>
      <c r="V131" s="216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 t="s">
        <v>1365</v>
      </c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true" outlineLevel="1" collapsed="false">
      <c r="A132" s="210"/>
      <c r="B132" s="211"/>
      <c r="C132" s="219" t="s">
        <v>1485</v>
      </c>
      <c r="D132" s="219"/>
      <c r="E132" s="219"/>
      <c r="F132" s="219"/>
      <c r="G132" s="219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7"/>
      <c r="V132" s="216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 t="s">
        <v>220</v>
      </c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20" t="str">
        <f aca="false">C132</f>
        <v>Montáž sprchových dveří a zástěn</v>
      </c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1" collapsed="false">
      <c r="A133" s="210" t="n">
        <v>62</v>
      </c>
      <c r="B133" s="211" t="s">
        <v>1486</v>
      </c>
      <c r="C133" s="212" t="s">
        <v>1487</v>
      </c>
      <c r="D133" s="213" t="s">
        <v>687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15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69</v>
      </c>
      <c r="T133" s="216" t="n">
        <v>0</v>
      </c>
      <c r="U133" s="217" t="n">
        <f aca="false">ROUND(E133*T133,2)</f>
        <v>0</v>
      </c>
      <c r="V133" s="216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 t="s">
        <v>1365</v>
      </c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</row>
    <row r="134" customFormat="false" ht="12.75" hidden="false" customHeight="true" outlineLevel="1" collapsed="false">
      <c r="A134" s="210"/>
      <c r="B134" s="211"/>
      <c r="C134" s="219" t="s">
        <v>1487</v>
      </c>
      <c r="D134" s="219"/>
      <c r="E134" s="219"/>
      <c r="F134" s="219"/>
      <c r="G134" s="219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7"/>
      <c r="V134" s="216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 t="s">
        <v>220</v>
      </c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20" t="str">
        <f aca="false">C134</f>
        <v>Příslušenství k dřezu v kuchyňské sestavě</v>
      </c>
      <c r="BB134" s="218"/>
      <c r="BC134" s="218"/>
      <c r="BD134" s="218"/>
      <c r="BE134" s="218"/>
      <c r="BF134" s="218"/>
      <c r="BG134" s="218"/>
      <c r="BH134" s="218"/>
    </row>
    <row r="135" customFormat="false" ht="12.75" hidden="false" customHeight="false" outlineLevel="1" collapsed="false">
      <c r="A135" s="210" t="n">
        <v>63</v>
      </c>
      <c r="B135" s="211" t="s">
        <v>1488</v>
      </c>
      <c r="C135" s="212" t="s">
        <v>1489</v>
      </c>
      <c r="D135" s="213" t="s">
        <v>344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15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69</v>
      </c>
      <c r="T135" s="216" t="n">
        <v>0</v>
      </c>
      <c r="U135" s="217" t="n">
        <f aca="false">ROUND(E135*T135,2)</f>
        <v>0</v>
      </c>
      <c r="V135" s="216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 t="s">
        <v>1365</v>
      </c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</row>
    <row r="136" customFormat="false" ht="12.75" hidden="false" customHeight="true" outlineLevel="1" collapsed="false">
      <c r="A136" s="210"/>
      <c r="B136" s="211"/>
      <c r="C136" s="219" t="s">
        <v>1489</v>
      </c>
      <c r="D136" s="219"/>
      <c r="E136" s="219"/>
      <c r="F136" s="219"/>
      <c r="G136" s="219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7"/>
      <c r="V136" s="216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 t="s">
        <v>220</v>
      </c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20" t="str">
        <f aca="false">C136</f>
        <v>Ventil pojistný T 1847</v>
      </c>
      <c r="BB136" s="218"/>
      <c r="BC136" s="218"/>
      <c r="BD136" s="218"/>
      <c r="BE136" s="218"/>
      <c r="BF136" s="218"/>
      <c r="BG136" s="218"/>
      <c r="BH136" s="218"/>
    </row>
    <row r="137" customFormat="false" ht="12.75" hidden="false" customHeight="false" outlineLevel="1" collapsed="false">
      <c r="A137" s="210" t="n">
        <v>64</v>
      </c>
      <c r="B137" s="211" t="s">
        <v>1490</v>
      </c>
      <c r="C137" s="212" t="s">
        <v>1491</v>
      </c>
      <c r="D137" s="213" t="s">
        <v>687</v>
      </c>
      <c r="E137" s="214" t="n">
        <v>1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15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269</v>
      </c>
      <c r="T137" s="216" t="n">
        <v>0</v>
      </c>
      <c r="U137" s="217" t="n">
        <f aca="false">ROUND(E137*T137,2)</f>
        <v>0</v>
      </c>
      <c r="V137" s="216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 t="s">
        <v>1365</v>
      </c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</row>
    <row r="138" customFormat="false" ht="12.75" hidden="false" customHeight="true" outlineLevel="1" collapsed="false">
      <c r="A138" s="210"/>
      <c r="B138" s="211"/>
      <c r="C138" s="219" t="s">
        <v>1491</v>
      </c>
      <c r="D138" s="219"/>
      <c r="E138" s="219"/>
      <c r="F138" s="219"/>
      <c r="G138" s="219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216"/>
      <c r="S138" s="216"/>
      <c r="T138" s="216"/>
      <c r="U138" s="217"/>
      <c r="V138" s="216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 t="s">
        <v>220</v>
      </c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20" t="str">
        <f aca="false">C138</f>
        <v>Ventil prčkový DN15</v>
      </c>
      <c r="BB138" s="218"/>
      <c r="BC138" s="218"/>
      <c r="BD138" s="218"/>
      <c r="BE138" s="218"/>
      <c r="BF138" s="218"/>
      <c r="BG138" s="218"/>
      <c r="BH138" s="218"/>
    </row>
    <row r="139" customFormat="false" ht="12.75" hidden="false" customHeight="false" outlineLevel="1" collapsed="false">
      <c r="A139" s="210" t="n">
        <v>65</v>
      </c>
      <c r="B139" s="211" t="s">
        <v>1490</v>
      </c>
      <c r="C139" s="212" t="s">
        <v>1492</v>
      </c>
      <c r="D139" s="213" t="s">
        <v>687</v>
      </c>
      <c r="E139" s="214" t="n">
        <v>12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15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/>
      <c r="S139" s="216" t="s">
        <v>269</v>
      </c>
      <c r="T139" s="216" t="n">
        <v>0</v>
      </c>
      <c r="U139" s="217" t="n">
        <f aca="false">ROUND(E139*T139,2)</f>
        <v>0</v>
      </c>
      <c r="V139" s="216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 t="s">
        <v>1260</v>
      </c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</row>
    <row r="140" customFormat="false" ht="12.75" hidden="false" customHeight="true" outlineLevel="1" collapsed="false">
      <c r="A140" s="210"/>
      <c r="B140" s="211"/>
      <c r="C140" s="219" t="s">
        <v>1492</v>
      </c>
      <c r="D140" s="219"/>
      <c r="E140" s="219"/>
      <c r="F140" s="219"/>
      <c r="G140" s="219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7"/>
      <c r="V140" s="216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 t="s">
        <v>220</v>
      </c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20" t="str">
        <f aca="false">C140</f>
        <v>Ventil rohový bez přípoj. trubičky T 66 G 1/2</v>
      </c>
      <c r="BB140" s="218"/>
      <c r="BC140" s="218"/>
      <c r="BD140" s="218"/>
      <c r="BE140" s="218"/>
      <c r="BF140" s="218"/>
      <c r="BG140" s="218"/>
      <c r="BH140" s="218"/>
    </row>
    <row r="141" customFormat="false" ht="12.75" hidden="false" customHeight="false" outlineLevel="1" collapsed="false">
      <c r="A141" s="210" t="n">
        <v>66</v>
      </c>
      <c r="B141" s="211" t="s">
        <v>1493</v>
      </c>
      <c r="C141" s="212" t="s">
        <v>1494</v>
      </c>
      <c r="D141" s="213" t="s">
        <v>344</v>
      </c>
      <c r="E141" s="214" t="n">
        <v>6</v>
      </c>
      <c r="F141" s="215"/>
      <c r="G141" s="216" t="n">
        <f aca="false">ROUND(E141*F141,2)</f>
        <v>0</v>
      </c>
      <c r="H141" s="215"/>
      <c r="I141" s="216" t="n">
        <f aca="false">ROUND(E141*H141,2)</f>
        <v>0</v>
      </c>
      <c r="J141" s="215"/>
      <c r="K141" s="216" t="n">
        <f aca="false">ROUND(E141*J141,2)</f>
        <v>0</v>
      </c>
      <c r="L141" s="216" t="n">
        <v>15</v>
      </c>
      <c r="M141" s="216" t="n">
        <f aca="false">G141*(1+L141/100)</f>
        <v>0</v>
      </c>
      <c r="N141" s="216" t="n">
        <v>0</v>
      </c>
      <c r="O141" s="216" t="n">
        <f aca="false">ROUND(E141*N141,2)</f>
        <v>0</v>
      </c>
      <c r="P141" s="216" t="n">
        <v>0</v>
      </c>
      <c r="Q141" s="216" t="n">
        <f aca="false">ROUND(E141*P141,2)</f>
        <v>0</v>
      </c>
      <c r="R141" s="216"/>
      <c r="S141" s="216" t="s">
        <v>269</v>
      </c>
      <c r="T141" s="216" t="n">
        <v>0</v>
      </c>
      <c r="U141" s="217" t="n">
        <f aca="false">ROUND(E141*T141,2)</f>
        <v>0</v>
      </c>
      <c r="V141" s="216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 t="s">
        <v>1365</v>
      </c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</row>
    <row r="142" customFormat="false" ht="12.75" hidden="false" customHeight="true" outlineLevel="1" collapsed="false">
      <c r="A142" s="210"/>
      <c r="B142" s="211"/>
      <c r="C142" s="219" t="s">
        <v>1494</v>
      </c>
      <c r="D142" s="219"/>
      <c r="E142" s="219"/>
      <c r="F142" s="219"/>
      <c r="G142" s="219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7"/>
      <c r="V142" s="216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 t="s">
        <v>220</v>
      </c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20" t="str">
        <f aca="false">C142</f>
        <v>Montáž baterie umyv.a dřezové stojánkové</v>
      </c>
      <c r="BB142" s="218"/>
      <c r="BC142" s="218"/>
      <c r="BD142" s="218"/>
      <c r="BE142" s="218"/>
      <c r="BF142" s="218"/>
      <c r="BG142" s="218"/>
      <c r="BH142" s="218"/>
    </row>
    <row r="143" customFormat="false" ht="22.5" hidden="false" customHeight="false" outlineLevel="1" collapsed="false">
      <c r="A143" s="210" t="n">
        <v>67</v>
      </c>
      <c r="B143" s="211" t="s">
        <v>1495</v>
      </c>
      <c r="C143" s="212" t="s">
        <v>1496</v>
      </c>
      <c r="D143" s="213" t="s">
        <v>687</v>
      </c>
      <c r="E143" s="214" t="n">
        <v>3</v>
      </c>
      <c r="F143" s="215"/>
      <c r="G143" s="216" t="n">
        <f aca="false">ROUND(E143*F143,2)</f>
        <v>0</v>
      </c>
      <c r="H143" s="215"/>
      <c r="I143" s="216" t="n">
        <f aca="false">ROUND(E143*H143,2)</f>
        <v>0</v>
      </c>
      <c r="J143" s="215"/>
      <c r="K143" s="216" t="n">
        <f aca="false">ROUND(E143*J143,2)</f>
        <v>0</v>
      </c>
      <c r="L143" s="216" t="n">
        <v>15</v>
      </c>
      <c r="M143" s="216" t="n">
        <f aca="false">G143*(1+L143/100)</f>
        <v>0</v>
      </c>
      <c r="N143" s="216" t="n">
        <v>0</v>
      </c>
      <c r="O143" s="216" t="n">
        <f aca="false">ROUND(E143*N143,2)</f>
        <v>0</v>
      </c>
      <c r="P143" s="216" t="n">
        <v>0</v>
      </c>
      <c r="Q143" s="216" t="n">
        <f aca="false">ROUND(E143*P143,2)</f>
        <v>0</v>
      </c>
      <c r="R143" s="216"/>
      <c r="S143" s="216" t="s">
        <v>269</v>
      </c>
      <c r="T143" s="216" t="n">
        <v>0</v>
      </c>
      <c r="U143" s="217" t="n">
        <f aca="false">ROUND(E143*T143,2)</f>
        <v>0</v>
      </c>
      <c r="V143" s="216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 t="s">
        <v>1365</v>
      </c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</row>
    <row r="144" customFormat="false" ht="12.75" hidden="false" customHeight="true" outlineLevel="1" collapsed="false">
      <c r="A144" s="210"/>
      <c r="B144" s="211"/>
      <c r="C144" s="219" t="s">
        <v>1496</v>
      </c>
      <c r="D144" s="219"/>
      <c r="E144" s="219"/>
      <c r="F144" s="219"/>
      <c r="G144" s="219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7"/>
      <c r="V144" s="216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 t="s">
        <v>220</v>
      </c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20" t="str">
        <f aca="false">C144</f>
        <v>Sprchová sada ke sprchové baterií včetně hlavové sprchy</v>
      </c>
      <c r="BB144" s="218"/>
      <c r="BC144" s="218"/>
      <c r="BD144" s="218"/>
      <c r="BE144" s="218"/>
      <c r="BF144" s="218"/>
      <c r="BG144" s="218"/>
      <c r="BH144" s="218"/>
    </row>
    <row r="145" customFormat="false" ht="12.75" hidden="false" customHeight="false" outlineLevel="1" collapsed="false">
      <c r="A145" s="210" t="n">
        <v>68</v>
      </c>
      <c r="B145" s="211" t="s">
        <v>1495</v>
      </c>
      <c r="C145" s="212" t="s">
        <v>1497</v>
      </c>
      <c r="D145" s="213" t="s">
        <v>687</v>
      </c>
      <c r="E145" s="214" t="n">
        <v>1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15</v>
      </c>
      <c r="M145" s="216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6"/>
      <c r="S145" s="216" t="s">
        <v>269</v>
      </c>
      <c r="T145" s="216" t="n">
        <v>0</v>
      </c>
      <c r="U145" s="217" t="n">
        <f aca="false">ROUND(E145*T145,2)</f>
        <v>0</v>
      </c>
      <c r="V145" s="216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 t="s">
        <v>1260</v>
      </c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</row>
    <row r="146" customFormat="false" ht="12.75" hidden="false" customHeight="true" outlineLevel="1" collapsed="false">
      <c r="A146" s="210"/>
      <c r="B146" s="211"/>
      <c r="C146" s="219" t="s">
        <v>1497</v>
      </c>
      <c r="D146" s="219"/>
      <c r="E146" s="219"/>
      <c r="F146" s="219"/>
      <c r="G146" s="219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7"/>
      <c r="V146" s="216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 t="s">
        <v>220</v>
      </c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20" t="str">
        <f aca="false">C146</f>
        <v>Sprchová sada k vanové baterii</v>
      </c>
      <c r="BB146" s="218"/>
      <c r="BC146" s="218"/>
      <c r="BD146" s="218"/>
      <c r="BE146" s="218"/>
      <c r="BF146" s="218"/>
      <c r="BG146" s="218"/>
      <c r="BH146" s="218"/>
    </row>
    <row r="147" customFormat="false" ht="12.75" hidden="false" customHeight="false" outlineLevel="1" collapsed="false">
      <c r="A147" s="210" t="n">
        <v>69</v>
      </c>
      <c r="B147" s="211" t="s">
        <v>1498</v>
      </c>
      <c r="C147" s="212" t="s">
        <v>1499</v>
      </c>
      <c r="D147" s="213" t="s">
        <v>687</v>
      </c>
      <c r="E147" s="214" t="n">
        <v>1</v>
      </c>
      <c r="F147" s="215"/>
      <c r="G147" s="216" t="n">
        <f aca="false">ROUND(E147*F147,2)</f>
        <v>0</v>
      </c>
      <c r="H147" s="215"/>
      <c r="I147" s="216" t="n">
        <f aca="false">ROUND(E147*H147,2)</f>
        <v>0</v>
      </c>
      <c r="J147" s="215"/>
      <c r="K147" s="216" t="n">
        <f aca="false">ROUND(E147*J147,2)</f>
        <v>0</v>
      </c>
      <c r="L147" s="216" t="n">
        <v>15</v>
      </c>
      <c r="M147" s="216" t="n">
        <f aca="false">G147*(1+L147/100)</f>
        <v>0</v>
      </c>
      <c r="N147" s="216" t="n">
        <v>0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/>
      <c r="S147" s="216" t="s">
        <v>269</v>
      </c>
      <c r="T147" s="216" t="n">
        <v>0</v>
      </c>
      <c r="U147" s="217" t="n">
        <f aca="false">ROUND(E147*T147,2)</f>
        <v>0</v>
      </c>
      <c r="V147" s="216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 t="s">
        <v>1365</v>
      </c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</row>
    <row r="148" customFormat="false" ht="12.75" hidden="false" customHeight="true" outlineLevel="1" collapsed="false">
      <c r="A148" s="210"/>
      <c r="B148" s="211"/>
      <c r="C148" s="219" t="s">
        <v>1499</v>
      </c>
      <c r="D148" s="219"/>
      <c r="E148" s="219"/>
      <c r="F148" s="219"/>
      <c r="G148" s="219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7"/>
      <c r="V148" s="216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 t="s">
        <v>220</v>
      </c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20" t="str">
        <f aca="false">C148</f>
        <v>Montáž baterie nástěnné G 1/2</v>
      </c>
      <c r="BB148" s="218"/>
      <c r="BC148" s="218"/>
      <c r="BD148" s="218"/>
      <c r="BE148" s="218"/>
      <c r="BF148" s="218"/>
      <c r="BG148" s="218"/>
      <c r="BH148" s="218"/>
    </row>
    <row r="149" customFormat="false" ht="12.75" hidden="false" customHeight="false" outlineLevel="1" collapsed="false">
      <c r="A149" s="210" t="n">
        <v>70</v>
      </c>
      <c r="B149" s="211" t="s">
        <v>1500</v>
      </c>
      <c r="C149" s="212" t="s">
        <v>1501</v>
      </c>
      <c r="D149" s="213" t="s">
        <v>344</v>
      </c>
      <c r="E149" s="214" t="n">
        <v>3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15</v>
      </c>
      <c r="M149" s="216" t="n">
        <f aca="false">G149*(1+L149/100)</f>
        <v>0</v>
      </c>
      <c r="N149" s="216" t="n">
        <v>0</v>
      </c>
      <c r="O149" s="216" t="n">
        <f aca="false">ROUND(E149*N149,2)</f>
        <v>0</v>
      </c>
      <c r="P149" s="216" t="n">
        <v>0</v>
      </c>
      <c r="Q149" s="216" t="n">
        <f aca="false">ROUND(E149*P149,2)</f>
        <v>0</v>
      </c>
      <c r="R149" s="216"/>
      <c r="S149" s="216" t="s">
        <v>269</v>
      </c>
      <c r="T149" s="216" t="n">
        <v>0</v>
      </c>
      <c r="U149" s="217" t="n">
        <f aca="false">ROUND(E149*T149,2)</f>
        <v>0</v>
      </c>
      <c r="V149" s="216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 t="s">
        <v>1365</v>
      </c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</row>
    <row r="150" customFormat="false" ht="12.75" hidden="false" customHeight="true" outlineLevel="1" collapsed="false">
      <c r="A150" s="210"/>
      <c r="B150" s="211"/>
      <c r="C150" s="219" t="s">
        <v>1501</v>
      </c>
      <c r="D150" s="219"/>
      <c r="E150" s="219"/>
      <c r="F150" s="219"/>
      <c r="G150" s="219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7"/>
      <c r="V150" s="216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 t="s">
        <v>220</v>
      </c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20" t="str">
        <f aca="false">C150</f>
        <v>Baterie sprchová podomítková ruční</v>
      </c>
      <c r="BB150" s="218"/>
      <c r="BC150" s="218"/>
      <c r="BD150" s="218"/>
      <c r="BE150" s="218"/>
      <c r="BF150" s="218"/>
      <c r="BG150" s="218"/>
      <c r="BH150" s="218"/>
    </row>
    <row r="151" customFormat="false" ht="12.75" hidden="false" customHeight="false" outlineLevel="1" collapsed="false">
      <c r="A151" s="210" t="n">
        <v>71</v>
      </c>
      <c r="B151" s="211" t="s">
        <v>1502</v>
      </c>
      <c r="C151" s="212" t="s">
        <v>1503</v>
      </c>
      <c r="D151" s="213" t="s">
        <v>344</v>
      </c>
      <c r="E151" s="214" t="n">
        <v>1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15</v>
      </c>
      <c r="M151" s="216" t="n">
        <f aca="false">G151*(1+L151/100)</f>
        <v>0</v>
      </c>
      <c r="N151" s="216" t="n">
        <v>0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269</v>
      </c>
      <c r="T151" s="216" t="n">
        <v>0</v>
      </c>
      <c r="U151" s="217" t="n">
        <f aca="false">ROUND(E151*T151,2)</f>
        <v>0</v>
      </c>
      <c r="V151" s="216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 t="s">
        <v>1365</v>
      </c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</row>
    <row r="152" customFormat="false" ht="12.75" hidden="false" customHeight="true" outlineLevel="1" collapsed="false">
      <c r="A152" s="210"/>
      <c r="B152" s="211"/>
      <c r="C152" s="219" t="s">
        <v>1503</v>
      </c>
      <c r="D152" s="219"/>
      <c r="E152" s="219"/>
      <c r="F152" s="219"/>
      <c r="G152" s="219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7"/>
      <c r="V152" s="216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 t="s">
        <v>220</v>
      </c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20" t="str">
        <f aca="false">C152</f>
        <v>Sifon pračkový HL405, DN 40/50</v>
      </c>
      <c r="BB152" s="218"/>
      <c r="BC152" s="218"/>
      <c r="BD152" s="218"/>
      <c r="BE152" s="218"/>
      <c r="BF152" s="218"/>
      <c r="BG152" s="218"/>
      <c r="BH152" s="218"/>
    </row>
    <row r="153" customFormat="false" ht="12.75" hidden="false" customHeight="false" outlineLevel="1" collapsed="false">
      <c r="A153" s="210" t="n">
        <v>72</v>
      </c>
      <c r="B153" s="211" t="s">
        <v>1504</v>
      </c>
      <c r="C153" s="212" t="s">
        <v>1505</v>
      </c>
      <c r="D153" s="213" t="s">
        <v>344</v>
      </c>
      <c r="E153" s="214" t="n">
        <v>2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15</v>
      </c>
      <c r="M153" s="216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6"/>
      <c r="S153" s="216" t="s">
        <v>269</v>
      </c>
      <c r="T153" s="216" t="n">
        <v>0</v>
      </c>
      <c r="U153" s="217" t="n">
        <f aca="false">ROUND(E153*T153,2)</f>
        <v>0</v>
      </c>
      <c r="V153" s="216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 t="s">
        <v>1365</v>
      </c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</row>
    <row r="154" customFormat="false" ht="12.75" hidden="false" customHeight="true" outlineLevel="1" collapsed="false">
      <c r="A154" s="210"/>
      <c r="B154" s="211"/>
      <c r="C154" s="219" t="s">
        <v>1505</v>
      </c>
      <c r="D154" s="219"/>
      <c r="E154" s="219"/>
      <c r="F154" s="219"/>
      <c r="G154" s="219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7"/>
      <c r="V154" s="216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 t="s">
        <v>220</v>
      </c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20" t="str">
        <f aca="false">C154</f>
        <v>Dvířka z PH T 3622, 15/15</v>
      </c>
      <c r="BB154" s="218"/>
      <c r="BC154" s="218"/>
      <c r="BD154" s="218"/>
      <c r="BE154" s="218"/>
      <c r="BF154" s="218"/>
      <c r="BG154" s="218"/>
      <c r="BH154" s="218"/>
    </row>
    <row r="155" customFormat="false" ht="12.75" hidden="false" customHeight="false" outlineLevel="0" collapsed="false">
      <c r="A155" s="240" t="s">
        <v>211</v>
      </c>
      <c r="B155" s="241" t="s">
        <v>155</v>
      </c>
      <c r="C155" s="242" t="s">
        <v>138</v>
      </c>
      <c r="D155" s="243"/>
      <c r="E155" s="244"/>
      <c r="F155" s="245"/>
      <c r="G155" s="245" t="n">
        <f aca="false">SUMIF(AG156:AG161,"&lt;&gt;NOR",G156:G161)</f>
        <v>0</v>
      </c>
      <c r="H155" s="245"/>
      <c r="I155" s="245" t="n">
        <f aca="false">SUM(I156:I161)</f>
        <v>0</v>
      </c>
      <c r="J155" s="245"/>
      <c r="K155" s="245" t="n">
        <f aca="false">SUM(K156:K161)</f>
        <v>0</v>
      </c>
      <c r="L155" s="245"/>
      <c r="M155" s="245" t="n">
        <f aca="false">SUM(M156:M161)</f>
        <v>0</v>
      </c>
      <c r="N155" s="245"/>
      <c r="O155" s="245" t="n">
        <f aca="false">SUM(O156:O161)</f>
        <v>0</v>
      </c>
      <c r="P155" s="245"/>
      <c r="Q155" s="245" t="n">
        <f aca="false">SUM(Q156:Q161)</f>
        <v>0</v>
      </c>
      <c r="R155" s="245"/>
      <c r="S155" s="245"/>
      <c r="T155" s="245"/>
      <c r="U155" s="246" t="n">
        <f aca="false">SUM(U156:U161)</f>
        <v>0</v>
      </c>
      <c r="V155" s="245"/>
      <c r="AG155" s="0" t="s">
        <v>212</v>
      </c>
    </row>
    <row r="156" customFormat="false" ht="12.75" hidden="false" customHeight="false" outlineLevel="1" collapsed="false">
      <c r="A156" s="210" t="n">
        <v>73</v>
      </c>
      <c r="B156" s="211" t="s">
        <v>1506</v>
      </c>
      <c r="C156" s="212" t="s">
        <v>1507</v>
      </c>
      <c r="D156" s="213" t="s">
        <v>344</v>
      </c>
      <c r="E156" s="214" t="n">
        <v>3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15</v>
      </c>
      <c r="M156" s="216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6"/>
      <c r="S156" s="216" t="s">
        <v>269</v>
      </c>
      <c r="T156" s="216" t="n">
        <v>0</v>
      </c>
      <c r="U156" s="217" t="n">
        <f aca="false">ROUND(E156*T156,2)</f>
        <v>0</v>
      </c>
      <c r="V156" s="216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 t="s">
        <v>1365</v>
      </c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</row>
    <row r="157" customFormat="false" ht="12.75" hidden="false" customHeight="true" outlineLevel="1" collapsed="false">
      <c r="A157" s="210"/>
      <c r="B157" s="211"/>
      <c r="C157" s="219" t="s">
        <v>1507</v>
      </c>
      <c r="D157" s="219"/>
      <c r="E157" s="219"/>
      <c r="F157" s="219"/>
      <c r="G157" s="219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7"/>
      <c r="V157" s="216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 t="s">
        <v>220</v>
      </c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20" t="str">
        <f aca="false">C157</f>
        <v>Šroubení topenářské, přímé, DN 20</v>
      </c>
      <c r="BB157" s="218"/>
      <c r="BC157" s="218"/>
      <c r="BD157" s="218"/>
      <c r="BE157" s="218"/>
      <c r="BF157" s="218"/>
      <c r="BG157" s="218"/>
      <c r="BH157" s="218"/>
    </row>
    <row r="158" customFormat="false" ht="12.75" hidden="false" customHeight="false" outlineLevel="1" collapsed="false">
      <c r="A158" s="210" t="n">
        <v>74</v>
      </c>
      <c r="B158" s="211" t="s">
        <v>1508</v>
      </c>
      <c r="C158" s="212" t="s">
        <v>1509</v>
      </c>
      <c r="D158" s="213" t="s">
        <v>344</v>
      </c>
      <c r="E158" s="214" t="n">
        <v>1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15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/>
      <c r="S158" s="216" t="s">
        <v>269</v>
      </c>
      <c r="T158" s="216" t="n">
        <v>0</v>
      </c>
      <c r="U158" s="217" t="n">
        <f aca="false">ROUND(E158*T158,2)</f>
        <v>0</v>
      </c>
      <c r="V158" s="216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 t="s">
        <v>1365</v>
      </c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</row>
    <row r="159" customFormat="false" ht="12.75" hidden="false" customHeight="true" outlineLevel="1" collapsed="false">
      <c r="A159" s="210"/>
      <c r="B159" s="211"/>
      <c r="C159" s="219" t="s">
        <v>1509</v>
      </c>
      <c r="D159" s="219"/>
      <c r="E159" s="219"/>
      <c r="F159" s="219"/>
      <c r="G159" s="219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7"/>
      <c r="V159" s="216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 t="s">
        <v>220</v>
      </c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20" t="str">
        <f aca="false">C159</f>
        <v>Šroubení topenářské, přímé, DN 25</v>
      </c>
      <c r="BB159" s="218"/>
      <c r="BC159" s="218"/>
      <c r="BD159" s="218"/>
      <c r="BE159" s="218"/>
      <c r="BF159" s="218"/>
      <c r="BG159" s="218"/>
      <c r="BH159" s="218"/>
    </row>
    <row r="160" customFormat="false" ht="12.75" hidden="false" customHeight="false" outlineLevel="1" collapsed="false">
      <c r="A160" s="210" t="n">
        <v>75</v>
      </c>
      <c r="B160" s="211" t="s">
        <v>1510</v>
      </c>
      <c r="C160" s="212" t="s">
        <v>1511</v>
      </c>
      <c r="D160" s="213" t="s">
        <v>344</v>
      </c>
      <c r="E160" s="214" t="n">
        <v>1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15</v>
      </c>
      <c r="M160" s="216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6"/>
      <c r="S160" s="216" t="s">
        <v>269</v>
      </c>
      <c r="T160" s="216" t="n">
        <v>0</v>
      </c>
      <c r="U160" s="217" t="n">
        <f aca="false">ROUND(E160*T160,2)</f>
        <v>0</v>
      </c>
      <c r="V160" s="216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 t="s">
        <v>1365</v>
      </c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</row>
    <row r="161" customFormat="false" ht="12.75" hidden="false" customHeight="true" outlineLevel="1" collapsed="false">
      <c r="A161" s="210"/>
      <c r="B161" s="211"/>
      <c r="C161" s="219" t="s">
        <v>1511</v>
      </c>
      <c r="D161" s="219"/>
      <c r="E161" s="219"/>
      <c r="F161" s="219"/>
      <c r="G161" s="219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7"/>
      <c r="V161" s="216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 t="s">
        <v>220</v>
      </c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20" t="str">
        <f aca="false">C161</f>
        <v>Šroubení k oběhovému čerpadlu</v>
      </c>
      <c r="BB161" s="218"/>
      <c r="BC161" s="218"/>
      <c r="BD161" s="218"/>
      <c r="BE161" s="218"/>
      <c r="BF161" s="218"/>
      <c r="BG161" s="218"/>
      <c r="BH161" s="218"/>
    </row>
    <row r="162" customFormat="false" ht="12.75" hidden="false" customHeight="false" outlineLevel="0" collapsed="false">
      <c r="A162" s="240" t="s">
        <v>211</v>
      </c>
      <c r="B162" s="241" t="s">
        <v>104</v>
      </c>
      <c r="C162" s="242" t="s">
        <v>105</v>
      </c>
      <c r="D162" s="243"/>
      <c r="E162" s="244"/>
      <c r="F162" s="245"/>
      <c r="G162" s="245" t="n">
        <f aca="false">SUMIF(AG163:AG164,"&lt;&gt;NOR",G163:G164)</f>
        <v>0</v>
      </c>
      <c r="H162" s="245"/>
      <c r="I162" s="245" t="n">
        <f aca="false">SUM(I163:I164)</f>
        <v>0</v>
      </c>
      <c r="J162" s="245"/>
      <c r="K162" s="245" t="n">
        <f aca="false">SUM(K163:K164)</f>
        <v>0</v>
      </c>
      <c r="L162" s="245"/>
      <c r="M162" s="245" t="n">
        <f aca="false">SUM(M163:M164)</f>
        <v>0</v>
      </c>
      <c r="N162" s="245"/>
      <c r="O162" s="245" t="n">
        <f aca="false">SUM(O163:O164)</f>
        <v>0</v>
      </c>
      <c r="P162" s="245"/>
      <c r="Q162" s="245" t="n">
        <f aca="false">SUM(Q163:Q164)</f>
        <v>0</v>
      </c>
      <c r="R162" s="245"/>
      <c r="S162" s="245"/>
      <c r="T162" s="245"/>
      <c r="U162" s="246" t="n">
        <f aca="false">SUM(U163:U164)</f>
        <v>0</v>
      </c>
      <c r="V162" s="245"/>
      <c r="AG162" s="0" t="s">
        <v>212</v>
      </c>
    </row>
    <row r="163" customFormat="false" ht="12.75" hidden="false" customHeight="false" outlineLevel="1" collapsed="false">
      <c r="A163" s="210" t="n">
        <v>76</v>
      </c>
      <c r="B163" s="211" t="s">
        <v>1512</v>
      </c>
      <c r="C163" s="212" t="s">
        <v>1513</v>
      </c>
      <c r="D163" s="213" t="s">
        <v>1345</v>
      </c>
      <c r="E163" s="214" t="n">
        <v>50</v>
      </c>
      <c r="F163" s="215"/>
      <c r="G163" s="216" t="n">
        <f aca="false">ROUND(E163*F163,2)</f>
        <v>0</v>
      </c>
      <c r="H163" s="215"/>
      <c r="I163" s="216" t="n">
        <f aca="false">ROUND(E163*H163,2)</f>
        <v>0</v>
      </c>
      <c r="J163" s="215"/>
      <c r="K163" s="216" t="n">
        <f aca="false">ROUND(E163*J163,2)</f>
        <v>0</v>
      </c>
      <c r="L163" s="216" t="n">
        <v>15</v>
      </c>
      <c r="M163" s="216" t="n">
        <f aca="false">G163*(1+L163/100)</f>
        <v>0</v>
      </c>
      <c r="N163" s="216" t="n">
        <v>0</v>
      </c>
      <c r="O163" s="216" t="n">
        <f aca="false">ROUND(E163*N163,2)</f>
        <v>0</v>
      </c>
      <c r="P163" s="216" t="n">
        <v>0</v>
      </c>
      <c r="Q163" s="216" t="n">
        <f aca="false">ROUND(E163*P163,2)</f>
        <v>0</v>
      </c>
      <c r="R163" s="216"/>
      <c r="S163" s="216" t="s">
        <v>269</v>
      </c>
      <c r="T163" s="216" t="n">
        <v>0</v>
      </c>
      <c r="U163" s="217" t="n">
        <f aca="false">ROUND(E163*T163,2)</f>
        <v>0</v>
      </c>
      <c r="V163" s="216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 t="s">
        <v>1158</v>
      </c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</row>
    <row r="164" customFormat="false" ht="12.75" hidden="false" customHeight="true" outlineLevel="1" collapsed="false">
      <c r="A164" s="210"/>
      <c r="B164" s="211"/>
      <c r="C164" s="219" t="s">
        <v>1513</v>
      </c>
      <c r="D164" s="219"/>
      <c r="E164" s="219"/>
      <c r="F164" s="219"/>
      <c r="G164" s="219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7"/>
      <c r="V164" s="216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 t="s">
        <v>220</v>
      </c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20" t="str">
        <f aca="false">C164</f>
        <v>Práce bourací</v>
      </c>
      <c r="BB164" s="218"/>
      <c r="BC164" s="218"/>
      <c r="BD164" s="218"/>
      <c r="BE164" s="218"/>
      <c r="BF164" s="218"/>
      <c r="BG164" s="218"/>
      <c r="BH164" s="218"/>
    </row>
    <row r="165" customFormat="false" ht="12.75" hidden="false" customHeight="false" outlineLevel="0" collapsed="false">
      <c r="A165" s="240" t="s">
        <v>211</v>
      </c>
      <c r="B165" s="241" t="s">
        <v>123</v>
      </c>
      <c r="C165" s="242" t="s">
        <v>124</v>
      </c>
      <c r="D165" s="243"/>
      <c r="E165" s="244"/>
      <c r="F165" s="245"/>
      <c r="G165" s="245" t="n">
        <f aca="false">SUMIF(AG166:AG167,"&lt;&gt;NOR",G166:G167)</f>
        <v>0</v>
      </c>
      <c r="H165" s="245"/>
      <c r="I165" s="245" t="n">
        <f aca="false">SUM(I166:I167)</f>
        <v>0</v>
      </c>
      <c r="J165" s="245"/>
      <c r="K165" s="245" t="n">
        <f aca="false">SUM(K166:K167)</f>
        <v>0</v>
      </c>
      <c r="L165" s="245"/>
      <c r="M165" s="245" t="n">
        <f aca="false">SUM(M166:M167)</f>
        <v>0</v>
      </c>
      <c r="N165" s="245"/>
      <c r="O165" s="245" t="n">
        <f aca="false">SUM(O166:O167)</f>
        <v>0</v>
      </c>
      <c r="P165" s="245"/>
      <c r="Q165" s="245" t="n">
        <f aca="false">SUM(Q166:Q167)</f>
        <v>0</v>
      </c>
      <c r="R165" s="245"/>
      <c r="S165" s="245"/>
      <c r="T165" s="245"/>
      <c r="U165" s="246" t="n">
        <f aca="false">SUM(U166:U167)</f>
        <v>0</v>
      </c>
      <c r="V165" s="245"/>
      <c r="AG165" s="0" t="s">
        <v>212</v>
      </c>
    </row>
    <row r="166" customFormat="false" ht="12.75" hidden="false" customHeight="false" outlineLevel="1" collapsed="false">
      <c r="A166" s="210" t="n">
        <v>77</v>
      </c>
      <c r="B166" s="211" t="s">
        <v>1514</v>
      </c>
      <c r="C166" s="212" t="s">
        <v>1515</v>
      </c>
      <c r="D166" s="213" t="s">
        <v>306</v>
      </c>
      <c r="E166" s="214" t="n">
        <v>1.2</v>
      </c>
      <c r="F166" s="215"/>
      <c r="G166" s="216" t="n">
        <f aca="false">ROUND(E166*F166,2)</f>
        <v>0</v>
      </c>
      <c r="H166" s="215"/>
      <c r="I166" s="216" t="n">
        <f aca="false">ROUND(E166*H166,2)</f>
        <v>0</v>
      </c>
      <c r="J166" s="215"/>
      <c r="K166" s="216" t="n">
        <f aca="false">ROUND(E166*J166,2)</f>
        <v>0</v>
      </c>
      <c r="L166" s="216" t="n">
        <v>15</v>
      </c>
      <c r="M166" s="216" t="n">
        <f aca="false">G166*(1+L166/100)</f>
        <v>0</v>
      </c>
      <c r="N166" s="216" t="n">
        <v>0</v>
      </c>
      <c r="O166" s="216" t="n">
        <f aca="false">ROUND(E166*N166,2)</f>
        <v>0</v>
      </c>
      <c r="P166" s="216" t="n">
        <v>0</v>
      </c>
      <c r="Q166" s="216" t="n">
        <f aca="false">ROUND(E166*P166,2)</f>
        <v>0</v>
      </c>
      <c r="R166" s="216"/>
      <c r="S166" s="216" t="s">
        <v>269</v>
      </c>
      <c r="T166" s="216" t="n">
        <v>0</v>
      </c>
      <c r="U166" s="217" t="n">
        <f aca="false">ROUND(E166*T166,2)</f>
        <v>0</v>
      </c>
      <c r="V166" s="216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 t="s">
        <v>1158</v>
      </c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</row>
    <row r="167" customFormat="false" ht="12.75" hidden="false" customHeight="true" outlineLevel="1" collapsed="false">
      <c r="A167" s="210"/>
      <c r="B167" s="211"/>
      <c r="C167" s="219" t="s">
        <v>1515</v>
      </c>
      <c r="D167" s="219"/>
      <c r="E167" s="219"/>
      <c r="F167" s="219"/>
      <c r="G167" s="219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7"/>
      <c r="V167" s="216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 t="s">
        <v>220</v>
      </c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20" t="str">
        <f aca="false">C167</f>
        <v>Přesun hmot pro vnitřní kanalizaci, výšky do 12 m</v>
      </c>
      <c r="BB167" s="218"/>
      <c r="BC167" s="218"/>
      <c r="BD167" s="218"/>
      <c r="BE167" s="218"/>
      <c r="BF167" s="218"/>
      <c r="BG167" s="218"/>
      <c r="BH167" s="218"/>
    </row>
    <row r="168" customFormat="false" ht="12.75" hidden="false" customHeight="false" outlineLevel="0" collapsed="false">
      <c r="A168" s="240" t="s">
        <v>211</v>
      </c>
      <c r="B168" s="241" t="s">
        <v>125</v>
      </c>
      <c r="C168" s="242" t="s">
        <v>126</v>
      </c>
      <c r="D168" s="243"/>
      <c r="E168" s="244"/>
      <c r="F168" s="245"/>
      <c r="G168" s="245" t="n">
        <f aca="false">SUMIF(AG169:AG170,"&lt;&gt;NOR",G169:G170)</f>
        <v>0</v>
      </c>
      <c r="H168" s="245"/>
      <c r="I168" s="245" t="n">
        <f aca="false">SUM(I169:I170)</f>
        <v>0</v>
      </c>
      <c r="J168" s="245"/>
      <c r="K168" s="245" t="n">
        <f aca="false">SUM(K169:K170)</f>
        <v>0</v>
      </c>
      <c r="L168" s="245"/>
      <c r="M168" s="245" t="n">
        <f aca="false">SUM(M169:M170)</f>
        <v>0</v>
      </c>
      <c r="N168" s="245"/>
      <c r="O168" s="245" t="n">
        <f aca="false">SUM(O169:O170)</f>
        <v>0</v>
      </c>
      <c r="P168" s="245"/>
      <c r="Q168" s="245" t="n">
        <f aca="false">SUM(Q169:Q170)</f>
        <v>0</v>
      </c>
      <c r="R168" s="245"/>
      <c r="S168" s="245"/>
      <c r="T168" s="245"/>
      <c r="U168" s="246" t="n">
        <f aca="false">SUM(U169:U170)</f>
        <v>0</v>
      </c>
      <c r="V168" s="245"/>
      <c r="AG168" s="0" t="s">
        <v>212</v>
      </c>
    </row>
    <row r="169" customFormat="false" ht="12.75" hidden="false" customHeight="false" outlineLevel="1" collapsed="false">
      <c r="A169" s="210" t="n">
        <v>78</v>
      </c>
      <c r="B169" s="211" t="s">
        <v>1516</v>
      </c>
      <c r="C169" s="212" t="s">
        <v>1517</v>
      </c>
      <c r="D169" s="213" t="s">
        <v>306</v>
      </c>
      <c r="E169" s="214" t="n">
        <v>2</v>
      </c>
      <c r="F169" s="215"/>
      <c r="G169" s="216" t="n">
        <f aca="false">ROUND(E169*F169,2)</f>
        <v>0</v>
      </c>
      <c r="H169" s="215"/>
      <c r="I169" s="216" t="n">
        <f aca="false">ROUND(E169*H169,2)</f>
        <v>0</v>
      </c>
      <c r="J169" s="215"/>
      <c r="K169" s="216" t="n">
        <f aca="false">ROUND(E169*J169,2)</f>
        <v>0</v>
      </c>
      <c r="L169" s="216" t="n">
        <v>15</v>
      </c>
      <c r="M169" s="216" t="n">
        <f aca="false">G169*(1+L169/100)</f>
        <v>0</v>
      </c>
      <c r="N169" s="216" t="n">
        <v>0</v>
      </c>
      <c r="O169" s="216" t="n">
        <f aca="false">ROUND(E169*N169,2)</f>
        <v>0</v>
      </c>
      <c r="P169" s="216" t="n">
        <v>0</v>
      </c>
      <c r="Q169" s="216" t="n">
        <f aca="false">ROUND(E169*P169,2)</f>
        <v>0</v>
      </c>
      <c r="R169" s="216"/>
      <c r="S169" s="216" t="s">
        <v>269</v>
      </c>
      <c r="T169" s="216" t="n">
        <v>0</v>
      </c>
      <c r="U169" s="217" t="n">
        <f aca="false">ROUND(E169*T169,2)</f>
        <v>0</v>
      </c>
      <c r="V169" s="216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 t="s">
        <v>1158</v>
      </c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</row>
    <row r="170" customFormat="false" ht="12.75" hidden="false" customHeight="true" outlineLevel="1" collapsed="false">
      <c r="A170" s="210"/>
      <c r="B170" s="211"/>
      <c r="C170" s="219" t="s">
        <v>1517</v>
      </c>
      <c r="D170" s="219"/>
      <c r="E170" s="219"/>
      <c r="F170" s="219"/>
      <c r="G170" s="219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7"/>
      <c r="V170" s="216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 t="s">
        <v>220</v>
      </c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20" t="str">
        <f aca="false">C170</f>
        <v>Přesun hmot pro vnitřní vodovod, výšky do 12 m</v>
      </c>
      <c r="BB170" s="218"/>
      <c r="BC170" s="218"/>
      <c r="BD170" s="218"/>
      <c r="BE170" s="218"/>
      <c r="BF170" s="218"/>
      <c r="BG170" s="218"/>
      <c r="BH170" s="218"/>
    </row>
    <row r="171" customFormat="false" ht="12.75" hidden="false" customHeight="false" outlineLevel="0" collapsed="false">
      <c r="A171" s="240" t="s">
        <v>211</v>
      </c>
      <c r="B171" s="241" t="s">
        <v>127</v>
      </c>
      <c r="C171" s="242" t="s">
        <v>128</v>
      </c>
      <c r="D171" s="243"/>
      <c r="E171" s="244"/>
      <c r="F171" s="245"/>
      <c r="G171" s="245" t="n">
        <f aca="false">SUMIF(AG172:AG173,"&lt;&gt;NOR",G172:G173)</f>
        <v>0</v>
      </c>
      <c r="H171" s="245"/>
      <c r="I171" s="245" t="n">
        <f aca="false">SUM(I172:I173)</f>
        <v>0</v>
      </c>
      <c r="J171" s="245"/>
      <c r="K171" s="245" t="n">
        <f aca="false">SUM(K172:K173)</f>
        <v>0</v>
      </c>
      <c r="L171" s="245"/>
      <c r="M171" s="245" t="n">
        <f aca="false">SUM(M172:M173)</f>
        <v>0</v>
      </c>
      <c r="N171" s="245"/>
      <c r="O171" s="245" t="n">
        <f aca="false">SUM(O172:O173)</f>
        <v>0</v>
      </c>
      <c r="P171" s="245"/>
      <c r="Q171" s="245" t="n">
        <f aca="false">SUM(Q172:Q173)</f>
        <v>0</v>
      </c>
      <c r="R171" s="245"/>
      <c r="S171" s="245"/>
      <c r="T171" s="245"/>
      <c r="U171" s="246" t="n">
        <f aca="false">SUM(U172:U173)</f>
        <v>0</v>
      </c>
      <c r="V171" s="245"/>
      <c r="AG171" s="0" t="s">
        <v>212</v>
      </c>
    </row>
    <row r="172" customFormat="false" ht="12.75" hidden="false" customHeight="false" outlineLevel="1" collapsed="false">
      <c r="A172" s="210" t="n">
        <v>79</v>
      </c>
      <c r="B172" s="211" t="s">
        <v>1518</v>
      </c>
      <c r="C172" s="212" t="s">
        <v>1519</v>
      </c>
      <c r="D172" s="213" t="s">
        <v>306</v>
      </c>
      <c r="E172" s="214" t="n">
        <v>0.1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15</v>
      </c>
      <c r="M172" s="216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6"/>
      <c r="S172" s="216" t="s">
        <v>269</v>
      </c>
      <c r="T172" s="216" t="n">
        <v>0</v>
      </c>
      <c r="U172" s="217" t="n">
        <f aca="false">ROUND(E172*T172,2)</f>
        <v>0</v>
      </c>
      <c r="V172" s="216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 t="s">
        <v>1158</v>
      </c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</row>
    <row r="173" customFormat="false" ht="12.75" hidden="false" customHeight="true" outlineLevel="1" collapsed="false">
      <c r="A173" s="210"/>
      <c r="B173" s="211"/>
      <c r="C173" s="219" t="s">
        <v>1519</v>
      </c>
      <c r="D173" s="219"/>
      <c r="E173" s="219"/>
      <c r="F173" s="219"/>
      <c r="G173" s="219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7"/>
      <c r="V173" s="216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 t="s">
        <v>220</v>
      </c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20" t="str">
        <f aca="false">C173</f>
        <v>Přesun hmot pro strojní vybavení, výšky do 6 m</v>
      </c>
      <c r="BB173" s="218"/>
      <c r="BC173" s="218"/>
      <c r="BD173" s="218"/>
      <c r="BE173" s="218"/>
      <c r="BF173" s="218"/>
      <c r="BG173" s="218"/>
      <c r="BH173" s="218"/>
    </row>
    <row r="174" customFormat="false" ht="12.75" hidden="false" customHeight="false" outlineLevel="0" collapsed="false">
      <c r="A174" s="240" t="s">
        <v>211</v>
      </c>
      <c r="B174" s="241" t="s">
        <v>129</v>
      </c>
      <c r="C174" s="242" t="s">
        <v>130</v>
      </c>
      <c r="D174" s="243"/>
      <c r="E174" s="244"/>
      <c r="F174" s="245"/>
      <c r="G174" s="245" t="n">
        <f aca="false">SUMIF(AG175:AG176,"&lt;&gt;NOR",G175:G176)</f>
        <v>0</v>
      </c>
      <c r="H174" s="245"/>
      <c r="I174" s="245" t="n">
        <f aca="false">SUM(I175:I176)</f>
        <v>0</v>
      </c>
      <c r="J174" s="245"/>
      <c r="K174" s="245" t="n">
        <f aca="false">SUM(K175:K176)</f>
        <v>0</v>
      </c>
      <c r="L174" s="245"/>
      <c r="M174" s="245" t="n">
        <f aca="false">SUM(M175:M176)</f>
        <v>0</v>
      </c>
      <c r="N174" s="245"/>
      <c r="O174" s="245" t="n">
        <f aca="false">SUM(O175:O176)</f>
        <v>0</v>
      </c>
      <c r="P174" s="245"/>
      <c r="Q174" s="245" t="n">
        <f aca="false">SUM(Q175:Q176)</f>
        <v>0</v>
      </c>
      <c r="R174" s="245"/>
      <c r="S174" s="245"/>
      <c r="T174" s="245"/>
      <c r="U174" s="246" t="n">
        <f aca="false">SUM(U175:U176)</f>
        <v>0</v>
      </c>
      <c r="V174" s="245"/>
      <c r="AG174" s="0" t="s">
        <v>212</v>
      </c>
    </row>
    <row r="175" customFormat="false" ht="22.5" hidden="false" customHeight="false" outlineLevel="1" collapsed="false">
      <c r="A175" s="210" t="n">
        <v>80</v>
      </c>
      <c r="B175" s="211" t="s">
        <v>1520</v>
      </c>
      <c r="C175" s="212" t="s">
        <v>1521</v>
      </c>
      <c r="D175" s="213" t="s">
        <v>306</v>
      </c>
      <c r="E175" s="214" t="n">
        <v>0.3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15</v>
      </c>
      <c r="M175" s="216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6"/>
      <c r="S175" s="216" t="s">
        <v>269</v>
      </c>
      <c r="T175" s="216" t="n">
        <v>0</v>
      </c>
      <c r="U175" s="217" t="n">
        <f aca="false">ROUND(E175*T175,2)</f>
        <v>0</v>
      </c>
      <c r="V175" s="216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 t="s">
        <v>1158</v>
      </c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</row>
    <row r="176" customFormat="false" ht="12.75" hidden="false" customHeight="true" outlineLevel="1" collapsed="false">
      <c r="A176" s="254"/>
      <c r="B176" s="255"/>
      <c r="C176" s="276" t="s">
        <v>1521</v>
      </c>
      <c r="D176" s="276"/>
      <c r="E176" s="276"/>
      <c r="F176" s="276"/>
      <c r="G176" s="276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1"/>
      <c r="V176" s="260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 t="s">
        <v>220</v>
      </c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20" t="str">
        <f aca="false">C176</f>
        <v>Přesun hmot pro zařizovací předměty, výšky do 12 m</v>
      </c>
      <c r="BB176" s="218"/>
      <c r="BC176" s="218"/>
      <c r="BD176" s="218"/>
      <c r="BE176" s="218"/>
      <c r="BF176" s="218"/>
      <c r="BG176" s="218"/>
      <c r="BH176" s="218"/>
    </row>
    <row r="177" customFormat="false" ht="12.75" hidden="false" customHeight="false" outlineLevel="0" collapsed="false">
      <c r="A177" s="182"/>
      <c r="B177" s="188"/>
      <c r="C177" s="262"/>
      <c r="D177" s="190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AE177" s="0" t="n">
        <v>15</v>
      </c>
      <c r="AF177" s="0" t="n">
        <v>21</v>
      </c>
    </row>
    <row r="178" customFormat="false" ht="12.75" hidden="false" customHeight="false" outlineLevel="0" collapsed="false">
      <c r="A178" s="263"/>
      <c r="B178" s="264" t="s">
        <v>12</v>
      </c>
      <c r="C178" s="265"/>
      <c r="D178" s="266"/>
      <c r="E178" s="267"/>
      <c r="F178" s="267"/>
      <c r="G178" s="268" t="n">
        <f aca="false">G7+G40+G91+G98+G155+G162+G165+G168+G171+G174</f>
        <v>0</v>
      </c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AE178" s="0" t="n">
        <f aca="false">SUMIF(L7:L176,AE177,G7:G176)</f>
        <v>0</v>
      </c>
      <c r="AF178" s="0" t="n">
        <f aca="false">SUMIF(L7:L176,AF177,G7:G176)</f>
        <v>0</v>
      </c>
      <c r="AG178" s="0" t="s">
        <v>1153</v>
      </c>
    </row>
    <row r="179" customFormat="false" ht="12.75" hidden="false" customHeight="false" outlineLevel="0" collapsed="false">
      <c r="A179" s="182"/>
      <c r="B179" s="188"/>
      <c r="C179" s="262"/>
      <c r="D179" s="190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</row>
    <row r="180" customFormat="false" ht="12.75" hidden="false" customHeight="false" outlineLevel="0" collapsed="false">
      <c r="A180" s="182"/>
      <c r="B180" s="188"/>
      <c r="C180" s="262"/>
      <c r="D180" s="190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</row>
    <row r="181" customFormat="false" ht="12.75" hidden="false" customHeight="false" outlineLevel="0" collapsed="false">
      <c r="A181" s="269" t="s">
        <v>1154</v>
      </c>
      <c r="B181" s="269"/>
      <c r="C181" s="269"/>
      <c r="D181" s="190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</row>
    <row r="182" customFormat="false" ht="12.75" hidden="false" customHeight="false" outlineLevel="0" collapsed="false">
      <c r="A182" s="270"/>
      <c r="B182" s="270"/>
      <c r="C182" s="270"/>
      <c r="D182" s="270"/>
      <c r="E182" s="270"/>
      <c r="F182" s="270"/>
      <c r="G182" s="270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AG182" s="0" t="s">
        <v>1155</v>
      </c>
    </row>
    <row r="183" customFormat="false" ht="12.75" hidden="false" customHeight="false" outlineLevel="0" collapsed="false">
      <c r="A183" s="270"/>
      <c r="B183" s="270"/>
      <c r="C183" s="270"/>
      <c r="D183" s="270"/>
      <c r="E183" s="270"/>
      <c r="F183" s="270"/>
      <c r="G183" s="270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</row>
    <row r="184" customFormat="false" ht="12.75" hidden="false" customHeight="false" outlineLevel="0" collapsed="false">
      <c r="A184" s="270"/>
      <c r="B184" s="270"/>
      <c r="C184" s="270"/>
      <c r="D184" s="270"/>
      <c r="E184" s="270"/>
      <c r="F184" s="270"/>
      <c r="G184" s="270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</row>
    <row r="185" customFormat="false" ht="12.75" hidden="false" customHeight="false" outlineLevel="0" collapsed="false">
      <c r="A185" s="270"/>
      <c r="B185" s="270"/>
      <c r="C185" s="270"/>
      <c r="D185" s="270"/>
      <c r="E185" s="270"/>
      <c r="F185" s="270"/>
      <c r="G185" s="270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</row>
    <row r="186" customFormat="false" ht="12.75" hidden="false" customHeight="false" outlineLevel="0" collapsed="false">
      <c r="A186" s="270"/>
      <c r="B186" s="270"/>
      <c r="C186" s="270"/>
      <c r="D186" s="270"/>
      <c r="E186" s="270"/>
      <c r="F186" s="270"/>
      <c r="G186" s="270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</row>
    <row r="187" customFormat="false" ht="12.75" hidden="false" customHeight="false" outlineLevel="0" collapsed="false">
      <c r="A187" s="182"/>
      <c r="B187" s="188"/>
      <c r="C187" s="262"/>
      <c r="D187" s="190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</row>
    <row r="188" customFormat="false" ht="12.75" hidden="false" customHeight="false" outlineLevel="0" collapsed="false">
      <c r="C188" s="271"/>
      <c r="D188" s="197"/>
      <c r="AG188" s="0" t="s">
        <v>1156</v>
      </c>
    </row>
    <row r="189" customFormat="false" ht="12.75" hidden="false" customHeight="false" outlineLevel="0" collapsed="false">
      <c r="D189" s="197"/>
    </row>
    <row r="190" customFormat="false" ht="12.75" hidden="false" customHeight="false" outlineLevel="0" collapsed="false">
      <c r="D190" s="197"/>
    </row>
    <row r="191" customFormat="false" ht="12.75" hidden="false" customHeight="false" outlineLevel="0" collapsed="false">
      <c r="D191" s="197"/>
    </row>
    <row r="192" customFormat="false" ht="12.75" hidden="false" customHeight="false" outlineLevel="0" collapsed="false">
      <c r="D192" s="197"/>
    </row>
    <row r="193" customFormat="false" ht="12.75" hidden="false" customHeight="false" outlineLevel="0" collapsed="false">
      <c r="D193" s="197"/>
    </row>
    <row r="194" customFormat="false" ht="12.75" hidden="false" customHeight="false" outlineLevel="0" collapsed="false">
      <c r="D194" s="197"/>
    </row>
    <row r="195" customFormat="false" ht="12.75" hidden="false" customHeight="false" outlineLevel="0" collapsed="false">
      <c r="D195" s="197"/>
    </row>
    <row r="196" customFormat="false" ht="12.75" hidden="false" customHeight="false" outlineLevel="0" collapsed="false">
      <c r="D196" s="197"/>
    </row>
    <row r="197" customFormat="false" ht="12.75" hidden="false" customHeight="false" outlineLevel="0" collapsed="false">
      <c r="D197" s="197"/>
    </row>
    <row r="198" customFormat="false" ht="12.75" hidden="false" customHeight="false" outlineLevel="0" collapsed="false">
      <c r="D198" s="197"/>
    </row>
    <row r="199" customFormat="false" ht="12.75" hidden="false" customHeight="false" outlineLevel="0" collapsed="false">
      <c r="D199" s="197"/>
    </row>
    <row r="200" customFormat="false" ht="12.75" hidden="false" customHeight="false" outlineLevel="0" collapsed="false">
      <c r="D200" s="197"/>
    </row>
    <row r="201" customFormat="false" ht="12.75" hidden="false" customHeight="false" outlineLevel="0" collapsed="false">
      <c r="D201" s="197"/>
    </row>
    <row r="202" customFormat="false" ht="12.75" hidden="false" customHeight="false" outlineLevel="0" collapsed="false">
      <c r="D202" s="197"/>
    </row>
    <row r="203" customFormat="false" ht="12.75" hidden="false" customHeight="false" outlineLevel="0" collapsed="false">
      <c r="D203" s="197"/>
    </row>
    <row r="204" customFormat="false" ht="12.75" hidden="false" customHeight="false" outlineLevel="0" collapsed="false">
      <c r="D204" s="197"/>
    </row>
    <row r="205" customFormat="false" ht="12.75" hidden="false" customHeight="false" outlineLevel="0" collapsed="false">
      <c r="D205" s="197"/>
    </row>
    <row r="206" customFormat="false" ht="12.75" hidden="false" customHeight="false" outlineLevel="0" collapsed="false">
      <c r="D206" s="197"/>
    </row>
    <row r="207" customFormat="false" ht="12.75" hidden="false" customHeight="false" outlineLevel="0" collapsed="false">
      <c r="D207" s="197"/>
    </row>
    <row r="208" customFormat="false" ht="12.75" hidden="false" customHeight="false" outlineLevel="0" collapsed="false">
      <c r="D208" s="197"/>
    </row>
    <row r="209" customFormat="false" ht="12.75" hidden="false" customHeight="false" outlineLevel="0" collapsed="false">
      <c r="D209" s="197"/>
    </row>
    <row r="210" customFormat="false" ht="12.75" hidden="false" customHeight="false" outlineLevel="0" collapsed="false">
      <c r="D210" s="197"/>
    </row>
    <row r="211" customFormat="false" ht="12.75" hidden="false" customHeight="false" outlineLevel="0" collapsed="false">
      <c r="D211" s="197"/>
    </row>
    <row r="212" customFormat="false" ht="12.75" hidden="false" customHeight="false" outlineLevel="0" collapsed="false">
      <c r="D212" s="197"/>
    </row>
    <row r="213" customFormat="false" ht="12.75" hidden="false" customHeight="false" outlineLevel="0" collapsed="false">
      <c r="D213" s="197"/>
    </row>
    <row r="214" customFormat="false" ht="12.75" hidden="false" customHeight="false" outlineLevel="0" collapsed="false">
      <c r="D214" s="197"/>
    </row>
    <row r="215" customFormat="false" ht="12.75" hidden="false" customHeight="false" outlineLevel="0" collapsed="false">
      <c r="D215" s="197"/>
    </row>
    <row r="216" customFormat="false" ht="12.75" hidden="false" customHeight="false" outlineLevel="0" collapsed="false">
      <c r="D216" s="197"/>
    </row>
    <row r="217" customFormat="false" ht="12.75" hidden="false" customHeight="false" outlineLevel="0" collapsed="false">
      <c r="D217" s="197"/>
    </row>
    <row r="218" customFormat="false" ht="12.75" hidden="false" customHeight="false" outlineLevel="0" collapsed="false">
      <c r="D218" s="197"/>
    </row>
    <row r="219" customFormat="false" ht="12.75" hidden="false" customHeight="false" outlineLevel="0" collapsed="false">
      <c r="D219" s="197"/>
    </row>
    <row r="220" customFormat="false" ht="12.75" hidden="false" customHeight="false" outlineLevel="0" collapsed="false">
      <c r="D220" s="197"/>
    </row>
    <row r="221" customFormat="false" ht="12.75" hidden="false" customHeight="false" outlineLevel="0" collapsed="false">
      <c r="D221" s="197"/>
    </row>
    <row r="222" customFormat="false" ht="12.75" hidden="false" customHeight="false" outlineLevel="0" collapsed="false">
      <c r="D222" s="197"/>
    </row>
    <row r="223" customFormat="false" ht="12.75" hidden="false" customHeight="false" outlineLevel="0" collapsed="false">
      <c r="D223" s="197"/>
    </row>
    <row r="224" customFormat="false" ht="12.75" hidden="false" customHeight="false" outlineLevel="0" collapsed="false">
      <c r="D224" s="197"/>
    </row>
    <row r="225" customFormat="false" ht="12.75" hidden="false" customHeight="false" outlineLevel="0" collapsed="false">
      <c r="D225" s="197"/>
    </row>
    <row r="226" customFormat="false" ht="12.75" hidden="false" customHeight="false" outlineLevel="0" collapsed="false">
      <c r="D226" s="197"/>
    </row>
    <row r="227" customFormat="false" ht="12.75" hidden="false" customHeight="false" outlineLevel="0" collapsed="false">
      <c r="D227" s="197"/>
    </row>
    <row r="228" customFormat="false" ht="12.75" hidden="false" customHeight="false" outlineLevel="0" collapsed="false">
      <c r="D228" s="197"/>
    </row>
    <row r="229" customFormat="false" ht="12.75" hidden="false" customHeight="false" outlineLevel="0" collapsed="false">
      <c r="D229" s="197"/>
    </row>
    <row r="230" customFormat="false" ht="12.75" hidden="false" customHeight="false" outlineLevel="0" collapsed="false">
      <c r="D230" s="197"/>
    </row>
    <row r="231" customFormat="false" ht="12.75" hidden="false" customHeight="false" outlineLevel="0" collapsed="false">
      <c r="D231" s="197"/>
    </row>
    <row r="232" customFormat="false" ht="12.75" hidden="false" customHeight="false" outlineLevel="0" collapsed="false">
      <c r="D232" s="197"/>
    </row>
    <row r="233" customFormat="false" ht="12.75" hidden="false" customHeight="false" outlineLevel="0" collapsed="false">
      <c r="D233" s="197"/>
    </row>
    <row r="234" customFormat="false" ht="12.75" hidden="false" customHeight="false" outlineLevel="0" collapsed="false">
      <c r="D234" s="197"/>
    </row>
    <row r="235" customFormat="false" ht="12.75" hidden="false" customHeight="false" outlineLevel="0" collapsed="false">
      <c r="D235" s="197"/>
    </row>
    <row r="236" customFormat="false" ht="12.75" hidden="false" customHeight="false" outlineLevel="0" collapsed="false">
      <c r="D236" s="197"/>
    </row>
    <row r="237" customFormat="false" ht="12.75" hidden="false" customHeight="false" outlineLevel="0" collapsed="false">
      <c r="D237" s="197"/>
    </row>
    <row r="238" customFormat="false" ht="12.75" hidden="false" customHeight="false" outlineLevel="0" collapsed="false">
      <c r="D238" s="197"/>
    </row>
    <row r="239" customFormat="false" ht="12.75" hidden="false" customHeight="false" outlineLevel="0" collapsed="false">
      <c r="D239" s="197"/>
    </row>
    <row r="240" customFormat="false" ht="12.75" hidden="false" customHeight="false" outlineLevel="0" collapsed="false">
      <c r="D240" s="197"/>
    </row>
    <row r="241" customFormat="false" ht="12.75" hidden="false" customHeight="false" outlineLevel="0" collapsed="false">
      <c r="D241" s="197"/>
    </row>
    <row r="242" customFormat="false" ht="12.75" hidden="false" customHeight="false" outlineLevel="0" collapsed="false">
      <c r="D242" s="197"/>
    </row>
    <row r="243" customFormat="false" ht="12.75" hidden="false" customHeight="false" outlineLevel="0" collapsed="false">
      <c r="D243" s="197"/>
    </row>
    <row r="244" customFormat="false" ht="12.75" hidden="false" customHeight="false" outlineLevel="0" collapsed="false">
      <c r="D244" s="197"/>
    </row>
    <row r="245" customFormat="false" ht="12.75" hidden="false" customHeight="false" outlineLevel="0" collapsed="false">
      <c r="D245" s="197"/>
    </row>
    <row r="246" customFormat="false" ht="12.75" hidden="false" customHeight="false" outlineLevel="0" collapsed="false">
      <c r="D246" s="197"/>
    </row>
    <row r="247" customFormat="false" ht="12.75" hidden="false" customHeight="false" outlineLevel="0" collapsed="false">
      <c r="D247" s="197"/>
    </row>
    <row r="248" customFormat="false" ht="12.75" hidden="false" customHeight="false" outlineLevel="0" collapsed="false">
      <c r="D248" s="197"/>
    </row>
    <row r="249" customFormat="false" ht="12.75" hidden="false" customHeight="false" outlineLevel="0" collapsed="false">
      <c r="D249" s="197"/>
    </row>
    <row r="250" customFormat="false" ht="12.75" hidden="false" customHeight="false" outlineLevel="0" collapsed="false">
      <c r="D250" s="197"/>
    </row>
    <row r="251" customFormat="false" ht="12.75" hidden="false" customHeight="false" outlineLevel="0" collapsed="false">
      <c r="D251" s="197"/>
    </row>
    <row r="252" customFormat="false" ht="12.75" hidden="false" customHeight="false" outlineLevel="0" collapsed="false">
      <c r="D252" s="197"/>
    </row>
    <row r="253" customFormat="false" ht="12.75" hidden="false" customHeight="false" outlineLevel="0" collapsed="false">
      <c r="D253" s="197"/>
    </row>
    <row r="254" customFormat="false" ht="12.75" hidden="false" customHeight="false" outlineLevel="0" collapsed="false">
      <c r="D254" s="197"/>
    </row>
    <row r="255" customFormat="false" ht="12.75" hidden="false" customHeight="false" outlineLevel="0" collapsed="false">
      <c r="D255" s="197"/>
    </row>
    <row r="256" customFormat="false" ht="12.75" hidden="false" customHeight="false" outlineLevel="0" collapsed="false">
      <c r="D256" s="197"/>
    </row>
    <row r="257" customFormat="false" ht="12.75" hidden="false" customHeight="false" outlineLevel="0" collapsed="false">
      <c r="D257" s="197"/>
    </row>
    <row r="258" customFormat="false" ht="12.75" hidden="false" customHeight="false" outlineLevel="0" collapsed="false">
      <c r="D258" s="197"/>
    </row>
    <row r="259" customFormat="false" ht="12.75" hidden="false" customHeight="false" outlineLevel="0" collapsed="false">
      <c r="D259" s="197"/>
    </row>
    <row r="260" customFormat="false" ht="12.75" hidden="false" customHeight="false" outlineLevel="0" collapsed="false">
      <c r="D260" s="197"/>
    </row>
    <row r="261" customFormat="false" ht="12.75" hidden="false" customHeight="false" outlineLevel="0" collapsed="false">
      <c r="D261" s="197"/>
    </row>
    <row r="262" customFormat="false" ht="12.75" hidden="false" customHeight="false" outlineLevel="0" collapsed="false">
      <c r="D262" s="197"/>
    </row>
    <row r="263" customFormat="false" ht="12.75" hidden="false" customHeight="false" outlineLevel="0" collapsed="false">
      <c r="D263" s="197"/>
    </row>
    <row r="264" customFormat="false" ht="12.75" hidden="false" customHeight="false" outlineLevel="0" collapsed="false">
      <c r="D264" s="197"/>
    </row>
    <row r="265" customFormat="false" ht="12.75" hidden="false" customHeight="false" outlineLevel="0" collapsed="false">
      <c r="D265" s="197"/>
    </row>
    <row r="266" customFormat="false" ht="12.75" hidden="false" customHeight="false" outlineLevel="0" collapsed="false">
      <c r="D266" s="197"/>
    </row>
    <row r="267" customFormat="false" ht="12.75" hidden="false" customHeight="false" outlineLevel="0" collapsed="false">
      <c r="D267" s="197"/>
    </row>
    <row r="268" customFormat="false" ht="12.75" hidden="false" customHeight="false" outlineLevel="0" collapsed="false">
      <c r="D268" s="197"/>
    </row>
    <row r="269" customFormat="false" ht="12.75" hidden="false" customHeight="false" outlineLevel="0" collapsed="false">
      <c r="D269" s="197"/>
    </row>
    <row r="270" customFormat="false" ht="12.75" hidden="false" customHeight="false" outlineLevel="0" collapsed="false">
      <c r="D270" s="197"/>
    </row>
    <row r="271" customFormat="false" ht="12.75" hidden="false" customHeight="false" outlineLevel="0" collapsed="false">
      <c r="D271" s="197"/>
    </row>
    <row r="272" customFormat="false" ht="12.75" hidden="false" customHeight="false" outlineLevel="0" collapsed="false">
      <c r="D272" s="197"/>
    </row>
    <row r="273" customFormat="false" ht="12.75" hidden="false" customHeight="false" outlineLevel="0" collapsed="false">
      <c r="D273" s="197"/>
    </row>
    <row r="274" customFormat="false" ht="12.75" hidden="false" customHeight="false" outlineLevel="0" collapsed="false">
      <c r="D274" s="197"/>
    </row>
    <row r="275" customFormat="false" ht="12.75" hidden="false" customHeight="false" outlineLevel="0" collapsed="false">
      <c r="D275" s="197"/>
    </row>
    <row r="276" customFormat="false" ht="12.75" hidden="false" customHeight="false" outlineLevel="0" collapsed="false">
      <c r="D276" s="197"/>
    </row>
    <row r="277" customFormat="false" ht="12.75" hidden="false" customHeight="false" outlineLevel="0" collapsed="false">
      <c r="D277" s="197"/>
    </row>
    <row r="278" customFormat="false" ht="12.75" hidden="false" customHeight="false" outlineLevel="0" collapsed="false">
      <c r="D278" s="197"/>
    </row>
    <row r="279" customFormat="false" ht="12.75" hidden="false" customHeight="false" outlineLevel="0" collapsed="false">
      <c r="D279" s="197"/>
    </row>
    <row r="280" customFormat="false" ht="12.75" hidden="false" customHeight="false" outlineLevel="0" collapsed="false">
      <c r="D280" s="197"/>
    </row>
    <row r="281" customFormat="false" ht="12.75" hidden="false" customHeight="false" outlineLevel="0" collapsed="false">
      <c r="D281" s="197"/>
    </row>
    <row r="282" customFormat="false" ht="12.75" hidden="false" customHeight="false" outlineLevel="0" collapsed="false">
      <c r="D282" s="197"/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  <row r="1101" customFormat="false" ht="12.75" hidden="false" customHeight="false" outlineLevel="0" collapsed="false">
      <c r="D1101" s="197"/>
    </row>
    <row r="1102" customFormat="false" ht="12.75" hidden="false" customHeight="false" outlineLevel="0" collapsed="false">
      <c r="D1102" s="197"/>
    </row>
    <row r="1103" customFormat="false" ht="12.75" hidden="false" customHeight="false" outlineLevel="0" collapsed="false">
      <c r="D1103" s="197"/>
    </row>
    <row r="1104" customFormat="false" ht="12.75" hidden="false" customHeight="false" outlineLevel="0" collapsed="false">
      <c r="D1104" s="197"/>
    </row>
    <row r="1105" customFormat="false" ht="12.75" hidden="false" customHeight="false" outlineLevel="0" collapsed="false">
      <c r="D1105" s="197"/>
    </row>
    <row r="1106" customFormat="false" ht="12.75" hidden="false" customHeight="false" outlineLevel="0" collapsed="false">
      <c r="D1106" s="197"/>
    </row>
    <row r="1107" customFormat="false" ht="12.75" hidden="false" customHeight="false" outlineLevel="0" collapsed="false">
      <c r="D1107" s="197"/>
    </row>
    <row r="1108" customFormat="false" ht="12.75" hidden="false" customHeight="false" outlineLevel="0" collapsed="false">
      <c r="D1108" s="197"/>
    </row>
    <row r="1109" customFormat="false" ht="12.75" hidden="false" customHeight="false" outlineLevel="0" collapsed="false">
      <c r="D1109" s="197"/>
    </row>
    <row r="1110" customFormat="false" ht="12.75" hidden="false" customHeight="false" outlineLevel="0" collapsed="false">
      <c r="D1110" s="197"/>
    </row>
    <row r="1111" customFormat="false" ht="12.75" hidden="false" customHeight="false" outlineLevel="0" collapsed="false">
      <c r="D1111" s="197"/>
    </row>
    <row r="1112" customFormat="false" ht="12.75" hidden="false" customHeight="false" outlineLevel="0" collapsed="false">
      <c r="D1112" s="197"/>
    </row>
    <row r="1113" customFormat="false" ht="12.75" hidden="false" customHeight="false" outlineLevel="0" collapsed="false">
      <c r="D1113" s="197"/>
    </row>
    <row r="1114" customFormat="false" ht="12.75" hidden="false" customHeight="false" outlineLevel="0" collapsed="false">
      <c r="D1114" s="197"/>
    </row>
    <row r="1115" customFormat="false" ht="12.75" hidden="false" customHeight="false" outlineLevel="0" collapsed="false">
      <c r="D1115" s="197"/>
    </row>
    <row r="1116" customFormat="false" ht="12.75" hidden="false" customHeight="false" outlineLevel="0" collapsed="false">
      <c r="D1116" s="197"/>
    </row>
    <row r="1117" customFormat="false" ht="12.75" hidden="false" customHeight="false" outlineLevel="0" collapsed="false">
      <c r="D1117" s="197"/>
    </row>
    <row r="1118" customFormat="false" ht="12.75" hidden="false" customHeight="false" outlineLevel="0" collapsed="false">
      <c r="D1118" s="197"/>
    </row>
    <row r="1119" customFormat="false" ht="12.75" hidden="false" customHeight="false" outlineLevel="0" collapsed="false">
      <c r="D1119" s="197"/>
    </row>
    <row r="1120" customFormat="false" ht="12.75" hidden="false" customHeight="false" outlineLevel="0" collapsed="false">
      <c r="D1120" s="197"/>
    </row>
    <row r="1121" customFormat="false" ht="12.75" hidden="false" customHeight="false" outlineLevel="0" collapsed="false">
      <c r="D1121" s="197"/>
    </row>
    <row r="1122" customFormat="false" ht="12.75" hidden="false" customHeight="false" outlineLevel="0" collapsed="false">
      <c r="D1122" s="197"/>
    </row>
    <row r="1123" customFormat="false" ht="12.75" hidden="false" customHeight="false" outlineLevel="0" collapsed="false">
      <c r="D1123" s="197"/>
    </row>
    <row r="1124" customFormat="false" ht="12.75" hidden="false" customHeight="false" outlineLevel="0" collapsed="false">
      <c r="D1124" s="197"/>
    </row>
    <row r="1125" customFormat="false" ht="12.75" hidden="false" customHeight="false" outlineLevel="0" collapsed="false">
      <c r="D1125" s="197"/>
    </row>
    <row r="1126" customFormat="false" ht="12.75" hidden="false" customHeight="false" outlineLevel="0" collapsed="false">
      <c r="D1126" s="197"/>
    </row>
    <row r="1127" customFormat="false" ht="12.75" hidden="false" customHeight="false" outlineLevel="0" collapsed="false">
      <c r="D1127" s="197"/>
    </row>
    <row r="1128" customFormat="false" ht="12.75" hidden="false" customHeight="false" outlineLevel="0" collapsed="false">
      <c r="D1128" s="197"/>
    </row>
    <row r="1129" customFormat="false" ht="12.75" hidden="false" customHeight="false" outlineLevel="0" collapsed="false">
      <c r="D1129" s="197"/>
    </row>
    <row r="1130" customFormat="false" ht="12.75" hidden="false" customHeight="false" outlineLevel="0" collapsed="false">
      <c r="D1130" s="197"/>
    </row>
    <row r="1131" customFormat="false" ht="12.75" hidden="false" customHeight="false" outlineLevel="0" collapsed="false">
      <c r="D1131" s="197"/>
    </row>
    <row r="1132" customFormat="false" ht="12.75" hidden="false" customHeight="false" outlineLevel="0" collapsed="false">
      <c r="D1132" s="197"/>
    </row>
    <row r="1133" customFormat="false" ht="12.75" hidden="false" customHeight="false" outlineLevel="0" collapsed="false">
      <c r="D1133" s="197"/>
    </row>
    <row r="1134" customFormat="false" ht="12.75" hidden="false" customHeight="false" outlineLevel="0" collapsed="false">
      <c r="D1134" s="197"/>
    </row>
    <row r="1135" customFormat="false" ht="12.75" hidden="false" customHeight="false" outlineLevel="0" collapsed="false">
      <c r="D1135" s="197"/>
    </row>
    <row r="1136" customFormat="false" ht="12.75" hidden="false" customHeight="false" outlineLevel="0" collapsed="false">
      <c r="D1136" s="197"/>
    </row>
    <row r="1137" customFormat="false" ht="12.75" hidden="false" customHeight="false" outlineLevel="0" collapsed="false">
      <c r="D1137" s="197"/>
    </row>
    <row r="1138" customFormat="false" ht="12.75" hidden="false" customHeight="false" outlineLevel="0" collapsed="false">
      <c r="D1138" s="197"/>
    </row>
    <row r="1139" customFormat="false" ht="12.75" hidden="false" customHeight="false" outlineLevel="0" collapsed="false">
      <c r="D1139" s="197"/>
    </row>
    <row r="1140" customFormat="false" ht="12.75" hidden="false" customHeight="false" outlineLevel="0" collapsed="false">
      <c r="D1140" s="197"/>
    </row>
    <row r="1141" customFormat="false" ht="12.75" hidden="false" customHeight="false" outlineLevel="0" collapsed="false">
      <c r="D1141" s="197"/>
    </row>
    <row r="1142" customFormat="false" ht="12.75" hidden="false" customHeight="false" outlineLevel="0" collapsed="false">
      <c r="D1142" s="197"/>
    </row>
    <row r="1143" customFormat="false" ht="12.75" hidden="false" customHeight="false" outlineLevel="0" collapsed="false">
      <c r="D1143" s="197"/>
    </row>
    <row r="1144" customFormat="false" ht="12.75" hidden="false" customHeight="false" outlineLevel="0" collapsed="false">
      <c r="D1144" s="197"/>
    </row>
    <row r="1145" customFormat="false" ht="12.75" hidden="false" customHeight="false" outlineLevel="0" collapsed="false">
      <c r="D1145" s="197"/>
    </row>
    <row r="1146" customFormat="false" ht="12.75" hidden="false" customHeight="false" outlineLevel="0" collapsed="false">
      <c r="D1146" s="197"/>
    </row>
    <row r="1147" customFormat="false" ht="12.75" hidden="false" customHeight="false" outlineLevel="0" collapsed="false">
      <c r="D1147" s="197"/>
    </row>
    <row r="1148" customFormat="false" ht="12.75" hidden="false" customHeight="false" outlineLevel="0" collapsed="false">
      <c r="D1148" s="197"/>
    </row>
    <row r="1149" customFormat="false" ht="12.75" hidden="false" customHeight="false" outlineLevel="0" collapsed="false">
      <c r="D1149" s="197"/>
    </row>
    <row r="1150" customFormat="false" ht="12.75" hidden="false" customHeight="false" outlineLevel="0" collapsed="false">
      <c r="D1150" s="197"/>
    </row>
    <row r="1151" customFormat="false" ht="12.75" hidden="false" customHeight="false" outlineLevel="0" collapsed="false">
      <c r="D1151" s="197"/>
    </row>
    <row r="1152" customFormat="false" ht="12.75" hidden="false" customHeight="false" outlineLevel="0" collapsed="false">
      <c r="D1152" s="197"/>
    </row>
    <row r="1153" customFormat="false" ht="12.75" hidden="false" customHeight="false" outlineLevel="0" collapsed="false">
      <c r="D1153" s="197"/>
    </row>
    <row r="1154" customFormat="false" ht="12.75" hidden="false" customHeight="false" outlineLevel="0" collapsed="false">
      <c r="D1154" s="197"/>
    </row>
    <row r="1155" customFormat="false" ht="12.75" hidden="false" customHeight="false" outlineLevel="0" collapsed="false">
      <c r="D1155" s="197"/>
    </row>
    <row r="1156" customFormat="false" ht="12.75" hidden="false" customHeight="false" outlineLevel="0" collapsed="false">
      <c r="D1156" s="197"/>
    </row>
    <row r="1157" customFormat="false" ht="12.75" hidden="false" customHeight="false" outlineLevel="0" collapsed="false">
      <c r="D1157" s="197"/>
    </row>
    <row r="1158" customFormat="false" ht="12.75" hidden="false" customHeight="false" outlineLevel="0" collapsed="false">
      <c r="D1158" s="197"/>
    </row>
    <row r="1159" customFormat="false" ht="12.75" hidden="false" customHeight="false" outlineLevel="0" collapsed="false">
      <c r="D1159" s="197"/>
    </row>
    <row r="1160" customFormat="false" ht="12.75" hidden="false" customHeight="false" outlineLevel="0" collapsed="false">
      <c r="D1160" s="197"/>
    </row>
    <row r="1161" customFormat="false" ht="12.75" hidden="false" customHeight="false" outlineLevel="0" collapsed="false">
      <c r="D1161" s="197"/>
    </row>
    <row r="1162" customFormat="false" ht="12.75" hidden="false" customHeight="false" outlineLevel="0" collapsed="false">
      <c r="D1162" s="197"/>
    </row>
    <row r="1163" customFormat="false" ht="12.75" hidden="false" customHeight="false" outlineLevel="0" collapsed="false">
      <c r="D1163" s="197"/>
    </row>
    <row r="1164" customFormat="false" ht="12.75" hidden="false" customHeight="false" outlineLevel="0" collapsed="false">
      <c r="D1164" s="197"/>
    </row>
    <row r="1165" customFormat="false" ht="12.75" hidden="false" customHeight="false" outlineLevel="0" collapsed="false">
      <c r="D1165" s="197"/>
    </row>
    <row r="1166" customFormat="false" ht="12.75" hidden="false" customHeight="false" outlineLevel="0" collapsed="false">
      <c r="D1166" s="197"/>
    </row>
    <row r="1167" customFormat="false" ht="12.75" hidden="false" customHeight="false" outlineLevel="0" collapsed="false">
      <c r="D1167" s="197"/>
    </row>
    <row r="1168" customFormat="false" ht="12.75" hidden="false" customHeight="false" outlineLevel="0" collapsed="false">
      <c r="D1168" s="197"/>
    </row>
    <row r="1169" customFormat="false" ht="12.75" hidden="false" customHeight="false" outlineLevel="0" collapsed="false">
      <c r="D1169" s="197"/>
    </row>
    <row r="1170" customFormat="false" ht="12.75" hidden="false" customHeight="false" outlineLevel="0" collapsed="false">
      <c r="D1170" s="197"/>
    </row>
    <row r="1171" customFormat="false" ht="12.75" hidden="false" customHeight="false" outlineLevel="0" collapsed="false">
      <c r="D1171" s="197"/>
    </row>
    <row r="1172" customFormat="false" ht="12.75" hidden="false" customHeight="false" outlineLevel="0" collapsed="false">
      <c r="D1172" s="197"/>
    </row>
    <row r="1173" customFormat="false" ht="12.75" hidden="false" customHeight="false" outlineLevel="0" collapsed="false">
      <c r="D1173" s="197"/>
    </row>
    <row r="1174" customFormat="false" ht="12.75" hidden="false" customHeight="false" outlineLevel="0" collapsed="false">
      <c r="D1174" s="197"/>
    </row>
    <row r="1175" customFormat="false" ht="12.75" hidden="false" customHeight="false" outlineLevel="0" collapsed="false">
      <c r="D1175" s="197"/>
    </row>
    <row r="1176" customFormat="false" ht="12.75" hidden="false" customHeight="false" outlineLevel="0" collapsed="false">
      <c r="D1176" s="197"/>
    </row>
    <row r="1177" customFormat="false" ht="12.75" hidden="false" customHeight="false" outlineLevel="0" collapsed="false">
      <c r="D1177" s="197"/>
    </row>
    <row r="1178" customFormat="false" ht="12.75" hidden="false" customHeight="false" outlineLevel="0" collapsed="false">
      <c r="D1178" s="197"/>
    </row>
    <row r="1179" customFormat="false" ht="12.75" hidden="false" customHeight="false" outlineLevel="0" collapsed="false">
      <c r="D1179" s="197"/>
    </row>
    <row r="1180" customFormat="false" ht="12.75" hidden="false" customHeight="false" outlineLevel="0" collapsed="false">
      <c r="D1180" s="197"/>
    </row>
    <row r="1181" customFormat="false" ht="12.75" hidden="false" customHeight="false" outlineLevel="0" collapsed="false">
      <c r="D1181" s="197"/>
    </row>
    <row r="1182" customFormat="false" ht="12.75" hidden="false" customHeight="false" outlineLevel="0" collapsed="false">
      <c r="D1182" s="197"/>
    </row>
    <row r="1183" customFormat="false" ht="12.75" hidden="false" customHeight="false" outlineLevel="0" collapsed="false">
      <c r="D1183" s="197"/>
    </row>
    <row r="1184" customFormat="false" ht="12.75" hidden="false" customHeight="false" outlineLevel="0" collapsed="false">
      <c r="D1184" s="197"/>
    </row>
    <row r="1185" customFormat="false" ht="12.75" hidden="false" customHeight="false" outlineLevel="0" collapsed="false">
      <c r="D1185" s="197"/>
    </row>
    <row r="1186" customFormat="false" ht="12.75" hidden="false" customHeight="false" outlineLevel="0" collapsed="false">
      <c r="D1186" s="197"/>
    </row>
  </sheetData>
  <mergeCells count="86">
    <mergeCell ref="A1:G1"/>
    <mergeCell ref="C2:G2"/>
    <mergeCell ref="C3:G3"/>
    <mergeCell ref="C4:G4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3:G93"/>
    <mergeCell ref="C95:G95"/>
    <mergeCell ref="C97:G97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7:G157"/>
    <mergeCell ref="C159:G159"/>
    <mergeCell ref="C161:G161"/>
    <mergeCell ref="C164:G164"/>
    <mergeCell ref="C167:G167"/>
    <mergeCell ref="C170:G170"/>
    <mergeCell ref="C173:G173"/>
    <mergeCell ref="C176:G176"/>
    <mergeCell ref="A181:C181"/>
    <mergeCell ref="A182:G186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2" t="s">
        <v>182</v>
      </c>
      <c r="B1" s="192"/>
      <c r="C1" s="192"/>
      <c r="D1" s="192"/>
      <c r="E1" s="192"/>
      <c r="F1" s="192"/>
      <c r="G1" s="192"/>
      <c r="AG1" s="0" t="s">
        <v>186</v>
      </c>
    </row>
    <row r="2" customFormat="false" ht="24.75" hidden="false" customHeight="true" outlineLevel="0" collapsed="false">
      <c r="A2" s="185" t="s">
        <v>183</v>
      </c>
      <c r="B2" s="186" t="s">
        <v>3</v>
      </c>
      <c r="C2" s="193" t="s">
        <v>4</v>
      </c>
      <c r="D2" s="193"/>
      <c r="E2" s="193"/>
      <c r="F2" s="193"/>
      <c r="G2" s="193"/>
      <c r="AG2" s="0" t="s">
        <v>187</v>
      </c>
    </row>
    <row r="3" customFormat="false" ht="24.75" hidden="false" customHeight="true" outlineLevel="0" collapsed="false">
      <c r="A3" s="185" t="s">
        <v>184</v>
      </c>
      <c r="B3" s="186" t="s">
        <v>41</v>
      </c>
      <c r="C3" s="193" t="s">
        <v>42</v>
      </c>
      <c r="D3" s="193"/>
      <c r="E3" s="193"/>
      <c r="F3" s="193"/>
      <c r="G3" s="193"/>
      <c r="AC3" s="191" t="s">
        <v>187</v>
      </c>
      <c r="AG3" s="0" t="s">
        <v>188</v>
      </c>
    </row>
    <row r="4" customFormat="false" ht="24.75" hidden="false" customHeight="true" outlineLevel="0" collapsed="false">
      <c r="A4" s="194" t="s">
        <v>185</v>
      </c>
      <c r="B4" s="195" t="s">
        <v>49</v>
      </c>
      <c r="C4" s="196" t="s">
        <v>50</v>
      </c>
      <c r="D4" s="196"/>
      <c r="E4" s="196"/>
      <c r="F4" s="196"/>
      <c r="G4" s="196"/>
      <c r="AG4" s="0" t="s">
        <v>189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90</v>
      </c>
      <c r="B6" s="199" t="s">
        <v>191</v>
      </c>
      <c r="C6" s="199" t="s">
        <v>192</v>
      </c>
      <c r="D6" s="200" t="s">
        <v>193</v>
      </c>
      <c r="E6" s="198" t="s">
        <v>194</v>
      </c>
      <c r="F6" s="201" t="s">
        <v>195</v>
      </c>
      <c r="G6" s="198" t="s">
        <v>12</v>
      </c>
      <c r="H6" s="202" t="s">
        <v>196</v>
      </c>
      <c r="I6" s="202" t="s">
        <v>197</v>
      </c>
      <c r="J6" s="202" t="s">
        <v>198</v>
      </c>
      <c r="K6" s="202" t="s">
        <v>199</v>
      </c>
      <c r="L6" s="202" t="s">
        <v>200</v>
      </c>
      <c r="M6" s="202" t="s">
        <v>201</v>
      </c>
      <c r="N6" s="202" t="s">
        <v>202</v>
      </c>
      <c r="O6" s="202" t="s">
        <v>203</v>
      </c>
      <c r="P6" s="202" t="s">
        <v>204</v>
      </c>
      <c r="Q6" s="202" t="s">
        <v>205</v>
      </c>
      <c r="R6" s="202" t="s">
        <v>206</v>
      </c>
      <c r="S6" s="202" t="s">
        <v>207</v>
      </c>
      <c r="T6" s="202" t="s">
        <v>208</v>
      </c>
      <c r="U6" s="202" t="s">
        <v>209</v>
      </c>
      <c r="V6" s="202" t="s">
        <v>210</v>
      </c>
    </row>
    <row r="7" customFormat="false" ht="12.75" hidden="false" customHeight="false" outlineLevel="0" collapsed="false">
      <c r="A7" s="203" t="s">
        <v>211</v>
      </c>
      <c r="B7" s="204" t="s">
        <v>149</v>
      </c>
      <c r="C7" s="205" t="s">
        <v>126</v>
      </c>
      <c r="D7" s="206"/>
      <c r="E7" s="207"/>
      <c r="F7" s="208"/>
      <c r="G7" s="208" t="n">
        <f aca="false">SUMIF(AG8:AG17,"&lt;&gt;NOR",G8:G17)</f>
        <v>0</v>
      </c>
      <c r="H7" s="208"/>
      <c r="I7" s="208" t="n">
        <f aca="false">SUM(I8:I17)</f>
        <v>0</v>
      </c>
      <c r="J7" s="208"/>
      <c r="K7" s="208" t="n">
        <f aca="false">SUM(K8:K17)</f>
        <v>0</v>
      </c>
      <c r="L7" s="208"/>
      <c r="M7" s="208" t="n">
        <f aca="false">SUM(M8:M17)</f>
        <v>0</v>
      </c>
      <c r="N7" s="208"/>
      <c r="O7" s="208" t="n">
        <f aca="false">SUM(O8:O17)</f>
        <v>0</v>
      </c>
      <c r="P7" s="208"/>
      <c r="Q7" s="208" t="n">
        <f aca="false">SUM(Q8:Q17)</f>
        <v>0</v>
      </c>
      <c r="R7" s="208"/>
      <c r="S7" s="208"/>
      <c r="T7" s="208"/>
      <c r="U7" s="209" t="n">
        <f aca="false">SUM(U8:U17)</f>
        <v>0</v>
      </c>
      <c r="V7" s="208"/>
      <c r="AG7" s="0" t="s">
        <v>212</v>
      </c>
    </row>
    <row r="8" customFormat="false" ht="12.75" hidden="false" customHeight="false" outlineLevel="1" collapsed="false">
      <c r="A8" s="210" t="n">
        <v>1</v>
      </c>
      <c r="B8" s="211" t="s">
        <v>1522</v>
      </c>
      <c r="C8" s="212" t="s">
        <v>1523</v>
      </c>
      <c r="D8" s="213" t="s">
        <v>309</v>
      </c>
      <c r="E8" s="214" t="n">
        <v>61</v>
      </c>
      <c r="F8" s="215"/>
      <c r="G8" s="216" t="n">
        <f aca="false">ROUND(E8*F8,2)</f>
        <v>0</v>
      </c>
      <c r="H8" s="215"/>
      <c r="I8" s="216" t="n">
        <f aca="false">ROUND(E8*H8,2)</f>
        <v>0</v>
      </c>
      <c r="J8" s="215"/>
      <c r="K8" s="216" t="n">
        <f aca="false">ROUND(E8*J8,2)</f>
        <v>0</v>
      </c>
      <c r="L8" s="216" t="n">
        <v>15</v>
      </c>
      <c r="M8" s="216" t="n">
        <f aca="false">G8*(1+L8/100)</f>
        <v>0</v>
      </c>
      <c r="N8" s="216" t="n">
        <v>0</v>
      </c>
      <c r="O8" s="216" t="n">
        <f aca="false">ROUND(E8*N8,2)</f>
        <v>0</v>
      </c>
      <c r="P8" s="216" t="n">
        <v>0</v>
      </c>
      <c r="Q8" s="216" t="n">
        <f aca="false">ROUND(E8*P8,2)</f>
        <v>0</v>
      </c>
      <c r="R8" s="216"/>
      <c r="S8" s="216" t="s">
        <v>269</v>
      </c>
      <c r="T8" s="216" t="n">
        <v>0</v>
      </c>
      <c r="U8" s="217" t="n">
        <f aca="false">ROUND(E8*T8,2)</f>
        <v>0</v>
      </c>
      <c r="V8" s="216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1365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true" outlineLevel="1" collapsed="false">
      <c r="A9" s="210"/>
      <c r="B9" s="211"/>
      <c r="C9" s="219" t="s">
        <v>1523</v>
      </c>
      <c r="D9" s="219"/>
      <c r="E9" s="219"/>
      <c r="F9" s="219"/>
      <c r="G9" s="219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7"/>
      <c r="V9" s="216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220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20" t="str">
        <f aca="false">C9</f>
        <v>Izolace potrubí 15x20 mm šedočerná</v>
      </c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10" t="n">
        <v>2</v>
      </c>
      <c r="B10" s="211" t="s">
        <v>1396</v>
      </c>
      <c r="C10" s="212" t="s">
        <v>1524</v>
      </c>
      <c r="D10" s="213" t="s">
        <v>309</v>
      </c>
      <c r="E10" s="214" t="n">
        <v>36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15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69</v>
      </c>
      <c r="T10" s="216" t="n">
        <v>0</v>
      </c>
      <c r="U10" s="217" t="n">
        <f aca="false">ROUND(E10*T10,2)</f>
        <v>0</v>
      </c>
      <c r="V10" s="216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1365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true" outlineLevel="1" collapsed="false">
      <c r="A11" s="210"/>
      <c r="B11" s="211"/>
      <c r="C11" s="219" t="s">
        <v>1524</v>
      </c>
      <c r="D11" s="219"/>
      <c r="E11" s="219"/>
      <c r="F11" s="219"/>
      <c r="G11" s="219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  <c r="V11" s="216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220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20" t="str">
        <f aca="false">C11</f>
        <v>Izolace potrubí 22x20 mm šedočerná</v>
      </c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10" t="n">
        <v>3</v>
      </c>
      <c r="B12" s="211" t="s">
        <v>1398</v>
      </c>
      <c r="C12" s="212" t="s">
        <v>1525</v>
      </c>
      <c r="D12" s="213" t="s">
        <v>309</v>
      </c>
      <c r="E12" s="214" t="n">
        <v>8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15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69</v>
      </c>
      <c r="T12" s="216" t="n">
        <v>0</v>
      </c>
      <c r="U12" s="217" t="n">
        <f aca="false">ROUND(E12*T12,2)</f>
        <v>0</v>
      </c>
      <c r="V12" s="216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1365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true" outlineLevel="1" collapsed="false">
      <c r="A13" s="210"/>
      <c r="B13" s="211"/>
      <c r="C13" s="219" t="s">
        <v>1525</v>
      </c>
      <c r="D13" s="219"/>
      <c r="E13" s="219"/>
      <c r="F13" s="219"/>
      <c r="G13" s="219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7"/>
      <c r="V13" s="216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220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20" t="str">
        <f aca="false">C13</f>
        <v>Izolace potrubí 28x20 mm šedočerná</v>
      </c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0" t="n">
        <v>4</v>
      </c>
      <c r="B14" s="211" t="s">
        <v>1415</v>
      </c>
      <c r="C14" s="212" t="s">
        <v>1416</v>
      </c>
      <c r="D14" s="213" t="s">
        <v>309</v>
      </c>
      <c r="E14" s="214" t="n">
        <v>97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15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69</v>
      </c>
      <c r="T14" s="216" t="n">
        <v>0</v>
      </c>
      <c r="U14" s="217" t="n">
        <f aca="false">ROUND(E14*T14,2)</f>
        <v>0</v>
      </c>
      <c r="V14" s="216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1365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true" outlineLevel="1" collapsed="false">
      <c r="A15" s="210"/>
      <c r="B15" s="211"/>
      <c r="C15" s="219" t="s">
        <v>1416</v>
      </c>
      <c r="D15" s="219"/>
      <c r="E15" s="219"/>
      <c r="F15" s="219"/>
      <c r="G15" s="219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7"/>
      <c r="V15" s="216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220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20" t="str">
        <f aca="false">C15</f>
        <v>Montáž izolačních skruží na potrubí přímé DN 25</v>
      </c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10" t="n">
        <v>5</v>
      </c>
      <c r="B16" s="211" t="s">
        <v>1417</v>
      </c>
      <c r="C16" s="212" t="s">
        <v>1418</v>
      </c>
      <c r="D16" s="213" t="s">
        <v>309</v>
      </c>
      <c r="E16" s="214" t="n">
        <v>8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15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269</v>
      </c>
      <c r="T16" s="216" t="n">
        <v>0</v>
      </c>
      <c r="U16" s="217" t="n">
        <f aca="false">ROUND(E16*T16,2)</f>
        <v>0</v>
      </c>
      <c r="V16" s="216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 t="s">
        <v>1365</v>
      </c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true" outlineLevel="1" collapsed="false">
      <c r="A17" s="210"/>
      <c r="B17" s="211"/>
      <c r="C17" s="219" t="s">
        <v>1418</v>
      </c>
      <c r="D17" s="219"/>
      <c r="E17" s="219"/>
      <c r="F17" s="219"/>
      <c r="G17" s="219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7"/>
      <c r="V17" s="216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220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20" t="str">
        <f aca="false">C17</f>
        <v>Montáž izolačních skruží na potrubí přímé DN 40</v>
      </c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false" outlineLevel="0" collapsed="false">
      <c r="A18" s="240" t="s">
        <v>211</v>
      </c>
      <c r="B18" s="241" t="s">
        <v>152</v>
      </c>
      <c r="C18" s="242" t="s">
        <v>132</v>
      </c>
      <c r="D18" s="243"/>
      <c r="E18" s="244"/>
      <c r="F18" s="245"/>
      <c r="G18" s="245" t="n">
        <f aca="false">SUMIF(AG19:AG40,"&lt;&gt;NOR",G19:G40)</f>
        <v>0</v>
      </c>
      <c r="H18" s="245"/>
      <c r="I18" s="245" t="n">
        <f aca="false">SUM(I19:I40)</f>
        <v>0</v>
      </c>
      <c r="J18" s="245"/>
      <c r="K18" s="245" t="n">
        <f aca="false">SUM(K19:K40)</f>
        <v>0</v>
      </c>
      <c r="L18" s="245"/>
      <c r="M18" s="245" t="n">
        <f aca="false">SUM(M19:M40)</f>
        <v>0</v>
      </c>
      <c r="N18" s="245"/>
      <c r="O18" s="245" t="n">
        <f aca="false">SUM(O19:O40)</f>
        <v>0</v>
      </c>
      <c r="P18" s="245"/>
      <c r="Q18" s="245" t="n">
        <f aca="false">SUM(Q19:Q40)</f>
        <v>0</v>
      </c>
      <c r="R18" s="245"/>
      <c r="S18" s="245"/>
      <c r="T18" s="245"/>
      <c r="U18" s="246" t="n">
        <f aca="false">SUM(U19:U40)</f>
        <v>0</v>
      </c>
      <c r="V18" s="245"/>
      <c r="AG18" s="0" t="s">
        <v>212</v>
      </c>
    </row>
    <row r="19" customFormat="false" ht="12.75" hidden="false" customHeight="false" outlineLevel="1" collapsed="false">
      <c r="A19" s="210" t="n">
        <v>6</v>
      </c>
      <c r="B19" s="211" t="s">
        <v>1526</v>
      </c>
      <c r="C19" s="212" t="s">
        <v>1527</v>
      </c>
      <c r="D19" s="213" t="s">
        <v>344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15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69</v>
      </c>
      <c r="T19" s="216" t="n">
        <v>0</v>
      </c>
      <c r="U19" s="217" t="n">
        <f aca="false">ROUND(E19*T19,2)</f>
        <v>0</v>
      </c>
      <c r="V19" s="216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1365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true" outlineLevel="1" collapsed="false">
      <c r="A20" s="210"/>
      <c r="B20" s="211"/>
      <c r="C20" s="219" t="s">
        <v>1527</v>
      </c>
      <c r="D20" s="219"/>
      <c r="E20" s="219"/>
      <c r="F20" s="219"/>
      <c r="G20" s="219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/>
      <c r="V20" s="216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220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20" t="str">
        <f aca="false">C20</f>
        <v>Elektroinstalační materiál a materiál MaR</v>
      </c>
      <c r="BB20" s="218"/>
      <c r="BC20" s="218"/>
      <c r="BD20" s="218"/>
      <c r="BE20" s="218"/>
      <c r="BF20" s="218"/>
      <c r="BG20" s="218"/>
      <c r="BH20" s="218"/>
    </row>
    <row r="21" customFormat="false" ht="22.5" hidden="false" customHeight="false" outlineLevel="1" collapsed="false">
      <c r="A21" s="210" t="n">
        <v>7</v>
      </c>
      <c r="B21" s="211" t="s">
        <v>1528</v>
      </c>
      <c r="C21" s="212" t="s">
        <v>1529</v>
      </c>
      <c r="D21" s="213" t="s">
        <v>344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15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69</v>
      </c>
      <c r="T21" s="216" t="n">
        <v>0</v>
      </c>
      <c r="U21" s="217" t="n">
        <f aca="false">ROUND(E21*T21,2)</f>
        <v>0</v>
      </c>
      <c r="V21" s="216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 t="s">
        <v>1404</v>
      </c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true" outlineLevel="1" collapsed="false">
      <c r="A22" s="210"/>
      <c r="B22" s="211"/>
      <c r="C22" s="219" t="s">
        <v>1529</v>
      </c>
      <c r="D22" s="219"/>
      <c r="E22" s="219"/>
      <c r="F22" s="219"/>
      <c r="G22" s="219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7"/>
      <c r="V22" s="216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220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20" t="str">
        <f aca="false">C22</f>
        <v>Tepelné čerpadlo 15 kW včetně oběh. čerpadla, regulace, sofstarteru</v>
      </c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false" outlineLevel="1" collapsed="false">
      <c r="A23" s="210" t="n">
        <v>8</v>
      </c>
      <c r="B23" s="211" t="s">
        <v>1530</v>
      </c>
      <c r="C23" s="212" t="s">
        <v>1531</v>
      </c>
      <c r="D23" s="213" t="s">
        <v>344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15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69</v>
      </c>
      <c r="T23" s="216" t="n">
        <v>0</v>
      </c>
      <c r="U23" s="217" t="n">
        <f aca="false">ROUND(E23*T23,2)</f>
        <v>0</v>
      </c>
      <c r="V23" s="216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1404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12.75" hidden="false" customHeight="true" outlineLevel="1" collapsed="false">
      <c r="A24" s="210"/>
      <c r="B24" s="211"/>
      <c r="C24" s="219" t="s">
        <v>1531</v>
      </c>
      <c r="D24" s="219"/>
      <c r="E24" s="219"/>
      <c r="F24" s="219"/>
      <c r="G24" s="219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7"/>
      <c r="V24" s="216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220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20" t="str">
        <f aca="false">C24</f>
        <v>Podstavce pod venkovní jednotku</v>
      </c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10" t="n">
        <v>9</v>
      </c>
      <c r="B25" s="211" t="s">
        <v>1532</v>
      </c>
      <c r="C25" s="212" t="s">
        <v>1533</v>
      </c>
      <c r="D25" s="213" t="s">
        <v>344</v>
      </c>
      <c r="E25" s="214" t="n">
        <v>1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15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69</v>
      </c>
      <c r="T25" s="216" t="n">
        <v>0</v>
      </c>
      <c r="U25" s="217" t="n">
        <f aca="false">ROUND(E25*T25,2)</f>
        <v>0</v>
      </c>
      <c r="V25" s="216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1404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true" outlineLevel="1" collapsed="false">
      <c r="A26" s="210"/>
      <c r="B26" s="211"/>
      <c r="C26" s="219" t="s">
        <v>1533</v>
      </c>
      <c r="D26" s="219"/>
      <c r="E26" s="219"/>
      <c r="F26" s="219"/>
      <c r="G26" s="219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7"/>
      <c r="V26" s="216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220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20" t="str">
        <f aca="false">C26</f>
        <v>Hydraulická jednotka včetně aku nádrže 250 l</v>
      </c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10" t="n">
        <v>10</v>
      </c>
      <c r="B27" s="211" t="s">
        <v>1534</v>
      </c>
      <c r="C27" s="212" t="s">
        <v>1535</v>
      </c>
      <c r="D27" s="213" t="s">
        <v>344</v>
      </c>
      <c r="E27" s="214" t="n">
        <v>1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15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269</v>
      </c>
      <c r="T27" s="216" t="n">
        <v>0</v>
      </c>
      <c r="U27" s="217" t="n">
        <f aca="false">ROUND(E27*T27,2)</f>
        <v>0</v>
      </c>
      <c r="V27" s="216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1404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true" outlineLevel="1" collapsed="false">
      <c r="A28" s="210"/>
      <c r="B28" s="211"/>
      <c r="C28" s="219" t="s">
        <v>1535</v>
      </c>
      <c r="D28" s="219"/>
      <c r="E28" s="219"/>
      <c r="F28" s="219"/>
      <c r="G28" s="219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7"/>
      <c r="V28" s="216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 t="s">
        <v>220</v>
      </c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20" t="str">
        <f aca="false">C28</f>
        <v>Oběhové čerpadlo pro topný okruh</v>
      </c>
      <c r="BB28" s="218"/>
      <c r="BC28" s="218"/>
      <c r="BD28" s="218"/>
      <c r="BE28" s="218"/>
      <c r="BF28" s="218"/>
      <c r="BG28" s="218"/>
      <c r="BH28" s="218"/>
    </row>
    <row r="29" customFormat="false" ht="12.75" hidden="false" customHeight="false" outlineLevel="1" collapsed="false">
      <c r="A29" s="210" t="n">
        <v>11</v>
      </c>
      <c r="B29" s="211" t="s">
        <v>1536</v>
      </c>
      <c r="C29" s="212" t="s">
        <v>1537</v>
      </c>
      <c r="D29" s="213" t="s">
        <v>344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15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69</v>
      </c>
      <c r="T29" s="216" t="n">
        <v>0</v>
      </c>
      <c r="U29" s="217" t="n">
        <f aca="false">ROUND(E29*T29,2)</f>
        <v>0</v>
      </c>
      <c r="V29" s="216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1404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true" outlineLevel="1" collapsed="false">
      <c r="A30" s="210"/>
      <c r="B30" s="211"/>
      <c r="C30" s="219" t="s">
        <v>1537</v>
      </c>
      <c r="D30" s="219"/>
      <c r="E30" s="219"/>
      <c r="F30" s="219"/>
      <c r="G30" s="219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7"/>
      <c r="V30" s="216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220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20" t="str">
        <f aca="false">C30</f>
        <v>Ovládání oběhového čerpadla</v>
      </c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10" t="n">
        <v>12</v>
      </c>
      <c r="B31" s="211" t="s">
        <v>1538</v>
      </c>
      <c r="C31" s="212" t="s">
        <v>1539</v>
      </c>
      <c r="D31" s="213" t="s">
        <v>687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269</v>
      </c>
      <c r="T31" s="216" t="n">
        <v>0</v>
      </c>
      <c r="U31" s="217" t="n">
        <f aca="false">ROUND(E31*T31,2)</f>
        <v>0</v>
      </c>
      <c r="V31" s="216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1365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true" outlineLevel="1" collapsed="false">
      <c r="A32" s="210"/>
      <c r="B32" s="211"/>
      <c r="C32" s="219" t="s">
        <v>1539</v>
      </c>
      <c r="D32" s="219"/>
      <c r="E32" s="219"/>
      <c r="F32" s="219"/>
      <c r="G32" s="219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7"/>
      <c r="V32" s="216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220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20" t="str">
        <f aca="false">C32</f>
        <v>Montáž tepelného čerpadla vzduch - voda</v>
      </c>
      <c r="BB32" s="218"/>
      <c r="BC32" s="218"/>
      <c r="BD32" s="218"/>
      <c r="BE32" s="218"/>
      <c r="BF32" s="218"/>
      <c r="BG32" s="218"/>
      <c r="BH32" s="218"/>
    </row>
    <row r="33" customFormat="false" ht="22.5" hidden="false" customHeight="false" outlineLevel="1" collapsed="false">
      <c r="A33" s="210" t="n">
        <v>13</v>
      </c>
      <c r="B33" s="211" t="s">
        <v>1540</v>
      </c>
      <c r="C33" s="212" t="s">
        <v>1541</v>
      </c>
      <c r="D33" s="213" t="s">
        <v>687</v>
      </c>
      <c r="E33" s="214" t="n">
        <v>1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15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269</v>
      </c>
      <c r="T33" s="216" t="n">
        <v>0</v>
      </c>
      <c r="U33" s="217" t="n">
        <f aca="false">ROUND(E33*T33,2)</f>
        <v>0</v>
      </c>
      <c r="V33" s="216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1365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true" outlineLevel="1" collapsed="false">
      <c r="A34" s="210"/>
      <c r="B34" s="211"/>
      <c r="C34" s="219" t="s">
        <v>1541</v>
      </c>
      <c r="D34" s="219"/>
      <c r="E34" s="219"/>
      <c r="F34" s="219"/>
      <c r="G34" s="219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7"/>
      <c r="V34" s="216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220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20" t="str">
        <f aca="false">C34</f>
        <v>Uvedení tepelného čerpadla vzduch - voda do provozu</v>
      </c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10" t="n">
        <v>14</v>
      </c>
      <c r="B35" s="211" t="s">
        <v>1542</v>
      </c>
      <c r="C35" s="212" t="s">
        <v>1543</v>
      </c>
      <c r="D35" s="213" t="s">
        <v>687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15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69</v>
      </c>
      <c r="T35" s="216" t="n">
        <v>0</v>
      </c>
      <c r="U35" s="217" t="n">
        <f aca="false">ROUND(E35*T35,2)</f>
        <v>0</v>
      </c>
      <c r="V35" s="216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1365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true" outlineLevel="1" collapsed="false">
      <c r="A36" s="210"/>
      <c r="B36" s="211"/>
      <c r="C36" s="219" t="s">
        <v>1543</v>
      </c>
      <c r="D36" s="219"/>
      <c r="E36" s="219"/>
      <c r="F36" s="219"/>
      <c r="G36" s="219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7"/>
      <c r="V36" s="216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220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20" t="str">
        <f aca="false">C36</f>
        <v>Montáž  elektro. měření a regulace</v>
      </c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1" collapsed="false">
      <c r="A37" s="210" t="n">
        <v>15</v>
      </c>
      <c r="B37" s="211" t="s">
        <v>1544</v>
      </c>
      <c r="C37" s="212" t="s">
        <v>1545</v>
      </c>
      <c r="D37" s="213" t="s">
        <v>687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15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269</v>
      </c>
      <c r="T37" s="216" t="n">
        <v>0</v>
      </c>
      <c r="U37" s="217" t="n">
        <f aca="false">ROUND(E37*T37,2)</f>
        <v>0</v>
      </c>
      <c r="V37" s="216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 t="s">
        <v>1365</v>
      </c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2.75" hidden="false" customHeight="true" outlineLevel="1" collapsed="false">
      <c r="A38" s="210"/>
      <c r="B38" s="211"/>
      <c r="C38" s="219" t="s">
        <v>1545</v>
      </c>
      <c r="D38" s="219"/>
      <c r="E38" s="219"/>
      <c r="F38" s="219"/>
      <c r="G38" s="219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7"/>
      <c r="V38" s="216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220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20" t="str">
        <f aca="false">C38</f>
        <v>Montáže topenářské</v>
      </c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1" collapsed="false">
      <c r="A39" s="210" t="n">
        <v>16</v>
      </c>
      <c r="B39" s="211" t="s">
        <v>1546</v>
      </c>
      <c r="C39" s="212" t="s">
        <v>1547</v>
      </c>
      <c r="D39" s="213" t="s">
        <v>309</v>
      </c>
      <c r="E39" s="214" t="n">
        <v>5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15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269</v>
      </c>
      <c r="T39" s="216" t="n">
        <v>0</v>
      </c>
      <c r="U39" s="217" t="n">
        <f aca="false">ROUND(E39*T39,2)</f>
        <v>0</v>
      </c>
      <c r="V39" s="216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1365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true" outlineLevel="1" collapsed="false">
      <c r="A40" s="210"/>
      <c r="B40" s="211"/>
      <c r="C40" s="219" t="s">
        <v>1547</v>
      </c>
      <c r="D40" s="219"/>
      <c r="E40" s="219"/>
      <c r="F40" s="219"/>
      <c r="G40" s="219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7"/>
      <c r="V40" s="216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 t="s">
        <v>220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20" t="str">
        <f aca="false">C40</f>
        <v>Hadice napouštěcí pryžové D 16/23</v>
      </c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0" collapsed="false">
      <c r="A41" s="240" t="s">
        <v>211</v>
      </c>
      <c r="B41" s="241" t="s">
        <v>153</v>
      </c>
      <c r="C41" s="242" t="s">
        <v>134</v>
      </c>
      <c r="D41" s="243"/>
      <c r="E41" s="244"/>
      <c r="F41" s="245"/>
      <c r="G41" s="245" t="n">
        <f aca="false">SUMIF(AG42:AG53,"&lt;&gt;NOR",G42:G53)</f>
        <v>0</v>
      </c>
      <c r="H41" s="245"/>
      <c r="I41" s="245" t="n">
        <f aca="false">SUM(I42:I53)</f>
        <v>0</v>
      </c>
      <c r="J41" s="245"/>
      <c r="K41" s="245" t="n">
        <f aca="false">SUM(K42:K53)</f>
        <v>0</v>
      </c>
      <c r="L41" s="245"/>
      <c r="M41" s="245" t="n">
        <f aca="false">SUM(M42:M53)</f>
        <v>0</v>
      </c>
      <c r="N41" s="245"/>
      <c r="O41" s="245" t="n">
        <f aca="false">SUM(O42:O53)</f>
        <v>0</v>
      </c>
      <c r="P41" s="245"/>
      <c r="Q41" s="245" t="n">
        <f aca="false">SUM(Q42:Q53)</f>
        <v>0</v>
      </c>
      <c r="R41" s="245"/>
      <c r="S41" s="245"/>
      <c r="T41" s="245"/>
      <c r="U41" s="246" t="n">
        <f aca="false">SUM(U42:U53)</f>
        <v>0</v>
      </c>
      <c r="V41" s="245"/>
      <c r="AG41" s="0" t="s">
        <v>212</v>
      </c>
    </row>
    <row r="42" customFormat="false" ht="22.5" hidden="false" customHeight="false" outlineLevel="1" collapsed="false">
      <c r="A42" s="210" t="n">
        <v>17</v>
      </c>
      <c r="B42" s="211" t="s">
        <v>1548</v>
      </c>
      <c r="C42" s="212" t="s">
        <v>1549</v>
      </c>
      <c r="D42" s="213" t="s">
        <v>687</v>
      </c>
      <c r="E42" s="214" t="n">
        <v>2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15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69</v>
      </c>
      <c r="T42" s="216" t="n">
        <v>0</v>
      </c>
      <c r="U42" s="217" t="n">
        <f aca="false">ROUND(E42*T42,2)</f>
        <v>0</v>
      </c>
      <c r="V42" s="216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1404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true" outlineLevel="1" collapsed="false">
      <c r="A43" s="210"/>
      <c r="B43" s="211"/>
      <c r="C43" s="219" t="s">
        <v>1549</v>
      </c>
      <c r="D43" s="219"/>
      <c r="E43" s="219"/>
      <c r="F43" s="219"/>
      <c r="G43" s="219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7"/>
      <c r="V43" s="216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 t="s">
        <v>220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20" t="str">
        <f aca="false">C43</f>
        <v>Rozdělovač podlahového vytápění včetně čerpadla a směšování 8 okruhů</v>
      </c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1" collapsed="false">
      <c r="A44" s="210" t="n">
        <v>18</v>
      </c>
      <c r="B44" s="211" t="s">
        <v>1550</v>
      </c>
      <c r="C44" s="212" t="s">
        <v>1551</v>
      </c>
      <c r="D44" s="213" t="s">
        <v>687</v>
      </c>
      <c r="E44" s="214" t="n">
        <v>16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15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269</v>
      </c>
      <c r="T44" s="216" t="n">
        <v>0</v>
      </c>
      <c r="U44" s="217" t="n">
        <f aca="false">ROUND(E44*T44,2)</f>
        <v>0</v>
      </c>
      <c r="V44" s="216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1404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true" outlineLevel="1" collapsed="false">
      <c r="A45" s="210"/>
      <c r="B45" s="211"/>
      <c r="C45" s="219" t="s">
        <v>1551</v>
      </c>
      <c r="D45" s="219"/>
      <c r="E45" s="219"/>
      <c r="F45" s="219"/>
      <c r="G45" s="219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7"/>
      <c r="V45" s="216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220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20" t="str">
        <f aca="false">C45</f>
        <v>Elektronické hlavice podlahového vytápění</v>
      </c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10" t="n">
        <v>19</v>
      </c>
      <c r="B46" s="211" t="s">
        <v>1552</v>
      </c>
      <c r="C46" s="212" t="s">
        <v>1553</v>
      </c>
      <c r="D46" s="213" t="s">
        <v>687</v>
      </c>
      <c r="E46" s="214" t="n">
        <v>2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15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269</v>
      </c>
      <c r="T46" s="216" t="n">
        <v>0</v>
      </c>
      <c r="U46" s="217" t="n">
        <f aca="false">ROUND(E46*T46,2)</f>
        <v>0</v>
      </c>
      <c r="V46" s="216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1404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true" outlineLevel="1" collapsed="false">
      <c r="A47" s="210"/>
      <c r="B47" s="211"/>
      <c r="C47" s="219" t="s">
        <v>1553</v>
      </c>
      <c r="D47" s="219"/>
      <c r="E47" s="219"/>
      <c r="F47" s="219"/>
      <c r="G47" s="219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7"/>
      <c r="V47" s="216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220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20" t="str">
        <f aca="false">C47</f>
        <v>Skříň nadomítková SGP pro 8 okruhů</v>
      </c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10" t="n">
        <v>20</v>
      </c>
      <c r="B48" s="211" t="s">
        <v>1554</v>
      </c>
      <c r="C48" s="212" t="s">
        <v>1555</v>
      </c>
      <c r="D48" s="213" t="s">
        <v>687</v>
      </c>
      <c r="E48" s="214" t="n">
        <v>11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15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269</v>
      </c>
      <c r="T48" s="216" t="n">
        <v>0</v>
      </c>
      <c r="U48" s="217" t="n">
        <f aca="false">ROUND(E48*T48,2)</f>
        <v>0</v>
      </c>
      <c r="V48" s="216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 t="s">
        <v>1404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true" outlineLevel="1" collapsed="false">
      <c r="A49" s="210"/>
      <c r="B49" s="211"/>
      <c r="C49" s="219" t="s">
        <v>1555</v>
      </c>
      <c r="D49" s="219"/>
      <c r="E49" s="219"/>
      <c r="F49" s="219"/>
      <c r="G49" s="219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7"/>
      <c r="V49" s="216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220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20" t="str">
        <f aca="false">C49</f>
        <v>Prostorový termostat</v>
      </c>
      <c r="BB49" s="218"/>
      <c r="BC49" s="218"/>
      <c r="BD49" s="218"/>
      <c r="BE49" s="218"/>
      <c r="BF49" s="218"/>
      <c r="BG49" s="218"/>
      <c r="BH49" s="218"/>
    </row>
    <row r="50" customFormat="false" ht="22.5" hidden="false" customHeight="false" outlineLevel="1" collapsed="false">
      <c r="A50" s="210" t="n">
        <v>21</v>
      </c>
      <c r="B50" s="211" t="s">
        <v>1556</v>
      </c>
      <c r="C50" s="212" t="s">
        <v>1557</v>
      </c>
      <c r="D50" s="213" t="s">
        <v>344</v>
      </c>
      <c r="E50" s="214" t="n">
        <v>2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15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269</v>
      </c>
      <c r="T50" s="216" t="n">
        <v>0</v>
      </c>
      <c r="U50" s="217" t="n">
        <f aca="false">ROUND(E50*T50,2)</f>
        <v>0</v>
      </c>
      <c r="V50" s="216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1365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true" outlineLevel="1" collapsed="false">
      <c r="A51" s="210"/>
      <c r="B51" s="211"/>
      <c r="C51" s="219" t="s">
        <v>1557</v>
      </c>
      <c r="D51" s="219"/>
      <c r="E51" s="219"/>
      <c r="F51" s="219"/>
      <c r="G51" s="219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7"/>
      <c r="V51" s="216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220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20" t="str">
        <f aca="false">C51</f>
        <v>Montáž rozdělovačů a sběračů pro podlahové vytápění</v>
      </c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10" t="n">
        <v>22</v>
      </c>
      <c r="B52" s="211" t="s">
        <v>1558</v>
      </c>
      <c r="C52" s="212" t="s">
        <v>1559</v>
      </c>
      <c r="D52" s="213" t="s">
        <v>687</v>
      </c>
      <c r="E52" s="214" t="n">
        <v>1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15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269</v>
      </c>
      <c r="T52" s="216" t="n">
        <v>0</v>
      </c>
      <c r="U52" s="217" t="n">
        <f aca="false">ROUND(E52*T52,2)</f>
        <v>0</v>
      </c>
      <c r="V52" s="216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1365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true" outlineLevel="1" collapsed="false">
      <c r="A53" s="210"/>
      <c r="B53" s="211"/>
      <c r="C53" s="219" t="s">
        <v>1559</v>
      </c>
      <c r="D53" s="219"/>
      <c r="E53" s="219"/>
      <c r="F53" s="219"/>
      <c r="G53" s="219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7"/>
      <c r="V53" s="216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220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20" t="str">
        <f aca="false">C53</f>
        <v>Nádoby expanzní tlak.s memb.Expansomat I, 25 l</v>
      </c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0" collapsed="false">
      <c r="A54" s="240" t="s">
        <v>211</v>
      </c>
      <c r="B54" s="241" t="s">
        <v>154</v>
      </c>
      <c r="C54" s="242" t="s">
        <v>136</v>
      </c>
      <c r="D54" s="243"/>
      <c r="E54" s="244"/>
      <c r="F54" s="245"/>
      <c r="G54" s="245" t="n">
        <f aca="false">SUMIF(AG55:AG68,"&lt;&gt;NOR",G55:G68)</f>
        <v>0</v>
      </c>
      <c r="H54" s="245"/>
      <c r="I54" s="245" t="n">
        <f aca="false">SUM(I55:I68)</f>
        <v>0</v>
      </c>
      <c r="J54" s="245"/>
      <c r="K54" s="245" t="n">
        <f aca="false">SUM(K55:K68)</f>
        <v>0</v>
      </c>
      <c r="L54" s="245"/>
      <c r="M54" s="245" t="n">
        <f aca="false">SUM(M55:M68)</f>
        <v>0</v>
      </c>
      <c r="N54" s="245"/>
      <c r="O54" s="245" t="n">
        <f aca="false">SUM(O55:O68)</f>
        <v>0</v>
      </c>
      <c r="P54" s="245"/>
      <c r="Q54" s="245" t="n">
        <f aca="false">SUM(Q55:Q68)</f>
        <v>0</v>
      </c>
      <c r="R54" s="245"/>
      <c r="S54" s="245"/>
      <c r="T54" s="245"/>
      <c r="U54" s="246" t="n">
        <f aca="false">SUM(U55:U68)</f>
        <v>0</v>
      </c>
      <c r="V54" s="245"/>
      <c r="AG54" s="0" t="s">
        <v>212</v>
      </c>
    </row>
    <row r="55" customFormat="false" ht="12.75" hidden="false" customHeight="false" outlineLevel="1" collapsed="false">
      <c r="A55" s="210" t="n">
        <v>23</v>
      </c>
      <c r="B55" s="211" t="s">
        <v>1560</v>
      </c>
      <c r="C55" s="212" t="s">
        <v>1561</v>
      </c>
      <c r="D55" s="213" t="s">
        <v>344</v>
      </c>
      <c r="E55" s="214" t="n">
        <v>6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15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269</v>
      </c>
      <c r="T55" s="216" t="n">
        <v>0</v>
      </c>
      <c r="U55" s="217" t="n">
        <f aca="false">ROUND(E55*T55,2)</f>
        <v>0</v>
      </c>
      <c r="V55" s="216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1365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true" outlineLevel="1" collapsed="false">
      <c r="A56" s="210"/>
      <c r="B56" s="211"/>
      <c r="C56" s="219" t="s">
        <v>1561</v>
      </c>
      <c r="D56" s="219"/>
      <c r="E56" s="219"/>
      <c r="F56" s="219"/>
      <c r="G56" s="219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7"/>
      <c r="V56" s="216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220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20" t="str">
        <f aca="false">C56</f>
        <v>Příplatek za zhotovení přípojky DN 15</v>
      </c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10" t="n">
        <v>24</v>
      </c>
      <c r="B57" s="211" t="s">
        <v>1562</v>
      </c>
      <c r="C57" s="212" t="s">
        <v>1563</v>
      </c>
      <c r="D57" s="213" t="s">
        <v>344</v>
      </c>
      <c r="E57" s="214" t="n">
        <v>4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15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269</v>
      </c>
      <c r="T57" s="216" t="n">
        <v>0</v>
      </c>
      <c r="U57" s="217" t="n">
        <f aca="false">ROUND(E57*T57,2)</f>
        <v>0</v>
      </c>
      <c r="V57" s="216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1365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true" outlineLevel="1" collapsed="false">
      <c r="A58" s="210"/>
      <c r="B58" s="211"/>
      <c r="C58" s="219" t="s">
        <v>1563</v>
      </c>
      <c r="D58" s="219"/>
      <c r="E58" s="219"/>
      <c r="F58" s="219"/>
      <c r="G58" s="219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7"/>
      <c r="V58" s="216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 t="s">
        <v>220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20" t="str">
        <f aca="false">C58</f>
        <v>Příplatek za zhotovení přípojky DN 22</v>
      </c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10" t="n">
        <v>25</v>
      </c>
      <c r="B59" s="211" t="s">
        <v>1564</v>
      </c>
      <c r="C59" s="212" t="s">
        <v>1565</v>
      </c>
      <c r="D59" s="213" t="s">
        <v>309</v>
      </c>
      <c r="E59" s="214" t="n">
        <v>6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15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269</v>
      </c>
      <c r="T59" s="216" t="n">
        <v>0</v>
      </c>
      <c r="U59" s="217" t="n">
        <f aca="false">ROUND(E59*T59,2)</f>
        <v>0</v>
      </c>
      <c r="V59" s="216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1365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true" outlineLevel="1" collapsed="false">
      <c r="A60" s="210"/>
      <c r="B60" s="211"/>
      <c r="C60" s="219" t="s">
        <v>1565</v>
      </c>
      <c r="D60" s="219"/>
      <c r="E60" s="219"/>
      <c r="F60" s="219"/>
      <c r="G60" s="219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7"/>
      <c r="V60" s="216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220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20" t="str">
        <f aca="false">C60</f>
        <v>Potrubí měděné 15 x 1 mm, polotvrdé</v>
      </c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10" t="n">
        <v>26</v>
      </c>
      <c r="B61" s="211" t="s">
        <v>1566</v>
      </c>
      <c r="C61" s="212" t="s">
        <v>1567</v>
      </c>
      <c r="D61" s="213" t="s">
        <v>309</v>
      </c>
      <c r="E61" s="214" t="n">
        <v>16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15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269</v>
      </c>
      <c r="T61" s="216" t="n">
        <v>0</v>
      </c>
      <c r="U61" s="217" t="n">
        <f aca="false">ROUND(E61*T61,2)</f>
        <v>0</v>
      </c>
      <c r="V61" s="216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1365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true" outlineLevel="1" collapsed="false">
      <c r="A62" s="210"/>
      <c r="B62" s="211"/>
      <c r="C62" s="219" t="s">
        <v>1567</v>
      </c>
      <c r="D62" s="219"/>
      <c r="E62" s="219"/>
      <c r="F62" s="219"/>
      <c r="G62" s="219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7"/>
      <c r="V62" s="216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 t="s">
        <v>220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20" t="str">
        <f aca="false">C62</f>
        <v>Potrubí měděné 18 x 1 mm, polotvrdé</v>
      </c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10" t="n">
        <v>27</v>
      </c>
      <c r="B63" s="211" t="s">
        <v>1568</v>
      </c>
      <c r="C63" s="212" t="s">
        <v>1569</v>
      </c>
      <c r="D63" s="213" t="s">
        <v>309</v>
      </c>
      <c r="E63" s="214" t="n">
        <v>20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15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269</v>
      </c>
      <c r="T63" s="216" t="n">
        <v>0</v>
      </c>
      <c r="U63" s="217" t="n">
        <f aca="false">ROUND(E63*T63,2)</f>
        <v>0</v>
      </c>
      <c r="V63" s="216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1365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true" outlineLevel="1" collapsed="false">
      <c r="A64" s="210"/>
      <c r="B64" s="211"/>
      <c r="C64" s="219" t="s">
        <v>1569</v>
      </c>
      <c r="D64" s="219"/>
      <c r="E64" s="219"/>
      <c r="F64" s="219"/>
      <c r="G64" s="219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7"/>
      <c r="V64" s="216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 t="s">
        <v>220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20" t="str">
        <f aca="false">C64</f>
        <v>Potrubí měděné 22 x 1 mm, polotvrdé</v>
      </c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1" collapsed="false">
      <c r="A65" s="210" t="n">
        <v>28</v>
      </c>
      <c r="B65" s="211" t="s">
        <v>1570</v>
      </c>
      <c r="C65" s="212" t="s">
        <v>1571</v>
      </c>
      <c r="D65" s="213" t="s">
        <v>309</v>
      </c>
      <c r="E65" s="214" t="n">
        <v>8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5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269</v>
      </c>
      <c r="T65" s="216" t="n">
        <v>0</v>
      </c>
      <c r="U65" s="217" t="n">
        <f aca="false">ROUND(E65*T65,2)</f>
        <v>0</v>
      </c>
      <c r="V65" s="216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 t="s">
        <v>1365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true" outlineLevel="1" collapsed="false">
      <c r="A66" s="210"/>
      <c r="B66" s="211"/>
      <c r="C66" s="219" t="s">
        <v>1571</v>
      </c>
      <c r="D66" s="219"/>
      <c r="E66" s="219"/>
      <c r="F66" s="219"/>
      <c r="G66" s="219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7"/>
      <c r="V66" s="216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220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20" t="str">
        <f aca="false">C66</f>
        <v>Potrubí měděné 28 x 1,5 mm, tvrdé</v>
      </c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10" t="n">
        <v>29</v>
      </c>
      <c r="B67" s="211" t="s">
        <v>1572</v>
      </c>
      <c r="C67" s="212" t="s">
        <v>1573</v>
      </c>
      <c r="D67" s="213" t="s">
        <v>309</v>
      </c>
      <c r="E67" s="214" t="n">
        <v>105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15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269</v>
      </c>
      <c r="T67" s="216" t="n">
        <v>0</v>
      </c>
      <c r="U67" s="217" t="n">
        <f aca="false">ROUND(E67*T67,2)</f>
        <v>0</v>
      </c>
      <c r="V67" s="216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 t="s">
        <v>1365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true" outlineLevel="1" collapsed="false">
      <c r="A68" s="210"/>
      <c r="B68" s="211"/>
      <c r="C68" s="219" t="s">
        <v>1573</v>
      </c>
      <c r="D68" s="219"/>
      <c r="E68" s="219"/>
      <c r="F68" s="219"/>
      <c r="G68" s="219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7"/>
      <c r="V68" s="216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 t="s">
        <v>220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20" t="str">
        <f aca="false">C68</f>
        <v>Tlaková zkouška potrubí měděného DN 40</v>
      </c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0" collapsed="false">
      <c r="A69" s="240" t="s">
        <v>211</v>
      </c>
      <c r="B69" s="241" t="s">
        <v>155</v>
      </c>
      <c r="C69" s="242" t="s">
        <v>138</v>
      </c>
      <c r="D69" s="243"/>
      <c r="E69" s="244"/>
      <c r="F69" s="245"/>
      <c r="G69" s="245" t="n">
        <f aca="false">SUMIF(AG70:AG87,"&lt;&gt;NOR",G70:G87)</f>
        <v>0</v>
      </c>
      <c r="H69" s="245"/>
      <c r="I69" s="245" t="n">
        <f aca="false">SUM(I70:I87)</f>
        <v>0</v>
      </c>
      <c r="J69" s="245"/>
      <c r="K69" s="245" t="n">
        <f aca="false">SUM(K70:K87)</f>
        <v>0</v>
      </c>
      <c r="L69" s="245"/>
      <c r="M69" s="245" t="n">
        <f aca="false">SUM(M70:M87)</f>
        <v>0</v>
      </c>
      <c r="N69" s="245"/>
      <c r="O69" s="245" t="n">
        <f aca="false">SUM(O70:O87)</f>
        <v>0</v>
      </c>
      <c r="P69" s="245"/>
      <c r="Q69" s="245" t="n">
        <f aca="false">SUM(Q70:Q87)</f>
        <v>0</v>
      </c>
      <c r="R69" s="245"/>
      <c r="S69" s="245"/>
      <c r="T69" s="245"/>
      <c r="U69" s="246" t="n">
        <f aca="false">SUM(U70:U87)</f>
        <v>0</v>
      </c>
      <c r="V69" s="245"/>
      <c r="AG69" s="0" t="s">
        <v>212</v>
      </c>
    </row>
    <row r="70" customFormat="false" ht="22.5" hidden="false" customHeight="false" outlineLevel="1" collapsed="false">
      <c r="A70" s="210" t="n">
        <v>30</v>
      </c>
      <c r="B70" s="211" t="s">
        <v>1574</v>
      </c>
      <c r="C70" s="212" t="s">
        <v>1575</v>
      </c>
      <c r="D70" s="213" t="s">
        <v>344</v>
      </c>
      <c r="E70" s="214" t="n">
        <v>1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15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269</v>
      </c>
      <c r="T70" s="216" t="n">
        <v>0</v>
      </c>
      <c r="U70" s="217" t="n">
        <f aca="false">ROUND(E70*T70,2)</f>
        <v>0</v>
      </c>
      <c r="V70" s="216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 t="s">
        <v>1365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true" outlineLevel="1" collapsed="false">
      <c r="A71" s="210"/>
      <c r="B71" s="211"/>
      <c r="C71" s="219" t="s">
        <v>1575</v>
      </c>
      <c r="D71" s="219"/>
      <c r="E71" s="219"/>
      <c r="F71" s="219"/>
      <c r="G71" s="219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7"/>
      <c r="V71" s="216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220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20" t="str">
        <f aca="false">C71</f>
        <v>Montáž armatur závitových,s 1závitem, G 1/2, včetně VK</v>
      </c>
      <c r="BB71" s="218"/>
      <c r="BC71" s="218"/>
      <c r="BD71" s="218"/>
      <c r="BE71" s="218"/>
      <c r="BF71" s="218"/>
      <c r="BG71" s="218"/>
      <c r="BH71" s="218"/>
    </row>
    <row r="72" customFormat="false" ht="22.5" hidden="false" customHeight="false" outlineLevel="1" collapsed="false">
      <c r="A72" s="210" t="n">
        <v>31</v>
      </c>
      <c r="B72" s="211" t="s">
        <v>1576</v>
      </c>
      <c r="C72" s="212" t="s">
        <v>1577</v>
      </c>
      <c r="D72" s="213" t="s">
        <v>344</v>
      </c>
      <c r="E72" s="214" t="n">
        <v>3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15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269</v>
      </c>
      <c r="T72" s="216" t="n">
        <v>0</v>
      </c>
      <c r="U72" s="217" t="n">
        <f aca="false">ROUND(E72*T72,2)</f>
        <v>0</v>
      </c>
      <c r="V72" s="216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1365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true" outlineLevel="1" collapsed="false">
      <c r="A73" s="210"/>
      <c r="B73" s="211"/>
      <c r="C73" s="219" t="s">
        <v>1577</v>
      </c>
      <c r="D73" s="219"/>
      <c r="E73" s="219"/>
      <c r="F73" s="219"/>
      <c r="G73" s="219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7"/>
      <c r="V73" s="216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220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20" t="str">
        <f aca="false">C73</f>
        <v>Montáž armatur závitových,se 2závity, G 1, včetně KU</v>
      </c>
      <c r="BB73" s="218"/>
      <c r="BC73" s="218"/>
      <c r="BD73" s="218"/>
      <c r="BE73" s="218"/>
      <c r="BF73" s="218"/>
      <c r="BG73" s="218"/>
      <c r="BH73" s="218"/>
    </row>
    <row r="74" customFormat="false" ht="22.5" hidden="false" customHeight="false" outlineLevel="1" collapsed="false">
      <c r="A74" s="210" t="n">
        <v>32</v>
      </c>
      <c r="B74" s="211" t="s">
        <v>1578</v>
      </c>
      <c r="C74" s="212" t="s">
        <v>1579</v>
      </c>
      <c r="D74" s="213" t="s">
        <v>344</v>
      </c>
      <c r="E74" s="214" t="n">
        <v>1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15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269</v>
      </c>
      <c r="T74" s="216" t="n">
        <v>0</v>
      </c>
      <c r="U74" s="217" t="n">
        <f aca="false">ROUND(E74*T74,2)</f>
        <v>0</v>
      </c>
      <c r="V74" s="216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1365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true" outlineLevel="1" collapsed="false">
      <c r="A75" s="210"/>
      <c r="B75" s="211"/>
      <c r="C75" s="219" t="s">
        <v>1579</v>
      </c>
      <c r="D75" s="219"/>
      <c r="E75" s="219"/>
      <c r="F75" s="219"/>
      <c r="G75" s="219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7"/>
      <c r="V75" s="216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 t="s">
        <v>220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20" t="str">
        <f aca="false">C75</f>
        <v>Montáž armatur závitových,se 2závity, G 1 včetně filtru</v>
      </c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false" outlineLevel="1" collapsed="false">
      <c r="A76" s="210" t="n">
        <v>33</v>
      </c>
      <c r="B76" s="211" t="s">
        <v>1580</v>
      </c>
      <c r="C76" s="212" t="s">
        <v>1581</v>
      </c>
      <c r="D76" s="213" t="s">
        <v>344</v>
      </c>
      <c r="E76" s="214" t="n">
        <v>3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15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269</v>
      </c>
      <c r="T76" s="216" t="n">
        <v>0</v>
      </c>
      <c r="U76" s="217" t="n">
        <f aca="false">ROUND(E76*T76,2)</f>
        <v>0</v>
      </c>
      <c r="V76" s="216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1365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true" outlineLevel="1" collapsed="false">
      <c r="A77" s="210"/>
      <c r="B77" s="211"/>
      <c r="C77" s="219" t="s">
        <v>1581</v>
      </c>
      <c r="D77" s="219"/>
      <c r="E77" s="219"/>
      <c r="F77" s="219"/>
      <c r="G77" s="219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7"/>
      <c r="V77" s="216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220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20" t="str">
        <f aca="false">C77</f>
        <v>Hlavice termostatická</v>
      </c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1" collapsed="false">
      <c r="A78" s="210" t="n">
        <v>34</v>
      </c>
      <c r="B78" s="211" t="s">
        <v>1582</v>
      </c>
      <c r="C78" s="212" t="s">
        <v>1583</v>
      </c>
      <c r="D78" s="213" t="s">
        <v>344</v>
      </c>
      <c r="E78" s="214" t="n">
        <v>3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15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/>
      <c r="S78" s="216" t="s">
        <v>269</v>
      </c>
      <c r="T78" s="216" t="n">
        <v>0</v>
      </c>
      <c r="U78" s="217" t="n">
        <f aca="false">ROUND(E78*T78,2)</f>
        <v>0</v>
      </c>
      <c r="V78" s="216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 t="s">
        <v>1365</v>
      </c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true" outlineLevel="1" collapsed="false">
      <c r="A79" s="210"/>
      <c r="B79" s="211"/>
      <c r="C79" s="219" t="s">
        <v>1583</v>
      </c>
      <c r="D79" s="219"/>
      <c r="E79" s="219"/>
      <c r="F79" s="219"/>
      <c r="G79" s="219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7"/>
      <c r="V79" s="216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220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20" t="str">
        <f aca="false">C79</f>
        <v>Připojovací armatura pro KORALUX HM chrom</v>
      </c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false" outlineLevel="1" collapsed="false">
      <c r="A80" s="210" t="n">
        <v>35</v>
      </c>
      <c r="B80" s="211" t="s">
        <v>1584</v>
      </c>
      <c r="C80" s="212" t="s">
        <v>1585</v>
      </c>
      <c r="D80" s="213" t="s">
        <v>344</v>
      </c>
      <c r="E80" s="214" t="n">
        <v>3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15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269</v>
      </c>
      <c r="T80" s="216" t="n">
        <v>0</v>
      </c>
      <c r="U80" s="217" t="n">
        <f aca="false">ROUND(E80*T80,2)</f>
        <v>0</v>
      </c>
      <c r="V80" s="216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1365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true" outlineLevel="1" collapsed="false">
      <c r="A81" s="210"/>
      <c r="B81" s="211"/>
      <c r="C81" s="219" t="s">
        <v>1585</v>
      </c>
      <c r="D81" s="219"/>
      <c r="E81" s="219"/>
      <c r="F81" s="219"/>
      <c r="G81" s="219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7"/>
      <c r="V81" s="216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 t="s">
        <v>220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20" t="str">
        <f aca="false">C81</f>
        <v>Krytka armatury KORALUX HM chrom</v>
      </c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false" outlineLevel="1" collapsed="false">
      <c r="A82" s="210" t="n">
        <v>36</v>
      </c>
      <c r="B82" s="211" t="s">
        <v>1586</v>
      </c>
      <c r="C82" s="212" t="s">
        <v>1587</v>
      </c>
      <c r="D82" s="213" t="s">
        <v>344</v>
      </c>
      <c r="E82" s="214" t="n">
        <v>6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15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269</v>
      </c>
      <c r="T82" s="216" t="n">
        <v>0</v>
      </c>
      <c r="U82" s="217" t="n">
        <f aca="false">ROUND(E82*T82,2)</f>
        <v>0</v>
      </c>
      <c r="V82" s="216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 t="s">
        <v>1365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true" outlineLevel="1" collapsed="false">
      <c r="A83" s="210"/>
      <c r="B83" s="211"/>
      <c r="C83" s="219" t="s">
        <v>1587</v>
      </c>
      <c r="D83" s="219"/>
      <c r="E83" s="219"/>
      <c r="F83" s="219"/>
      <c r="G83" s="219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7"/>
      <c r="V83" s="216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 t="s">
        <v>220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20" t="str">
        <f aca="false">C83</f>
        <v>Švěrné šroubení na potrubí CU - DN 15</v>
      </c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false" outlineLevel="1" collapsed="false">
      <c r="A84" s="210" t="n">
        <v>37</v>
      </c>
      <c r="B84" s="211" t="s">
        <v>1506</v>
      </c>
      <c r="C84" s="212" t="s">
        <v>1588</v>
      </c>
      <c r="D84" s="213" t="s">
        <v>344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15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269</v>
      </c>
      <c r="T84" s="216" t="n">
        <v>0</v>
      </c>
      <c r="U84" s="217" t="n">
        <f aca="false">ROUND(E84*T84,2)</f>
        <v>0</v>
      </c>
      <c r="V84" s="216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 t="s">
        <v>1365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true" outlineLevel="1" collapsed="false">
      <c r="A85" s="210"/>
      <c r="B85" s="211"/>
      <c r="C85" s="219" t="s">
        <v>1588</v>
      </c>
      <c r="D85" s="219"/>
      <c r="E85" s="219"/>
      <c r="F85" s="219"/>
      <c r="G85" s="219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7"/>
      <c r="V85" s="216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 t="s">
        <v>220</v>
      </c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20" t="str">
        <f aca="false">C85</f>
        <v>Šroubení topenářské, přímé, HERZ DN 20</v>
      </c>
      <c r="BB85" s="218"/>
      <c r="BC85" s="218"/>
      <c r="BD85" s="218"/>
      <c r="BE85" s="218"/>
      <c r="BF85" s="218"/>
      <c r="BG85" s="218"/>
      <c r="BH85" s="218"/>
    </row>
    <row r="86" customFormat="false" ht="12.75" hidden="false" customHeight="false" outlineLevel="1" collapsed="false">
      <c r="A86" s="210" t="n">
        <v>38</v>
      </c>
      <c r="B86" s="211" t="s">
        <v>1508</v>
      </c>
      <c r="C86" s="212" t="s">
        <v>1589</v>
      </c>
      <c r="D86" s="213" t="s">
        <v>344</v>
      </c>
      <c r="E86" s="214" t="n">
        <v>2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15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269</v>
      </c>
      <c r="T86" s="216" t="n">
        <v>0</v>
      </c>
      <c r="U86" s="217" t="n">
        <f aca="false">ROUND(E86*T86,2)</f>
        <v>0</v>
      </c>
      <c r="V86" s="216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 t="s">
        <v>1365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12.75" hidden="false" customHeight="true" outlineLevel="1" collapsed="false">
      <c r="A87" s="210"/>
      <c r="B87" s="211"/>
      <c r="C87" s="219" t="s">
        <v>1589</v>
      </c>
      <c r="D87" s="219"/>
      <c r="E87" s="219"/>
      <c r="F87" s="219"/>
      <c r="G87" s="219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7"/>
      <c r="V87" s="216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 t="s">
        <v>220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20" t="str">
        <f aca="false">C87</f>
        <v>Šroubení topenářské, přímé, HERZ DN 25</v>
      </c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0" collapsed="false">
      <c r="A88" s="240" t="s">
        <v>211</v>
      </c>
      <c r="B88" s="241" t="s">
        <v>156</v>
      </c>
      <c r="C88" s="242" t="s">
        <v>140</v>
      </c>
      <c r="D88" s="243"/>
      <c r="E88" s="244"/>
      <c r="F88" s="245"/>
      <c r="G88" s="245" t="n">
        <f aca="false">SUMIF(AG89:AG96,"&lt;&gt;NOR",G89:G96)</f>
        <v>0</v>
      </c>
      <c r="H88" s="245"/>
      <c r="I88" s="245" t="n">
        <f aca="false">SUM(I89:I96)</f>
        <v>0</v>
      </c>
      <c r="J88" s="245"/>
      <c r="K88" s="245" t="n">
        <f aca="false">SUM(K89:K96)</f>
        <v>0</v>
      </c>
      <c r="L88" s="245"/>
      <c r="M88" s="245" t="n">
        <f aca="false">SUM(M89:M96)</f>
        <v>0</v>
      </c>
      <c r="N88" s="245"/>
      <c r="O88" s="245" t="n">
        <f aca="false">SUM(O89:O96)</f>
        <v>0</v>
      </c>
      <c r="P88" s="245"/>
      <c r="Q88" s="245" t="n">
        <f aca="false">SUM(Q89:Q96)</f>
        <v>0</v>
      </c>
      <c r="R88" s="245"/>
      <c r="S88" s="245"/>
      <c r="T88" s="245"/>
      <c r="U88" s="246" t="n">
        <f aca="false">SUM(U89:U96)</f>
        <v>0</v>
      </c>
      <c r="V88" s="245"/>
      <c r="AG88" s="0" t="s">
        <v>212</v>
      </c>
    </row>
    <row r="89" customFormat="false" ht="22.5" hidden="false" customHeight="false" outlineLevel="1" collapsed="false">
      <c r="A89" s="210" t="n">
        <v>39</v>
      </c>
      <c r="B89" s="211" t="s">
        <v>1590</v>
      </c>
      <c r="C89" s="212" t="s">
        <v>1591</v>
      </c>
      <c r="D89" s="213" t="s">
        <v>344</v>
      </c>
      <c r="E89" s="214" t="n">
        <v>3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15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269</v>
      </c>
      <c r="T89" s="216" t="n">
        <v>0</v>
      </c>
      <c r="U89" s="217" t="n">
        <f aca="false">ROUND(E89*T89,2)</f>
        <v>0</v>
      </c>
      <c r="V89" s="216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 t="s">
        <v>1404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true" outlineLevel="1" collapsed="false">
      <c r="A90" s="210"/>
      <c r="B90" s="211"/>
      <c r="C90" s="219" t="s">
        <v>1591</v>
      </c>
      <c r="D90" s="219"/>
      <c r="E90" s="219"/>
      <c r="F90" s="219"/>
      <c r="G90" s="219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7"/>
      <c r="V90" s="216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 t="s">
        <v>220</v>
      </c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20" t="str">
        <f aca="false">C90</f>
        <v>Těleso otopné trubk. Koralux RONDO-M KRME 1220-600 včetně elektrické vložky</v>
      </c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1" collapsed="false">
      <c r="A91" s="210" t="n">
        <v>40</v>
      </c>
      <c r="B91" s="211" t="s">
        <v>1592</v>
      </c>
      <c r="C91" s="212" t="s">
        <v>1593</v>
      </c>
      <c r="D91" s="213" t="s">
        <v>344</v>
      </c>
      <c r="E91" s="214" t="n">
        <v>3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15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269</v>
      </c>
      <c r="T91" s="216" t="n">
        <v>0</v>
      </c>
      <c r="U91" s="217" t="n">
        <f aca="false">ROUND(E91*T91,2)</f>
        <v>0</v>
      </c>
      <c r="V91" s="216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 t="s">
        <v>1365</v>
      </c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</row>
    <row r="92" customFormat="false" ht="12.75" hidden="false" customHeight="true" outlineLevel="1" collapsed="false">
      <c r="A92" s="210"/>
      <c r="B92" s="211"/>
      <c r="C92" s="219" t="s">
        <v>1593</v>
      </c>
      <c r="D92" s="219"/>
      <c r="E92" s="219"/>
      <c r="F92" s="219"/>
      <c r="G92" s="219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7"/>
      <c r="V92" s="216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 t="s">
        <v>220</v>
      </c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20" t="str">
        <f aca="false">C92</f>
        <v>Vyregulování ventilů s termost.ovládáním</v>
      </c>
      <c r="BB92" s="218"/>
      <c r="BC92" s="218"/>
      <c r="BD92" s="218"/>
      <c r="BE92" s="218"/>
      <c r="BF92" s="218"/>
      <c r="BG92" s="218"/>
      <c r="BH92" s="218"/>
    </row>
    <row r="93" customFormat="false" ht="22.5" hidden="false" customHeight="false" outlineLevel="1" collapsed="false">
      <c r="A93" s="210" t="n">
        <v>41</v>
      </c>
      <c r="B93" s="211" t="s">
        <v>1594</v>
      </c>
      <c r="C93" s="212" t="s">
        <v>1595</v>
      </c>
      <c r="D93" s="213" t="s">
        <v>344</v>
      </c>
      <c r="E93" s="214" t="n">
        <v>3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15</v>
      </c>
      <c r="M93" s="216" t="n">
        <f aca="false">G93*(1+L93/100)</f>
        <v>0</v>
      </c>
      <c r="N93" s="216" t="n">
        <v>0</v>
      </c>
      <c r="O93" s="216" t="n">
        <f aca="false">ROUND(E93*N93,2)</f>
        <v>0</v>
      </c>
      <c r="P93" s="216" t="n">
        <v>0</v>
      </c>
      <c r="Q93" s="216" t="n">
        <f aca="false">ROUND(E93*P93,2)</f>
        <v>0</v>
      </c>
      <c r="R93" s="216"/>
      <c r="S93" s="216" t="s">
        <v>269</v>
      </c>
      <c r="T93" s="216" t="n">
        <v>0</v>
      </c>
      <c r="U93" s="217" t="n">
        <f aca="false">ROUND(E93*T93,2)</f>
        <v>0</v>
      </c>
      <c r="V93" s="216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 t="s">
        <v>1365</v>
      </c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</row>
    <row r="94" customFormat="false" ht="12.75" hidden="false" customHeight="true" outlineLevel="1" collapsed="false">
      <c r="A94" s="210"/>
      <c r="B94" s="211"/>
      <c r="C94" s="219" t="s">
        <v>1595</v>
      </c>
      <c r="D94" s="219"/>
      <c r="E94" s="219"/>
      <c r="F94" s="219"/>
      <c r="G94" s="219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7"/>
      <c r="V94" s="216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 t="s">
        <v>220</v>
      </c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20" t="str">
        <f aca="false">C94</f>
        <v>Tlakové zkoušky otopných těles trubkových KORALUX</v>
      </c>
      <c r="BB94" s="218"/>
      <c r="BC94" s="218"/>
      <c r="BD94" s="218"/>
      <c r="BE94" s="218"/>
      <c r="BF94" s="218"/>
      <c r="BG94" s="218"/>
      <c r="BH94" s="218"/>
    </row>
    <row r="95" customFormat="false" ht="12.75" hidden="false" customHeight="false" outlineLevel="1" collapsed="false">
      <c r="A95" s="210" t="n">
        <v>42</v>
      </c>
      <c r="B95" s="211" t="s">
        <v>1596</v>
      </c>
      <c r="C95" s="212" t="s">
        <v>1597</v>
      </c>
      <c r="D95" s="213" t="s">
        <v>344</v>
      </c>
      <c r="E95" s="214" t="n">
        <v>3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15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269</v>
      </c>
      <c r="T95" s="216" t="n">
        <v>0</v>
      </c>
      <c r="U95" s="217" t="n">
        <f aca="false">ROUND(E95*T95,2)</f>
        <v>0</v>
      </c>
      <c r="V95" s="216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 t="s">
        <v>1365</v>
      </c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</row>
    <row r="96" customFormat="false" ht="12.75" hidden="false" customHeight="true" outlineLevel="1" collapsed="false">
      <c r="A96" s="210"/>
      <c r="B96" s="211"/>
      <c r="C96" s="219" t="s">
        <v>1597</v>
      </c>
      <c r="D96" s="219"/>
      <c r="E96" s="219"/>
      <c r="F96" s="219"/>
      <c r="G96" s="219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7"/>
      <c r="V96" s="216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 t="s">
        <v>220</v>
      </c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20" t="str">
        <f aca="false">C96</f>
        <v>Montáž otopných těles trubkových KORALUX</v>
      </c>
      <c r="BB96" s="218"/>
      <c r="BC96" s="218"/>
      <c r="BD96" s="218"/>
      <c r="BE96" s="218"/>
      <c r="BF96" s="218"/>
      <c r="BG96" s="218"/>
      <c r="BH96" s="218"/>
    </row>
    <row r="97" customFormat="false" ht="12.75" hidden="false" customHeight="false" outlineLevel="0" collapsed="false">
      <c r="A97" s="240" t="s">
        <v>211</v>
      </c>
      <c r="B97" s="241" t="s">
        <v>157</v>
      </c>
      <c r="C97" s="242" t="s">
        <v>142</v>
      </c>
      <c r="D97" s="243"/>
      <c r="E97" s="244"/>
      <c r="F97" s="245"/>
      <c r="G97" s="245" t="n">
        <f aca="false">SUMIF(AG98:AG105,"&lt;&gt;NOR",G98:G105)</f>
        <v>0</v>
      </c>
      <c r="H97" s="245"/>
      <c r="I97" s="245" t="n">
        <f aca="false">SUM(I98:I105)</f>
        <v>0</v>
      </c>
      <c r="J97" s="245"/>
      <c r="K97" s="245" t="n">
        <f aca="false">SUM(K98:K105)</f>
        <v>0</v>
      </c>
      <c r="L97" s="245"/>
      <c r="M97" s="245" t="n">
        <f aca="false">SUM(M98:M105)</f>
        <v>0</v>
      </c>
      <c r="N97" s="245"/>
      <c r="O97" s="245" t="n">
        <f aca="false">SUM(O98:O105)</f>
        <v>0</v>
      </c>
      <c r="P97" s="245"/>
      <c r="Q97" s="245" t="n">
        <f aca="false">SUM(Q98:Q105)</f>
        <v>0</v>
      </c>
      <c r="R97" s="245"/>
      <c r="S97" s="245"/>
      <c r="T97" s="245"/>
      <c r="U97" s="246" t="n">
        <f aca="false">SUM(U98:U105)</f>
        <v>0</v>
      </c>
      <c r="V97" s="245"/>
      <c r="AG97" s="0" t="s">
        <v>212</v>
      </c>
    </row>
    <row r="98" customFormat="false" ht="22.5" hidden="false" customHeight="false" outlineLevel="1" collapsed="false">
      <c r="A98" s="210" t="n">
        <v>43</v>
      </c>
      <c r="B98" s="211" t="s">
        <v>1598</v>
      </c>
      <c r="C98" s="212" t="s">
        <v>1599</v>
      </c>
      <c r="D98" s="213" t="s">
        <v>215</v>
      </c>
      <c r="E98" s="214" t="n">
        <v>229.73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15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269</v>
      </c>
      <c r="T98" s="216" t="n">
        <v>0</v>
      </c>
      <c r="U98" s="217" t="n">
        <f aca="false">ROUND(E98*T98,2)</f>
        <v>0</v>
      </c>
      <c r="V98" s="216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 t="s">
        <v>1365</v>
      </c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</row>
    <row r="99" customFormat="false" ht="12.75" hidden="false" customHeight="true" outlineLevel="1" collapsed="false">
      <c r="A99" s="210"/>
      <c r="B99" s="211"/>
      <c r="C99" s="219" t="s">
        <v>1599</v>
      </c>
      <c r="D99" s="219"/>
      <c r="E99" s="219"/>
      <c r="F99" s="219"/>
      <c r="G99" s="219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7"/>
      <c r="V99" s="216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 t="s">
        <v>220</v>
      </c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20" t="str">
        <f aca="false">C99</f>
        <v>Podlahové vytápění Rehau (deska, potrubí, dilatační pás...)</v>
      </c>
      <c r="BB99" s="218"/>
      <c r="BC99" s="218"/>
      <c r="BD99" s="218"/>
      <c r="BE99" s="218"/>
      <c r="BF99" s="218"/>
      <c r="BG99" s="218"/>
      <c r="BH99" s="218"/>
    </row>
    <row r="100" customFormat="false" ht="12.75" hidden="false" customHeight="false" outlineLevel="1" collapsed="false">
      <c r="A100" s="210" t="n">
        <v>44</v>
      </c>
      <c r="B100" s="211" t="s">
        <v>1600</v>
      </c>
      <c r="C100" s="212" t="s">
        <v>1601</v>
      </c>
      <c r="D100" s="213" t="s">
        <v>1161</v>
      </c>
      <c r="E100" s="214" t="n">
        <v>32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15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69</v>
      </c>
      <c r="T100" s="216" t="n">
        <v>0</v>
      </c>
      <c r="U100" s="217" t="n">
        <f aca="false">ROUND(E100*T100,2)</f>
        <v>0</v>
      </c>
      <c r="V100" s="216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 t="s">
        <v>1365</v>
      </c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</row>
    <row r="101" customFormat="false" ht="12.75" hidden="false" customHeight="true" outlineLevel="1" collapsed="false">
      <c r="A101" s="210"/>
      <c r="B101" s="211"/>
      <c r="C101" s="219" t="s">
        <v>1601</v>
      </c>
      <c r="D101" s="219"/>
      <c r="E101" s="219"/>
      <c r="F101" s="219"/>
      <c r="G101" s="219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7"/>
      <c r="V101" s="216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 t="s">
        <v>220</v>
      </c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20" t="str">
        <f aca="false">C101</f>
        <v>Eurokonus přchod pro připojení trubky REHAU 17</v>
      </c>
      <c r="BB101" s="218"/>
      <c r="BC101" s="218"/>
      <c r="BD101" s="218"/>
      <c r="BE101" s="218"/>
      <c r="BF101" s="218"/>
      <c r="BG101" s="218"/>
      <c r="BH101" s="218"/>
    </row>
    <row r="102" customFormat="false" ht="12.75" hidden="false" customHeight="false" outlineLevel="1" collapsed="false">
      <c r="A102" s="210" t="n">
        <v>45</v>
      </c>
      <c r="B102" s="211" t="s">
        <v>1600</v>
      </c>
      <c r="C102" s="212" t="s">
        <v>1602</v>
      </c>
      <c r="D102" s="213" t="s">
        <v>1161</v>
      </c>
      <c r="E102" s="214" t="n">
        <v>64.8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15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69</v>
      </c>
      <c r="T102" s="216" t="n">
        <v>0</v>
      </c>
      <c r="U102" s="217" t="n">
        <f aca="false">ROUND(E102*T102,2)</f>
        <v>0</v>
      </c>
      <c r="V102" s="216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 t="s">
        <v>1260</v>
      </c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</row>
    <row r="103" customFormat="false" ht="12.75" hidden="false" customHeight="true" outlineLevel="1" collapsed="false">
      <c r="A103" s="210"/>
      <c r="B103" s="211"/>
      <c r="C103" s="219" t="s">
        <v>1602</v>
      </c>
      <c r="D103" s="219"/>
      <c r="E103" s="219"/>
      <c r="F103" s="219"/>
      <c r="G103" s="219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7"/>
      <c r="V103" s="216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 t="s">
        <v>220</v>
      </c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20" t="str">
        <f aca="false">C103</f>
        <v>Plastifikátor N200</v>
      </c>
      <c r="BB103" s="218"/>
      <c r="BC103" s="218"/>
      <c r="BD103" s="218"/>
      <c r="BE103" s="218"/>
      <c r="BF103" s="218"/>
      <c r="BG103" s="218"/>
      <c r="BH103" s="218"/>
    </row>
    <row r="104" customFormat="false" ht="12.75" hidden="false" customHeight="false" outlineLevel="1" collapsed="false">
      <c r="A104" s="210" t="n">
        <v>46</v>
      </c>
      <c r="B104" s="211" t="s">
        <v>1603</v>
      </c>
      <c r="C104" s="212" t="s">
        <v>1604</v>
      </c>
      <c r="D104" s="213" t="s">
        <v>309</v>
      </c>
      <c r="E104" s="214" t="n">
        <v>20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15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69</v>
      </c>
      <c r="T104" s="216" t="n">
        <v>0</v>
      </c>
      <c r="U104" s="217" t="n">
        <f aca="false">ROUND(E104*T104,2)</f>
        <v>0</v>
      </c>
      <c r="V104" s="216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 t="s">
        <v>1365</v>
      </c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</row>
    <row r="105" customFormat="false" ht="12.75" hidden="false" customHeight="true" outlineLevel="1" collapsed="false">
      <c r="A105" s="210"/>
      <c r="B105" s="211"/>
      <c r="C105" s="219" t="s">
        <v>1604</v>
      </c>
      <c r="D105" s="219"/>
      <c r="E105" s="219"/>
      <c r="F105" s="219"/>
      <c r="G105" s="219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7"/>
      <c r="V105" s="216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 t="s">
        <v>220</v>
      </c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20" t="str">
        <f aca="false">C105</f>
        <v>Ochranná trubka Rehau PE pro trubku 17 x 2,0 mm</v>
      </c>
      <c r="BB105" s="218"/>
      <c r="BC105" s="218"/>
      <c r="BD105" s="218"/>
      <c r="BE105" s="218"/>
      <c r="BF105" s="218"/>
      <c r="BG105" s="218"/>
      <c r="BH105" s="218"/>
    </row>
    <row r="106" customFormat="false" ht="12.75" hidden="false" customHeight="false" outlineLevel="0" collapsed="false">
      <c r="A106" s="240" t="s">
        <v>211</v>
      </c>
      <c r="B106" s="241" t="s">
        <v>104</v>
      </c>
      <c r="C106" s="242" t="s">
        <v>105</v>
      </c>
      <c r="D106" s="243"/>
      <c r="E106" s="244"/>
      <c r="F106" s="245"/>
      <c r="G106" s="245" t="n">
        <f aca="false">SUMIF(AG107:AG108,"&lt;&gt;NOR",G107:G108)</f>
        <v>0</v>
      </c>
      <c r="H106" s="245"/>
      <c r="I106" s="245" t="n">
        <f aca="false">SUM(I107:I108)</f>
        <v>0</v>
      </c>
      <c r="J106" s="245"/>
      <c r="K106" s="245" t="n">
        <f aca="false">SUM(K107:K108)</f>
        <v>0</v>
      </c>
      <c r="L106" s="245"/>
      <c r="M106" s="245" t="n">
        <f aca="false">SUM(M107:M108)</f>
        <v>0</v>
      </c>
      <c r="N106" s="245"/>
      <c r="O106" s="245" t="n">
        <f aca="false">SUM(O107:O108)</f>
        <v>0</v>
      </c>
      <c r="P106" s="245"/>
      <c r="Q106" s="245" t="n">
        <f aca="false">SUM(Q107:Q108)</f>
        <v>0</v>
      </c>
      <c r="R106" s="245"/>
      <c r="S106" s="245"/>
      <c r="T106" s="245"/>
      <c r="U106" s="246" t="n">
        <f aca="false">SUM(U107:U108)</f>
        <v>0</v>
      </c>
      <c r="V106" s="245"/>
      <c r="AG106" s="0" t="s">
        <v>212</v>
      </c>
    </row>
    <row r="107" customFormat="false" ht="12.75" hidden="false" customHeight="false" outlineLevel="1" collapsed="false">
      <c r="A107" s="210" t="n">
        <v>47</v>
      </c>
      <c r="B107" s="211" t="s">
        <v>1512</v>
      </c>
      <c r="C107" s="212" t="s">
        <v>1513</v>
      </c>
      <c r="D107" s="213" t="s">
        <v>1345</v>
      </c>
      <c r="E107" s="214" t="n">
        <v>2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15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69</v>
      </c>
      <c r="T107" s="216" t="n">
        <v>0</v>
      </c>
      <c r="U107" s="217" t="n">
        <f aca="false">ROUND(E107*T107,2)</f>
        <v>0</v>
      </c>
      <c r="V107" s="216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 t="s">
        <v>1158</v>
      </c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</row>
    <row r="108" customFormat="false" ht="12.75" hidden="false" customHeight="true" outlineLevel="1" collapsed="false">
      <c r="A108" s="210"/>
      <c r="B108" s="211"/>
      <c r="C108" s="219" t="s">
        <v>1513</v>
      </c>
      <c r="D108" s="219"/>
      <c r="E108" s="219"/>
      <c r="F108" s="219"/>
      <c r="G108" s="219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7"/>
      <c r="V108" s="216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 t="s">
        <v>220</v>
      </c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20" t="str">
        <f aca="false">C108</f>
        <v>Práce bourací</v>
      </c>
      <c r="BB108" s="218"/>
      <c r="BC108" s="218"/>
      <c r="BD108" s="218"/>
      <c r="BE108" s="218"/>
      <c r="BF108" s="218"/>
      <c r="BG108" s="218"/>
      <c r="BH108" s="218"/>
    </row>
    <row r="109" customFormat="false" ht="12.75" hidden="false" customHeight="false" outlineLevel="0" collapsed="false">
      <c r="A109" s="240" t="s">
        <v>211</v>
      </c>
      <c r="B109" s="241" t="s">
        <v>107</v>
      </c>
      <c r="C109" s="242" t="s">
        <v>108</v>
      </c>
      <c r="D109" s="243"/>
      <c r="E109" s="244"/>
      <c r="F109" s="245"/>
      <c r="G109" s="245" t="n">
        <f aca="false">SUMIF(AG110:AG111,"&lt;&gt;NOR",G110:G111)</f>
        <v>0</v>
      </c>
      <c r="H109" s="245"/>
      <c r="I109" s="245" t="n">
        <f aca="false">SUM(I110:I111)</f>
        <v>0</v>
      </c>
      <c r="J109" s="245"/>
      <c r="K109" s="245" t="n">
        <f aca="false">SUM(K110:K111)</f>
        <v>0</v>
      </c>
      <c r="L109" s="245"/>
      <c r="M109" s="245" t="n">
        <f aca="false">SUM(M110:M111)</f>
        <v>0</v>
      </c>
      <c r="N109" s="245"/>
      <c r="O109" s="245" t="n">
        <f aca="false">SUM(O110:O111)</f>
        <v>0</v>
      </c>
      <c r="P109" s="245"/>
      <c r="Q109" s="245" t="n">
        <f aca="false">SUM(Q110:Q111)</f>
        <v>0</v>
      </c>
      <c r="R109" s="245"/>
      <c r="S109" s="245"/>
      <c r="T109" s="245"/>
      <c r="U109" s="246" t="n">
        <f aca="false">SUM(U110:U111)</f>
        <v>0</v>
      </c>
      <c r="V109" s="245"/>
      <c r="AG109" s="0" t="s">
        <v>212</v>
      </c>
    </row>
    <row r="110" customFormat="false" ht="12.75" hidden="false" customHeight="false" outlineLevel="1" collapsed="false">
      <c r="A110" s="210" t="n">
        <v>48</v>
      </c>
      <c r="B110" s="211" t="s">
        <v>1605</v>
      </c>
      <c r="C110" s="212" t="s">
        <v>1606</v>
      </c>
      <c r="D110" s="213" t="s">
        <v>1607</v>
      </c>
      <c r="E110" s="214" t="n">
        <v>2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15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/>
      <c r="S110" s="216" t="s">
        <v>269</v>
      </c>
      <c r="T110" s="216" t="n">
        <v>0</v>
      </c>
      <c r="U110" s="217" t="n">
        <f aca="false">ROUND(E110*T110,2)</f>
        <v>0</v>
      </c>
      <c r="V110" s="216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 t="s">
        <v>1158</v>
      </c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</row>
    <row r="111" customFormat="false" ht="12.75" hidden="false" customHeight="true" outlineLevel="1" collapsed="false">
      <c r="A111" s="210"/>
      <c r="B111" s="211"/>
      <c r="C111" s="219" t="s">
        <v>1606</v>
      </c>
      <c r="D111" s="219"/>
      <c r="E111" s="219"/>
      <c r="F111" s="219"/>
      <c r="G111" s="219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7"/>
      <c r="V111" s="216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 t="s">
        <v>220</v>
      </c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20" t="str">
        <f aca="false">C111</f>
        <v>Topná zkouška</v>
      </c>
      <c r="BB111" s="218"/>
      <c r="BC111" s="218"/>
      <c r="BD111" s="218"/>
      <c r="BE111" s="218"/>
      <c r="BF111" s="218"/>
      <c r="BG111" s="218"/>
      <c r="BH111" s="218"/>
    </row>
    <row r="112" customFormat="false" ht="12.75" hidden="false" customHeight="false" outlineLevel="0" collapsed="false">
      <c r="A112" s="240" t="s">
        <v>211</v>
      </c>
      <c r="B112" s="241" t="s">
        <v>121</v>
      </c>
      <c r="C112" s="242" t="s">
        <v>122</v>
      </c>
      <c r="D112" s="243"/>
      <c r="E112" s="244"/>
      <c r="F112" s="245"/>
      <c r="G112" s="245" t="n">
        <f aca="false">SUMIF(AG113:AG114,"&lt;&gt;NOR",G113:G114)</f>
        <v>0</v>
      </c>
      <c r="H112" s="245"/>
      <c r="I112" s="245" t="n">
        <f aca="false">SUM(I113:I114)</f>
        <v>0</v>
      </c>
      <c r="J112" s="245"/>
      <c r="K112" s="245" t="n">
        <f aca="false">SUM(K113:K114)</f>
        <v>0</v>
      </c>
      <c r="L112" s="245"/>
      <c r="M112" s="245" t="n">
        <f aca="false">SUM(M113:M114)</f>
        <v>0</v>
      </c>
      <c r="N112" s="245"/>
      <c r="O112" s="245" t="n">
        <f aca="false">SUM(O113:O114)</f>
        <v>0</v>
      </c>
      <c r="P112" s="245"/>
      <c r="Q112" s="245" t="n">
        <f aca="false">SUM(Q113:Q114)</f>
        <v>0</v>
      </c>
      <c r="R112" s="245"/>
      <c r="S112" s="245"/>
      <c r="T112" s="245"/>
      <c r="U112" s="246" t="n">
        <f aca="false">SUM(U113:U114)</f>
        <v>0</v>
      </c>
      <c r="V112" s="245"/>
      <c r="AG112" s="0" t="s">
        <v>212</v>
      </c>
    </row>
    <row r="113" customFormat="false" ht="12.75" hidden="false" customHeight="false" outlineLevel="1" collapsed="false">
      <c r="A113" s="210" t="n">
        <v>49</v>
      </c>
      <c r="B113" s="211" t="s">
        <v>1608</v>
      </c>
      <c r="C113" s="212" t="s">
        <v>766</v>
      </c>
      <c r="D113" s="213" t="s">
        <v>306</v>
      </c>
      <c r="E113" s="214" t="n">
        <v>0.1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15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269</v>
      </c>
      <c r="T113" s="216" t="n">
        <v>0</v>
      </c>
      <c r="U113" s="217" t="n">
        <f aca="false">ROUND(E113*T113,2)</f>
        <v>0</v>
      </c>
      <c r="V113" s="216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 t="s">
        <v>1158</v>
      </c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</row>
    <row r="114" customFormat="false" ht="12.75" hidden="false" customHeight="true" outlineLevel="1" collapsed="false">
      <c r="A114" s="210"/>
      <c r="B114" s="211"/>
      <c r="C114" s="219" t="s">
        <v>766</v>
      </c>
      <c r="D114" s="219"/>
      <c r="E114" s="219"/>
      <c r="F114" s="219"/>
      <c r="G114" s="219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7"/>
      <c r="V114" s="216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 t="s">
        <v>220</v>
      </c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20" t="str">
        <f aca="false">C114</f>
        <v>Přesun hmot pro izolace tepelné, výšky do 12 m</v>
      </c>
      <c r="BB114" s="218"/>
      <c r="BC114" s="218"/>
      <c r="BD114" s="218"/>
      <c r="BE114" s="218"/>
      <c r="BF114" s="218"/>
      <c r="BG114" s="218"/>
      <c r="BH114" s="218"/>
    </row>
    <row r="115" customFormat="false" ht="12.75" hidden="false" customHeight="false" outlineLevel="0" collapsed="false">
      <c r="A115" s="240" t="s">
        <v>211</v>
      </c>
      <c r="B115" s="241" t="s">
        <v>131</v>
      </c>
      <c r="C115" s="242" t="s">
        <v>132</v>
      </c>
      <c r="D115" s="243"/>
      <c r="E115" s="244"/>
      <c r="F115" s="245"/>
      <c r="G115" s="245" t="n">
        <f aca="false">SUMIF(AG116:AG117,"&lt;&gt;NOR",G116:G117)</f>
        <v>0</v>
      </c>
      <c r="H115" s="245"/>
      <c r="I115" s="245" t="n">
        <f aca="false">SUM(I116:I117)</f>
        <v>0</v>
      </c>
      <c r="J115" s="245"/>
      <c r="K115" s="245" t="n">
        <f aca="false">SUM(K116:K117)</f>
        <v>0</v>
      </c>
      <c r="L115" s="245"/>
      <c r="M115" s="245" t="n">
        <f aca="false">SUM(M116:M117)</f>
        <v>0</v>
      </c>
      <c r="N115" s="245"/>
      <c r="O115" s="245" t="n">
        <f aca="false">SUM(O116:O117)</f>
        <v>0</v>
      </c>
      <c r="P115" s="245"/>
      <c r="Q115" s="245" t="n">
        <f aca="false">SUM(Q116:Q117)</f>
        <v>0</v>
      </c>
      <c r="R115" s="245"/>
      <c r="S115" s="245"/>
      <c r="T115" s="245"/>
      <c r="U115" s="246" t="n">
        <f aca="false">SUM(U116:U117)</f>
        <v>0</v>
      </c>
      <c r="V115" s="245"/>
      <c r="AG115" s="0" t="s">
        <v>212</v>
      </c>
    </row>
    <row r="116" customFormat="false" ht="12.75" hidden="false" customHeight="false" outlineLevel="1" collapsed="false">
      <c r="A116" s="210" t="n">
        <v>50</v>
      </c>
      <c r="B116" s="211" t="s">
        <v>1609</v>
      </c>
      <c r="C116" s="212" t="s">
        <v>1610</v>
      </c>
      <c r="D116" s="213" t="s">
        <v>306</v>
      </c>
      <c r="E116" s="214" t="n">
        <v>0.7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15</v>
      </c>
      <c r="M116" s="216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6"/>
      <c r="S116" s="216" t="s">
        <v>269</v>
      </c>
      <c r="T116" s="216" t="n">
        <v>0</v>
      </c>
      <c r="U116" s="217" t="n">
        <f aca="false">ROUND(E116*T116,2)</f>
        <v>0</v>
      </c>
      <c r="V116" s="216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 t="s">
        <v>1158</v>
      </c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</row>
    <row r="117" customFormat="false" ht="12.75" hidden="false" customHeight="true" outlineLevel="1" collapsed="false">
      <c r="A117" s="210"/>
      <c r="B117" s="211"/>
      <c r="C117" s="219" t="s">
        <v>1610</v>
      </c>
      <c r="D117" s="219"/>
      <c r="E117" s="219"/>
      <c r="F117" s="219"/>
      <c r="G117" s="219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7"/>
      <c r="V117" s="216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 t="s">
        <v>220</v>
      </c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20" t="str">
        <f aca="false">C117</f>
        <v>Přesun hmot pro kotelny, výšky do 6 m</v>
      </c>
      <c r="BB117" s="218"/>
      <c r="BC117" s="218"/>
      <c r="BD117" s="218"/>
      <c r="BE117" s="218"/>
      <c r="BF117" s="218"/>
      <c r="BG117" s="218"/>
      <c r="BH117" s="218"/>
    </row>
    <row r="118" customFormat="false" ht="12.75" hidden="false" customHeight="false" outlineLevel="0" collapsed="false">
      <c r="A118" s="240" t="s">
        <v>211</v>
      </c>
      <c r="B118" s="241" t="s">
        <v>133</v>
      </c>
      <c r="C118" s="242" t="s">
        <v>134</v>
      </c>
      <c r="D118" s="243"/>
      <c r="E118" s="244"/>
      <c r="F118" s="245"/>
      <c r="G118" s="245" t="n">
        <f aca="false">SUMIF(AG119:AG120,"&lt;&gt;NOR",G119:G120)</f>
        <v>0</v>
      </c>
      <c r="H118" s="245"/>
      <c r="I118" s="245" t="n">
        <f aca="false">SUM(I119:I120)</f>
        <v>0</v>
      </c>
      <c r="J118" s="245"/>
      <c r="K118" s="245" t="n">
        <f aca="false">SUM(K119:K120)</f>
        <v>0</v>
      </c>
      <c r="L118" s="245"/>
      <c r="M118" s="245" t="n">
        <f aca="false">SUM(M119:M120)</f>
        <v>0</v>
      </c>
      <c r="N118" s="245"/>
      <c r="O118" s="245" t="n">
        <f aca="false">SUM(O119:O120)</f>
        <v>0</v>
      </c>
      <c r="P118" s="245"/>
      <c r="Q118" s="245" t="n">
        <f aca="false">SUM(Q119:Q120)</f>
        <v>0</v>
      </c>
      <c r="R118" s="245"/>
      <c r="S118" s="245"/>
      <c r="T118" s="245"/>
      <c r="U118" s="246" t="n">
        <f aca="false">SUM(U119:U120)</f>
        <v>0</v>
      </c>
      <c r="V118" s="245"/>
      <c r="AG118" s="0" t="s">
        <v>212</v>
      </c>
    </row>
    <row r="119" customFormat="false" ht="12.75" hidden="false" customHeight="false" outlineLevel="1" collapsed="false">
      <c r="A119" s="210" t="n">
        <v>51</v>
      </c>
      <c r="B119" s="211" t="s">
        <v>1611</v>
      </c>
      <c r="C119" s="212" t="s">
        <v>1612</v>
      </c>
      <c r="D119" s="213" t="s">
        <v>306</v>
      </c>
      <c r="E119" s="214" t="n">
        <v>0.3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15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269</v>
      </c>
      <c r="T119" s="216" t="n">
        <v>0</v>
      </c>
      <c r="U119" s="217" t="n">
        <f aca="false">ROUND(E119*T119,2)</f>
        <v>0</v>
      </c>
      <c r="V119" s="216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 t="s">
        <v>1158</v>
      </c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</row>
    <row r="120" customFormat="false" ht="12.75" hidden="false" customHeight="true" outlineLevel="1" collapsed="false">
      <c r="A120" s="210"/>
      <c r="B120" s="211"/>
      <c r="C120" s="219" t="s">
        <v>1612</v>
      </c>
      <c r="D120" s="219"/>
      <c r="E120" s="219"/>
      <c r="F120" s="219"/>
      <c r="G120" s="219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7"/>
      <c r="V120" s="216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 t="s">
        <v>220</v>
      </c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20" t="str">
        <f aca="false">C120</f>
        <v>Přesun hmot pro strojovny, výšky do 6 m</v>
      </c>
      <c r="BB120" s="218"/>
      <c r="BC120" s="218"/>
      <c r="BD120" s="218"/>
      <c r="BE120" s="218"/>
      <c r="BF120" s="218"/>
      <c r="BG120" s="218"/>
      <c r="BH120" s="218"/>
    </row>
    <row r="121" customFormat="false" ht="12.75" hidden="false" customHeight="false" outlineLevel="0" collapsed="false">
      <c r="A121" s="240" t="s">
        <v>211</v>
      </c>
      <c r="B121" s="241" t="s">
        <v>135</v>
      </c>
      <c r="C121" s="242" t="s">
        <v>136</v>
      </c>
      <c r="D121" s="243"/>
      <c r="E121" s="244"/>
      <c r="F121" s="245"/>
      <c r="G121" s="245" t="n">
        <f aca="false">SUMIF(AG122:AG123,"&lt;&gt;NOR",G122:G123)</f>
        <v>0</v>
      </c>
      <c r="H121" s="245"/>
      <c r="I121" s="245" t="n">
        <f aca="false">SUM(I122:I123)</f>
        <v>0</v>
      </c>
      <c r="J121" s="245"/>
      <c r="K121" s="245" t="n">
        <f aca="false">SUM(K122:K123)</f>
        <v>0</v>
      </c>
      <c r="L121" s="245"/>
      <c r="M121" s="245" t="n">
        <f aca="false">SUM(M122:M123)</f>
        <v>0</v>
      </c>
      <c r="N121" s="245"/>
      <c r="O121" s="245" t="n">
        <f aca="false">SUM(O122:O123)</f>
        <v>0</v>
      </c>
      <c r="P121" s="245"/>
      <c r="Q121" s="245" t="n">
        <f aca="false">SUM(Q122:Q123)</f>
        <v>0</v>
      </c>
      <c r="R121" s="245"/>
      <c r="S121" s="245"/>
      <c r="T121" s="245"/>
      <c r="U121" s="246" t="n">
        <f aca="false">SUM(U122:U123)</f>
        <v>0</v>
      </c>
      <c r="V121" s="245"/>
      <c r="AG121" s="0" t="s">
        <v>212</v>
      </c>
    </row>
    <row r="122" customFormat="false" ht="12.75" hidden="false" customHeight="false" outlineLevel="1" collapsed="false">
      <c r="A122" s="210" t="n">
        <v>52</v>
      </c>
      <c r="B122" s="211" t="s">
        <v>1613</v>
      </c>
      <c r="C122" s="212" t="s">
        <v>1614</v>
      </c>
      <c r="D122" s="213" t="s">
        <v>306</v>
      </c>
      <c r="E122" s="214" t="n">
        <v>1.3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15</v>
      </c>
      <c r="M122" s="216" t="n">
        <f aca="false">G122*(1+L122/100)</f>
        <v>0</v>
      </c>
      <c r="N122" s="216" t="n">
        <v>0</v>
      </c>
      <c r="O122" s="216" t="n">
        <f aca="false">ROUND(E122*N122,2)</f>
        <v>0</v>
      </c>
      <c r="P122" s="216" t="n">
        <v>0</v>
      </c>
      <c r="Q122" s="216" t="n">
        <f aca="false">ROUND(E122*P122,2)</f>
        <v>0</v>
      </c>
      <c r="R122" s="216"/>
      <c r="S122" s="216" t="s">
        <v>269</v>
      </c>
      <c r="T122" s="216" t="n">
        <v>0</v>
      </c>
      <c r="U122" s="217" t="n">
        <f aca="false">ROUND(E122*T122,2)</f>
        <v>0</v>
      </c>
      <c r="V122" s="216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 t="s">
        <v>1158</v>
      </c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</row>
    <row r="123" customFormat="false" ht="12.75" hidden="false" customHeight="true" outlineLevel="1" collapsed="false">
      <c r="A123" s="210"/>
      <c r="B123" s="211"/>
      <c r="C123" s="219" t="s">
        <v>1614</v>
      </c>
      <c r="D123" s="219"/>
      <c r="E123" s="219"/>
      <c r="F123" s="219"/>
      <c r="G123" s="219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7"/>
      <c r="V123" s="216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 t="s">
        <v>220</v>
      </c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20" t="str">
        <f aca="false">C123</f>
        <v>Přesun hmot pro rozvody potrubí, výšky do 24 m</v>
      </c>
      <c r="BB123" s="218"/>
      <c r="BC123" s="218"/>
      <c r="BD123" s="218"/>
      <c r="BE123" s="218"/>
      <c r="BF123" s="218"/>
      <c r="BG123" s="218"/>
      <c r="BH123" s="218"/>
    </row>
    <row r="124" customFormat="false" ht="12.75" hidden="false" customHeight="false" outlineLevel="0" collapsed="false">
      <c r="A124" s="240" t="s">
        <v>211</v>
      </c>
      <c r="B124" s="241" t="s">
        <v>137</v>
      </c>
      <c r="C124" s="242" t="s">
        <v>138</v>
      </c>
      <c r="D124" s="243"/>
      <c r="E124" s="244"/>
      <c r="F124" s="245"/>
      <c r="G124" s="245" t="n">
        <f aca="false">SUMIF(AG125:AG126,"&lt;&gt;NOR",G125:G126)</f>
        <v>0</v>
      </c>
      <c r="H124" s="245"/>
      <c r="I124" s="245" t="n">
        <f aca="false">SUM(I125:I126)</f>
        <v>0</v>
      </c>
      <c r="J124" s="245"/>
      <c r="K124" s="245" t="n">
        <f aca="false">SUM(K125:K126)</f>
        <v>0</v>
      </c>
      <c r="L124" s="245"/>
      <c r="M124" s="245" t="n">
        <f aca="false">SUM(M125:M126)</f>
        <v>0</v>
      </c>
      <c r="N124" s="245"/>
      <c r="O124" s="245" t="n">
        <f aca="false">SUM(O125:O126)</f>
        <v>0</v>
      </c>
      <c r="P124" s="245"/>
      <c r="Q124" s="245" t="n">
        <f aca="false">SUM(Q125:Q126)</f>
        <v>0</v>
      </c>
      <c r="R124" s="245"/>
      <c r="S124" s="245"/>
      <c r="T124" s="245"/>
      <c r="U124" s="246" t="n">
        <f aca="false">SUM(U125:U126)</f>
        <v>0</v>
      </c>
      <c r="V124" s="245"/>
      <c r="AG124" s="0" t="s">
        <v>212</v>
      </c>
    </row>
    <row r="125" customFormat="false" ht="12.75" hidden="false" customHeight="false" outlineLevel="1" collapsed="false">
      <c r="A125" s="210" t="n">
        <v>53</v>
      </c>
      <c r="B125" s="211" t="s">
        <v>1615</v>
      </c>
      <c r="C125" s="212" t="s">
        <v>1616</v>
      </c>
      <c r="D125" s="213" t="s">
        <v>306</v>
      </c>
      <c r="E125" s="214" t="n">
        <v>0.1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15</v>
      </c>
      <c r="M125" s="216" t="n">
        <f aca="false">G125*(1+L125/100)</f>
        <v>0</v>
      </c>
      <c r="N125" s="216" t="n">
        <v>0</v>
      </c>
      <c r="O125" s="216" t="n">
        <f aca="false">ROUND(E125*N125,2)</f>
        <v>0</v>
      </c>
      <c r="P125" s="216" t="n">
        <v>0</v>
      </c>
      <c r="Q125" s="216" t="n">
        <f aca="false">ROUND(E125*P125,2)</f>
        <v>0</v>
      </c>
      <c r="R125" s="216"/>
      <c r="S125" s="216" t="s">
        <v>269</v>
      </c>
      <c r="T125" s="216" t="n">
        <v>0</v>
      </c>
      <c r="U125" s="217" t="n">
        <f aca="false">ROUND(E125*T125,2)</f>
        <v>0</v>
      </c>
      <c r="V125" s="216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 t="s">
        <v>1158</v>
      </c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</row>
    <row r="126" customFormat="false" ht="12.75" hidden="false" customHeight="true" outlineLevel="1" collapsed="false">
      <c r="A126" s="210"/>
      <c r="B126" s="211"/>
      <c r="C126" s="219" t="s">
        <v>1616</v>
      </c>
      <c r="D126" s="219"/>
      <c r="E126" s="219"/>
      <c r="F126" s="219"/>
      <c r="G126" s="219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7"/>
      <c r="V126" s="216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 t="s">
        <v>220</v>
      </c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20" t="str">
        <f aca="false">C126</f>
        <v>Přesun hmot pro armatury, výšky do 24 m</v>
      </c>
      <c r="BB126" s="218"/>
      <c r="BC126" s="218"/>
      <c r="BD126" s="218"/>
      <c r="BE126" s="218"/>
      <c r="BF126" s="218"/>
      <c r="BG126" s="218"/>
      <c r="BH126" s="218"/>
    </row>
    <row r="127" customFormat="false" ht="12.75" hidden="false" customHeight="false" outlineLevel="0" collapsed="false">
      <c r="A127" s="240" t="s">
        <v>211</v>
      </c>
      <c r="B127" s="241" t="s">
        <v>139</v>
      </c>
      <c r="C127" s="242" t="s">
        <v>140</v>
      </c>
      <c r="D127" s="243"/>
      <c r="E127" s="244"/>
      <c r="F127" s="245"/>
      <c r="G127" s="245" t="n">
        <f aca="false">SUMIF(AG128:AG129,"&lt;&gt;NOR",G128:G129)</f>
        <v>0</v>
      </c>
      <c r="H127" s="245"/>
      <c r="I127" s="245" t="n">
        <f aca="false">SUM(I128:I129)</f>
        <v>0</v>
      </c>
      <c r="J127" s="245"/>
      <c r="K127" s="245" t="n">
        <f aca="false">SUM(K128:K129)</f>
        <v>0</v>
      </c>
      <c r="L127" s="245"/>
      <c r="M127" s="245" t="n">
        <f aca="false">SUM(M128:M129)</f>
        <v>0</v>
      </c>
      <c r="N127" s="245"/>
      <c r="O127" s="245" t="n">
        <f aca="false">SUM(O128:O129)</f>
        <v>0</v>
      </c>
      <c r="P127" s="245"/>
      <c r="Q127" s="245" t="n">
        <f aca="false">SUM(Q128:Q129)</f>
        <v>0</v>
      </c>
      <c r="R127" s="245"/>
      <c r="S127" s="245"/>
      <c r="T127" s="245"/>
      <c r="U127" s="246" t="n">
        <f aca="false">SUM(U128:U129)</f>
        <v>0</v>
      </c>
      <c r="V127" s="245"/>
      <c r="AG127" s="0" t="s">
        <v>212</v>
      </c>
    </row>
    <row r="128" customFormat="false" ht="12.75" hidden="false" customHeight="false" outlineLevel="1" collapsed="false">
      <c r="A128" s="210" t="n">
        <v>54</v>
      </c>
      <c r="B128" s="211" t="s">
        <v>1617</v>
      </c>
      <c r="C128" s="212" t="s">
        <v>1618</v>
      </c>
      <c r="D128" s="213" t="s">
        <v>306</v>
      </c>
      <c r="E128" s="214" t="n">
        <v>0.1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15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269</v>
      </c>
      <c r="T128" s="216" t="n">
        <v>0</v>
      </c>
      <c r="U128" s="217" t="n">
        <f aca="false">ROUND(E128*T128,2)</f>
        <v>0</v>
      </c>
      <c r="V128" s="216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 t="s">
        <v>1158</v>
      </c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</row>
    <row r="129" customFormat="false" ht="12.75" hidden="false" customHeight="true" outlineLevel="1" collapsed="false">
      <c r="A129" s="210"/>
      <c r="B129" s="211"/>
      <c r="C129" s="219" t="s">
        <v>1618</v>
      </c>
      <c r="D129" s="219"/>
      <c r="E129" s="219"/>
      <c r="F129" s="219"/>
      <c r="G129" s="219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7"/>
      <c r="V129" s="216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 t="s">
        <v>220</v>
      </c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20" t="str">
        <f aca="false">C129</f>
        <v>Přesun hmot pro otopná tělesa, výšky do 12 m</v>
      </c>
      <c r="BB129" s="218"/>
      <c r="BC129" s="218"/>
      <c r="BD129" s="218"/>
      <c r="BE129" s="218"/>
      <c r="BF129" s="218"/>
      <c r="BG129" s="218"/>
      <c r="BH129" s="218"/>
    </row>
    <row r="130" customFormat="false" ht="12.75" hidden="false" customHeight="false" outlineLevel="0" collapsed="false">
      <c r="A130" s="240" t="s">
        <v>211</v>
      </c>
      <c r="B130" s="241" t="s">
        <v>141</v>
      </c>
      <c r="C130" s="242" t="s">
        <v>142</v>
      </c>
      <c r="D130" s="243"/>
      <c r="E130" s="244"/>
      <c r="F130" s="245"/>
      <c r="G130" s="245" t="n">
        <f aca="false">SUMIF(AG131:AG132,"&lt;&gt;NOR",G131:G132)</f>
        <v>0</v>
      </c>
      <c r="H130" s="245"/>
      <c r="I130" s="245" t="n">
        <f aca="false">SUM(I131:I132)</f>
        <v>0</v>
      </c>
      <c r="J130" s="245"/>
      <c r="K130" s="245" t="n">
        <f aca="false">SUM(K131:K132)</f>
        <v>0</v>
      </c>
      <c r="L130" s="245"/>
      <c r="M130" s="245" t="n">
        <f aca="false">SUM(M131:M132)</f>
        <v>0</v>
      </c>
      <c r="N130" s="245"/>
      <c r="O130" s="245" t="n">
        <f aca="false">SUM(O131:O132)</f>
        <v>0</v>
      </c>
      <c r="P130" s="245"/>
      <c r="Q130" s="245" t="n">
        <f aca="false">SUM(Q131:Q132)</f>
        <v>0</v>
      </c>
      <c r="R130" s="245"/>
      <c r="S130" s="245"/>
      <c r="T130" s="245"/>
      <c r="U130" s="246" t="n">
        <f aca="false">SUM(U131:U132)</f>
        <v>0</v>
      </c>
      <c r="V130" s="245"/>
      <c r="AG130" s="0" t="s">
        <v>212</v>
      </c>
    </row>
    <row r="131" customFormat="false" ht="12.75" hidden="false" customHeight="false" outlineLevel="1" collapsed="false">
      <c r="A131" s="210" t="n">
        <v>55</v>
      </c>
      <c r="B131" s="211" t="s">
        <v>1619</v>
      </c>
      <c r="C131" s="212" t="s">
        <v>1620</v>
      </c>
      <c r="D131" s="213" t="s">
        <v>306</v>
      </c>
      <c r="E131" s="214" t="n">
        <v>0.8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15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69</v>
      </c>
      <c r="T131" s="216" t="n">
        <v>0</v>
      </c>
      <c r="U131" s="217" t="n">
        <f aca="false">ROUND(E131*T131,2)</f>
        <v>0</v>
      </c>
      <c r="V131" s="216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 t="s">
        <v>1158</v>
      </c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</row>
    <row r="132" customFormat="false" ht="12.75" hidden="false" customHeight="true" outlineLevel="1" collapsed="false">
      <c r="A132" s="254"/>
      <c r="B132" s="255"/>
      <c r="C132" s="276" t="s">
        <v>1620</v>
      </c>
      <c r="D132" s="276"/>
      <c r="E132" s="276"/>
      <c r="F132" s="276"/>
      <c r="G132" s="276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1"/>
      <c r="V132" s="260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 t="s">
        <v>220</v>
      </c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20" t="str">
        <f aca="false">C132</f>
        <v>Přesun hmot pro podlahové vytápění, výšky do 12m</v>
      </c>
      <c r="BB132" s="218"/>
      <c r="BC132" s="218"/>
      <c r="BD132" s="218"/>
      <c r="BE132" s="218"/>
      <c r="BF132" s="218"/>
      <c r="BG132" s="218"/>
      <c r="BH132" s="218"/>
    </row>
    <row r="133" customFormat="false" ht="12.75" hidden="false" customHeight="false" outlineLevel="0" collapsed="false">
      <c r="A133" s="182"/>
      <c r="B133" s="188"/>
      <c r="C133" s="262"/>
      <c r="D133" s="190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AE133" s="0" t="n">
        <v>15</v>
      </c>
      <c r="AF133" s="0" t="n">
        <v>21</v>
      </c>
    </row>
    <row r="134" customFormat="false" ht="12.75" hidden="false" customHeight="false" outlineLevel="0" collapsed="false">
      <c r="A134" s="263"/>
      <c r="B134" s="264" t="s">
        <v>12</v>
      </c>
      <c r="C134" s="265"/>
      <c r="D134" s="266"/>
      <c r="E134" s="267"/>
      <c r="F134" s="267"/>
      <c r="G134" s="268" t="n">
        <f aca="false">G7+G18+G41+G54+G69+G88+G97+G106+G109+G112+G115+G118+G121+G124+G127+G130</f>
        <v>0</v>
      </c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AE134" s="0" t="n">
        <f aca="false">SUMIF(L7:L132,AE133,G7:G132)</f>
        <v>0</v>
      </c>
      <c r="AF134" s="0" t="n">
        <f aca="false">SUMIF(L7:L132,AF133,G7:G132)</f>
        <v>0</v>
      </c>
      <c r="AG134" s="0" t="s">
        <v>1153</v>
      </c>
    </row>
    <row r="135" customFormat="false" ht="12.75" hidden="false" customHeight="false" outlineLevel="0" collapsed="false">
      <c r="A135" s="182"/>
      <c r="B135" s="188"/>
      <c r="C135" s="262"/>
      <c r="D135" s="190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</row>
    <row r="136" customFormat="false" ht="12.75" hidden="false" customHeight="false" outlineLevel="0" collapsed="false">
      <c r="A136" s="182"/>
      <c r="B136" s="188"/>
      <c r="C136" s="262"/>
      <c r="D136" s="190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</row>
    <row r="137" customFormat="false" ht="12.75" hidden="false" customHeight="false" outlineLevel="0" collapsed="false">
      <c r="A137" s="269" t="s">
        <v>1154</v>
      </c>
      <c r="B137" s="269"/>
      <c r="C137" s="269"/>
      <c r="D137" s="190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</row>
    <row r="138" customFormat="false" ht="12.75" hidden="false" customHeight="false" outlineLevel="0" collapsed="false">
      <c r="A138" s="270"/>
      <c r="B138" s="270"/>
      <c r="C138" s="270"/>
      <c r="D138" s="270"/>
      <c r="E138" s="270"/>
      <c r="F138" s="270"/>
      <c r="G138" s="270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AG138" s="0" t="s">
        <v>1155</v>
      </c>
    </row>
    <row r="139" customFormat="false" ht="12.75" hidden="false" customHeight="false" outlineLevel="0" collapsed="false">
      <c r="A139" s="270"/>
      <c r="B139" s="270"/>
      <c r="C139" s="270"/>
      <c r="D139" s="270"/>
      <c r="E139" s="270"/>
      <c r="F139" s="270"/>
      <c r="G139" s="270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</row>
    <row r="140" customFormat="false" ht="12.75" hidden="false" customHeight="false" outlineLevel="0" collapsed="false">
      <c r="A140" s="270"/>
      <c r="B140" s="270"/>
      <c r="C140" s="270"/>
      <c r="D140" s="270"/>
      <c r="E140" s="270"/>
      <c r="F140" s="270"/>
      <c r="G140" s="270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</row>
    <row r="141" customFormat="false" ht="12.75" hidden="false" customHeight="false" outlineLevel="0" collapsed="false">
      <c r="A141" s="270"/>
      <c r="B141" s="270"/>
      <c r="C141" s="270"/>
      <c r="D141" s="270"/>
      <c r="E141" s="270"/>
      <c r="F141" s="270"/>
      <c r="G141" s="270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</row>
    <row r="142" customFormat="false" ht="12.75" hidden="false" customHeight="false" outlineLevel="0" collapsed="false">
      <c r="A142" s="270"/>
      <c r="B142" s="270"/>
      <c r="C142" s="270"/>
      <c r="D142" s="270"/>
      <c r="E142" s="270"/>
      <c r="F142" s="270"/>
      <c r="G142" s="270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</row>
    <row r="143" customFormat="false" ht="12.75" hidden="false" customHeight="false" outlineLevel="0" collapsed="false">
      <c r="A143" s="182"/>
      <c r="B143" s="188"/>
      <c r="C143" s="262"/>
      <c r="D143" s="190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</row>
    <row r="144" customFormat="false" ht="12.75" hidden="false" customHeight="false" outlineLevel="0" collapsed="false">
      <c r="C144" s="271"/>
      <c r="D144" s="197"/>
      <c r="AG144" s="0" t="s">
        <v>1156</v>
      </c>
    </row>
    <row r="145" customFormat="false" ht="12.75" hidden="false" customHeight="false" outlineLevel="0" collapsed="false">
      <c r="D145" s="197"/>
    </row>
    <row r="146" customFormat="false" ht="12.75" hidden="false" customHeight="false" outlineLevel="0" collapsed="false">
      <c r="D146" s="197"/>
    </row>
    <row r="147" customFormat="false" ht="12.75" hidden="false" customHeight="false" outlineLevel="0" collapsed="false">
      <c r="D147" s="197"/>
    </row>
    <row r="148" customFormat="false" ht="12.75" hidden="false" customHeight="false" outlineLevel="0" collapsed="false">
      <c r="D148" s="197"/>
    </row>
    <row r="149" customFormat="false" ht="12.75" hidden="false" customHeight="false" outlineLevel="0" collapsed="false">
      <c r="D149" s="197"/>
    </row>
    <row r="150" customFormat="false" ht="12.75" hidden="false" customHeight="false" outlineLevel="0" collapsed="false">
      <c r="D150" s="197"/>
    </row>
    <row r="151" customFormat="false" ht="12.75" hidden="false" customHeight="false" outlineLevel="0" collapsed="false">
      <c r="D151" s="197"/>
    </row>
    <row r="152" customFormat="false" ht="12.75" hidden="false" customHeight="false" outlineLevel="0" collapsed="false">
      <c r="D152" s="197"/>
    </row>
    <row r="153" customFormat="false" ht="12.75" hidden="false" customHeight="false" outlineLevel="0" collapsed="false">
      <c r="D153" s="197"/>
    </row>
    <row r="154" customFormat="false" ht="12.75" hidden="false" customHeight="false" outlineLevel="0" collapsed="false">
      <c r="D154" s="197"/>
    </row>
    <row r="155" customFormat="false" ht="12.75" hidden="false" customHeight="false" outlineLevel="0" collapsed="false">
      <c r="D155" s="197"/>
    </row>
    <row r="156" customFormat="false" ht="12.75" hidden="false" customHeight="false" outlineLevel="0" collapsed="false">
      <c r="D156" s="197"/>
    </row>
    <row r="157" customFormat="false" ht="12.75" hidden="false" customHeight="false" outlineLevel="0" collapsed="false">
      <c r="D157" s="197"/>
    </row>
    <row r="158" customFormat="false" ht="12.75" hidden="false" customHeight="false" outlineLevel="0" collapsed="false">
      <c r="D158" s="197"/>
    </row>
    <row r="159" customFormat="false" ht="12.75" hidden="false" customHeight="false" outlineLevel="0" collapsed="false">
      <c r="D159" s="197"/>
    </row>
    <row r="160" customFormat="false" ht="12.75" hidden="false" customHeight="false" outlineLevel="0" collapsed="false">
      <c r="D160" s="197"/>
    </row>
    <row r="161" customFormat="false" ht="12.75" hidden="false" customHeight="false" outlineLevel="0" collapsed="false">
      <c r="D161" s="197"/>
    </row>
    <row r="162" customFormat="false" ht="12.75" hidden="false" customHeight="false" outlineLevel="0" collapsed="false">
      <c r="D162" s="197"/>
    </row>
    <row r="163" customFormat="false" ht="12.75" hidden="false" customHeight="false" outlineLevel="0" collapsed="false">
      <c r="D163" s="197"/>
    </row>
    <row r="164" customFormat="false" ht="12.75" hidden="false" customHeight="false" outlineLevel="0" collapsed="false">
      <c r="D164" s="197"/>
    </row>
    <row r="165" customFormat="false" ht="12.75" hidden="false" customHeight="false" outlineLevel="0" collapsed="false">
      <c r="D165" s="197"/>
    </row>
    <row r="166" customFormat="false" ht="12.75" hidden="false" customHeight="false" outlineLevel="0" collapsed="false">
      <c r="D166" s="197"/>
    </row>
    <row r="167" customFormat="false" ht="12.75" hidden="false" customHeight="false" outlineLevel="0" collapsed="false">
      <c r="D167" s="197"/>
    </row>
    <row r="168" customFormat="false" ht="12.75" hidden="false" customHeight="false" outlineLevel="0" collapsed="false">
      <c r="D168" s="197"/>
    </row>
    <row r="169" customFormat="false" ht="12.75" hidden="false" customHeight="false" outlineLevel="0" collapsed="false">
      <c r="D169" s="197"/>
    </row>
    <row r="170" customFormat="false" ht="12.75" hidden="false" customHeight="false" outlineLevel="0" collapsed="false">
      <c r="D170" s="197"/>
    </row>
    <row r="171" customFormat="false" ht="12.75" hidden="false" customHeight="false" outlineLevel="0" collapsed="false">
      <c r="D171" s="197"/>
    </row>
    <row r="172" customFormat="false" ht="12.75" hidden="false" customHeight="false" outlineLevel="0" collapsed="false">
      <c r="D172" s="197"/>
    </row>
    <row r="173" customFormat="false" ht="12.75" hidden="false" customHeight="false" outlineLevel="0" collapsed="false">
      <c r="D173" s="197"/>
    </row>
    <row r="174" customFormat="false" ht="12.75" hidden="false" customHeight="false" outlineLevel="0" collapsed="false">
      <c r="D174" s="197"/>
    </row>
    <row r="175" customFormat="false" ht="12.75" hidden="false" customHeight="false" outlineLevel="0" collapsed="false">
      <c r="D175" s="197"/>
    </row>
    <row r="176" customFormat="false" ht="12.75" hidden="false" customHeight="false" outlineLevel="0" collapsed="false">
      <c r="D176" s="197"/>
    </row>
    <row r="177" customFormat="false" ht="12.75" hidden="false" customHeight="false" outlineLevel="0" collapsed="false">
      <c r="D177" s="197"/>
    </row>
    <row r="178" customFormat="false" ht="12.75" hidden="false" customHeight="false" outlineLevel="0" collapsed="false">
      <c r="D178" s="197"/>
    </row>
    <row r="179" customFormat="false" ht="12.75" hidden="false" customHeight="false" outlineLevel="0" collapsed="false">
      <c r="D179" s="197"/>
    </row>
    <row r="180" customFormat="false" ht="12.75" hidden="false" customHeight="false" outlineLevel="0" collapsed="false">
      <c r="D180" s="197"/>
    </row>
    <row r="181" customFormat="false" ht="12.75" hidden="false" customHeight="false" outlineLevel="0" collapsed="false">
      <c r="D181" s="197"/>
    </row>
    <row r="182" customFormat="false" ht="12.75" hidden="false" customHeight="false" outlineLevel="0" collapsed="false">
      <c r="D182" s="197"/>
    </row>
    <row r="183" customFormat="false" ht="12.75" hidden="false" customHeight="false" outlineLevel="0" collapsed="false">
      <c r="D183" s="197"/>
    </row>
    <row r="184" customFormat="false" ht="12.75" hidden="false" customHeight="false" outlineLevel="0" collapsed="false">
      <c r="D184" s="197"/>
    </row>
    <row r="185" customFormat="false" ht="12.75" hidden="false" customHeight="false" outlineLevel="0" collapsed="false">
      <c r="D185" s="197"/>
    </row>
    <row r="186" customFormat="false" ht="12.75" hidden="false" customHeight="false" outlineLevel="0" collapsed="false">
      <c r="D186" s="197"/>
    </row>
    <row r="187" customFormat="false" ht="12.75" hidden="false" customHeight="false" outlineLevel="0" collapsed="false">
      <c r="D187" s="197"/>
    </row>
    <row r="188" customFormat="false" ht="12.75" hidden="false" customHeight="false" outlineLevel="0" collapsed="false">
      <c r="D188" s="197"/>
    </row>
    <row r="189" customFormat="false" ht="12.75" hidden="false" customHeight="false" outlineLevel="0" collapsed="false">
      <c r="D189" s="197"/>
    </row>
    <row r="190" customFormat="false" ht="12.75" hidden="false" customHeight="false" outlineLevel="0" collapsed="false">
      <c r="D190" s="197"/>
    </row>
    <row r="191" customFormat="false" ht="12.75" hidden="false" customHeight="false" outlineLevel="0" collapsed="false">
      <c r="D191" s="197"/>
    </row>
    <row r="192" customFormat="false" ht="12.75" hidden="false" customHeight="false" outlineLevel="0" collapsed="false">
      <c r="D192" s="197"/>
    </row>
    <row r="193" customFormat="false" ht="12.75" hidden="false" customHeight="false" outlineLevel="0" collapsed="false">
      <c r="D193" s="197"/>
    </row>
    <row r="194" customFormat="false" ht="12.75" hidden="false" customHeight="false" outlineLevel="0" collapsed="false">
      <c r="D194" s="197"/>
    </row>
    <row r="195" customFormat="false" ht="12.75" hidden="false" customHeight="false" outlineLevel="0" collapsed="false">
      <c r="D195" s="197"/>
    </row>
    <row r="196" customFormat="false" ht="12.75" hidden="false" customHeight="false" outlineLevel="0" collapsed="false">
      <c r="D196" s="197"/>
    </row>
    <row r="197" customFormat="false" ht="12.75" hidden="false" customHeight="false" outlineLevel="0" collapsed="false">
      <c r="D197" s="197"/>
    </row>
    <row r="198" customFormat="false" ht="12.75" hidden="false" customHeight="false" outlineLevel="0" collapsed="false">
      <c r="D198" s="197"/>
    </row>
    <row r="199" customFormat="false" ht="12.75" hidden="false" customHeight="false" outlineLevel="0" collapsed="false">
      <c r="D199" s="197"/>
    </row>
    <row r="200" customFormat="false" ht="12.75" hidden="false" customHeight="false" outlineLevel="0" collapsed="false">
      <c r="D200" s="197"/>
    </row>
    <row r="201" customFormat="false" ht="12.75" hidden="false" customHeight="false" outlineLevel="0" collapsed="false">
      <c r="D201" s="197"/>
    </row>
    <row r="202" customFormat="false" ht="12.75" hidden="false" customHeight="false" outlineLevel="0" collapsed="false">
      <c r="D202" s="197"/>
    </row>
    <row r="203" customFormat="false" ht="12.75" hidden="false" customHeight="false" outlineLevel="0" collapsed="false">
      <c r="D203" s="197"/>
    </row>
    <row r="204" customFormat="false" ht="12.75" hidden="false" customHeight="false" outlineLevel="0" collapsed="false">
      <c r="D204" s="197"/>
    </row>
    <row r="205" customFormat="false" ht="12.75" hidden="false" customHeight="false" outlineLevel="0" collapsed="false">
      <c r="D205" s="197"/>
    </row>
    <row r="206" customFormat="false" ht="12.75" hidden="false" customHeight="false" outlineLevel="0" collapsed="false">
      <c r="D206" s="197"/>
    </row>
    <row r="207" customFormat="false" ht="12.75" hidden="false" customHeight="false" outlineLevel="0" collapsed="false">
      <c r="D207" s="197"/>
    </row>
    <row r="208" customFormat="false" ht="12.75" hidden="false" customHeight="false" outlineLevel="0" collapsed="false">
      <c r="D208" s="197"/>
    </row>
    <row r="209" customFormat="false" ht="12.75" hidden="false" customHeight="false" outlineLevel="0" collapsed="false">
      <c r="D209" s="197"/>
    </row>
    <row r="210" customFormat="false" ht="12.75" hidden="false" customHeight="false" outlineLevel="0" collapsed="false">
      <c r="D210" s="197"/>
    </row>
    <row r="211" customFormat="false" ht="12.75" hidden="false" customHeight="false" outlineLevel="0" collapsed="false">
      <c r="D211" s="197"/>
    </row>
    <row r="212" customFormat="false" ht="12.75" hidden="false" customHeight="false" outlineLevel="0" collapsed="false">
      <c r="D212" s="197"/>
    </row>
    <row r="213" customFormat="false" ht="12.75" hidden="false" customHeight="false" outlineLevel="0" collapsed="false">
      <c r="D213" s="197"/>
    </row>
    <row r="214" customFormat="false" ht="12.75" hidden="false" customHeight="false" outlineLevel="0" collapsed="false">
      <c r="D214" s="197"/>
    </row>
    <row r="215" customFormat="false" ht="12.75" hidden="false" customHeight="false" outlineLevel="0" collapsed="false">
      <c r="D215" s="197"/>
    </row>
    <row r="216" customFormat="false" ht="12.75" hidden="false" customHeight="false" outlineLevel="0" collapsed="false">
      <c r="D216" s="197"/>
    </row>
    <row r="217" customFormat="false" ht="12.75" hidden="false" customHeight="false" outlineLevel="0" collapsed="false">
      <c r="D217" s="197"/>
    </row>
    <row r="218" customFormat="false" ht="12.75" hidden="false" customHeight="false" outlineLevel="0" collapsed="false">
      <c r="D218" s="197"/>
    </row>
    <row r="219" customFormat="false" ht="12.75" hidden="false" customHeight="false" outlineLevel="0" collapsed="false">
      <c r="D219" s="197"/>
    </row>
    <row r="220" customFormat="false" ht="12.75" hidden="false" customHeight="false" outlineLevel="0" collapsed="false">
      <c r="D220" s="197"/>
    </row>
    <row r="221" customFormat="false" ht="12.75" hidden="false" customHeight="false" outlineLevel="0" collapsed="false">
      <c r="D221" s="197"/>
    </row>
    <row r="222" customFormat="false" ht="12.75" hidden="false" customHeight="false" outlineLevel="0" collapsed="false">
      <c r="D222" s="197"/>
    </row>
    <row r="223" customFormat="false" ht="12.75" hidden="false" customHeight="false" outlineLevel="0" collapsed="false">
      <c r="D223" s="197"/>
    </row>
    <row r="224" customFormat="false" ht="12.75" hidden="false" customHeight="false" outlineLevel="0" collapsed="false">
      <c r="D224" s="197"/>
    </row>
    <row r="225" customFormat="false" ht="12.75" hidden="false" customHeight="false" outlineLevel="0" collapsed="false">
      <c r="D225" s="197"/>
    </row>
    <row r="226" customFormat="false" ht="12.75" hidden="false" customHeight="false" outlineLevel="0" collapsed="false">
      <c r="D226" s="197"/>
    </row>
    <row r="227" customFormat="false" ht="12.75" hidden="false" customHeight="false" outlineLevel="0" collapsed="false">
      <c r="D227" s="197"/>
    </row>
    <row r="228" customFormat="false" ht="12.75" hidden="false" customHeight="false" outlineLevel="0" collapsed="false">
      <c r="D228" s="197"/>
    </row>
    <row r="229" customFormat="false" ht="12.75" hidden="false" customHeight="false" outlineLevel="0" collapsed="false">
      <c r="D229" s="197"/>
    </row>
    <row r="230" customFormat="false" ht="12.75" hidden="false" customHeight="false" outlineLevel="0" collapsed="false">
      <c r="D230" s="197"/>
    </row>
    <row r="231" customFormat="false" ht="12.75" hidden="false" customHeight="false" outlineLevel="0" collapsed="false">
      <c r="D231" s="197"/>
    </row>
    <row r="232" customFormat="false" ht="12.75" hidden="false" customHeight="false" outlineLevel="0" collapsed="false">
      <c r="D232" s="197"/>
    </row>
    <row r="233" customFormat="false" ht="12.75" hidden="false" customHeight="false" outlineLevel="0" collapsed="false">
      <c r="D233" s="197"/>
    </row>
    <row r="234" customFormat="false" ht="12.75" hidden="false" customHeight="false" outlineLevel="0" collapsed="false">
      <c r="D234" s="197"/>
    </row>
    <row r="235" customFormat="false" ht="12.75" hidden="false" customHeight="false" outlineLevel="0" collapsed="false">
      <c r="D235" s="197"/>
    </row>
    <row r="236" customFormat="false" ht="12.75" hidden="false" customHeight="false" outlineLevel="0" collapsed="false">
      <c r="D236" s="197"/>
    </row>
    <row r="237" customFormat="false" ht="12.75" hidden="false" customHeight="false" outlineLevel="0" collapsed="false">
      <c r="D237" s="197"/>
    </row>
    <row r="238" customFormat="false" ht="12.75" hidden="false" customHeight="false" outlineLevel="0" collapsed="false">
      <c r="D238" s="197"/>
    </row>
    <row r="239" customFormat="false" ht="12.75" hidden="false" customHeight="false" outlineLevel="0" collapsed="false">
      <c r="D239" s="197"/>
    </row>
    <row r="240" customFormat="false" ht="12.75" hidden="false" customHeight="false" outlineLevel="0" collapsed="false">
      <c r="D240" s="197"/>
    </row>
    <row r="241" customFormat="false" ht="12.75" hidden="false" customHeight="false" outlineLevel="0" collapsed="false">
      <c r="D241" s="197"/>
    </row>
    <row r="242" customFormat="false" ht="12.75" hidden="false" customHeight="false" outlineLevel="0" collapsed="false">
      <c r="D242" s="197"/>
    </row>
    <row r="243" customFormat="false" ht="12.75" hidden="false" customHeight="false" outlineLevel="0" collapsed="false">
      <c r="D243" s="197"/>
    </row>
    <row r="244" customFormat="false" ht="12.75" hidden="false" customHeight="false" outlineLevel="0" collapsed="false">
      <c r="D244" s="197"/>
    </row>
    <row r="245" customFormat="false" ht="12.75" hidden="false" customHeight="false" outlineLevel="0" collapsed="false">
      <c r="D245" s="197"/>
    </row>
    <row r="246" customFormat="false" ht="12.75" hidden="false" customHeight="false" outlineLevel="0" collapsed="false">
      <c r="D246" s="197"/>
    </row>
    <row r="247" customFormat="false" ht="12.75" hidden="false" customHeight="false" outlineLevel="0" collapsed="false">
      <c r="D247" s="197"/>
    </row>
    <row r="248" customFormat="false" ht="12.75" hidden="false" customHeight="false" outlineLevel="0" collapsed="false">
      <c r="D248" s="197"/>
    </row>
    <row r="249" customFormat="false" ht="12.75" hidden="false" customHeight="false" outlineLevel="0" collapsed="false">
      <c r="D249" s="197"/>
    </row>
    <row r="250" customFormat="false" ht="12.75" hidden="false" customHeight="false" outlineLevel="0" collapsed="false">
      <c r="D250" s="197"/>
    </row>
    <row r="251" customFormat="false" ht="12.75" hidden="false" customHeight="false" outlineLevel="0" collapsed="false">
      <c r="D251" s="197"/>
    </row>
    <row r="252" customFormat="false" ht="12.75" hidden="false" customHeight="false" outlineLevel="0" collapsed="false">
      <c r="D252" s="197"/>
    </row>
    <row r="253" customFormat="false" ht="12.75" hidden="false" customHeight="false" outlineLevel="0" collapsed="false">
      <c r="D253" s="197"/>
    </row>
    <row r="254" customFormat="false" ht="12.75" hidden="false" customHeight="false" outlineLevel="0" collapsed="false">
      <c r="D254" s="197"/>
    </row>
    <row r="255" customFormat="false" ht="12.75" hidden="false" customHeight="false" outlineLevel="0" collapsed="false">
      <c r="D255" s="197"/>
    </row>
    <row r="256" customFormat="false" ht="12.75" hidden="false" customHeight="false" outlineLevel="0" collapsed="false">
      <c r="D256" s="197"/>
    </row>
    <row r="257" customFormat="false" ht="12.75" hidden="false" customHeight="false" outlineLevel="0" collapsed="false">
      <c r="D257" s="197"/>
    </row>
    <row r="258" customFormat="false" ht="12.75" hidden="false" customHeight="false" outlineLevel="0" collapsed="false">
      <c r="D258" s="197"/>
    </row>
    <row r="259" customFormat="false" ht="12.75" hidden="false" customHeight="false" outlineLevel="0" collapsed="false">
      <c r="D259" s="197"/>
    </row>
    <row r="260" customFormat="false" ht="12.75" hidden="false" customHeight="false" outlineLevel="0" collapsed="false">
      <c r="D260" s="197"/>
    </row>
    <row r="261" customFormat="false" ht="12.75" hidden="false" customHeight="false" outlineLevel="0" collapsed="false">
      <c r="D261" s="197"/>
    </row>
    <row r="262" customFormat="false" ht="12.75" hidden="false" customHeight="false" outlineLevel="0" collapsed="false">
      <c r="D262" s="197"/>
    </row>
    <row r="263" customFormat="false" ht="12.75" hidden="false" customHeight="false" outlineLevel="0" collapsed="false">
      <c r="D263" s="197"/>
    </row>
    <row r="264" customFormat="false" ht="12.75" hidden="false" customHeight="false" outlineLevel="0" collapsed="false">
      <c r="D264" s="197"/>
    </row>
    <row r="265" customFormat="false" ht="12.75" hidden="false" customHeight="false" outlineLevel="0" collapsed="false">
      <c r="D265" s="197"/>
    </row>
    <row r="266" customFormat="false" ht="12.75" hidden="false" customHeight="false" outlineLevel="0" collapsed="false">
      <c r="D266" s="197"/>
    </row>
    <row r="267" customFormat="false" ht="12.75" hidden="false" customHeight="false" outlineLevel="0" collapsed="false">
      <c r="D267" s="197"/>
    </row>
    <row r="268" customFormat="false" ht="12.75" hidden="false" customHeight="false" outlineLevel="0" collapsed="false">
      <c r="D268" s="197"/>
    </row>
    <row r="269" customFormat="false" ht="12.75" hidden="false" customHeight="false" outlineLevel="0" collapsed="false">
      <c r="D269" s="197"/>
    </row>
    <row r="270" customFormat="false" ht="12.75" hidden="false" customHeight="false" outlineLevel="0" collapsed="false">
      <c r="D270" s="197"/>
    </row>
    <row r="271" customFormat="false" ht="12.75" hidden="false" customHeight="false" outlineLevel="0" collapsed="false">
      <c r="D271" s="197"/>
    </row>
    <row r="272" customFormat="false" ht="12.75" hidden="false" customHeight="false" outlineLevel="0" collapsed="false">
      <c r="D272" s="197"/>
    </row>
    <row r="273" customFormat="false" ht="12.75" hidden="false" customHeight="false" outlineLevel="0" collapsed="false">
      <c r="D273" s="197"/>
    </row>
    <row r="274" customFormat="false" ht="12.75" hidden="false" customHeight="false" outlineLevel="0" collapsed="false">
      <c r="D274" s="197"/>
    </row>
    <row r="275" customFormat="false" ht="12.75" hidden="false" customHeight="false" outlineLevel="0" collapsed="false">
      <c r="D275" s="197"/>
    </row>
    <row r="276" customFormat="false" ht="12.75" hidden="false" customHeight="false" outlineLevel="0" collapsed="false">
      <c r="D276" s="197"/>
    </row>
    <row r="277" customFormat="false" ht="12.75" hidden="false" customHeight="false" outlineLevel="0" collapsed="false">
      <c r="D277" s="197"/>
    </row>
    <row r="278" customFormat="false" ht="12.75" hidden="false" customHeight="false" outlineLevel="0" collapsed="false">
      <c r="D278" s="197"/>
    </row>
    <row r="279" customFormat="false" ht="12.75" hidden="false" customHeight="false" outlineLevel="0" collapsed="false">
      <c r="D279" s="197"/>
    </row>
    <row r="280" customFormat="false" ht="12.75" hidden="false" customHeight="false" outlineLevel="0" collapsed="false">
      <c r="D280" s="197"/>
    </row>
    <row r="281" customFormat="false" ht="12.75" hidden="false" customHeight="false" outlineLevel="0" collapsed="false">
      <c r="D281" s="197"/>
    </row>
    <row r="282" customFormat="false" ht="12.75" hidden="false" customHeight="false" outlineLevel="0" collapsed="false">
      <c r="D282" s="197"/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  <row r="1101" customFormat="false" ht="12.75" hidden="false" customHeight="false" outlineLevel="0" collapsed="false">
      <c r="D1101" s="197"/>
    </row>
    <row r="1102" customFormat="false" ht="12.75" hidden="false" customHeight="false" outlineLevel="0" collapsed="false">
      <c r="D1102" s="197"/>
    </row>
    <row r="1103" customFormat="false" ht="12.75" hidden="false" customHeight="false" outlineLevel="0" collapsed="false">
      <c r="D1103" s="197"/>
    </row>
    <row r="1104" customFormat="false" ht="12.75" hidden="false" customHeight="false" outlineLevel="0" collapsed="false">
      <c r="D1104" s="197"/>
    </row>
    <row r="1105" customFormat="false" ht="12.75" hidden="false" customHeight="false" outlineLevel="0" collapsed="false">
      <c r="D1105" s="197"/>
    </row>
    <row r="1106" customFormat="false" ht="12.75" hidden="false" customHeight="false" outlineLevel="0" collapsed="false">
      <c r="D1106" s="197"/>
    </row>
    <row r="1107" customFormat="false" ht="12.75" hidden="false" customHeight="false" outlineLevel="0" collapsed="false">
      <c r="D1107" s="197"/>
    </row>
    <row r="1108" customFormat="false" ht="12.75" hidden="false" customHeight="false" outlineLevel="0" collapsed="false">
      <c r="D1108" s="197"/>
    </row>
    <row r="1109" customFormat="false" ht="12.75" hidden="false" customHeight="false" outlineLevel="0" collapsed="false">
      <c r="D1109" s="197"/>
    </row>
    <row r="1110" customFormat="false" ht="12.75" hidden="false" customHeight="false" outlineLevel="0" collapsed="false">
      <c r="D1110" s="197"/>
    </row>
    <row r="1111" customFormat="false" ht="12.75" hidden="false" customHeight="false" outlineLevel="0" collapsed="false">
      <c r="D1111" s="197"/>
    </row>
    <row r="1112" customFormat="false" ht="12.75" hidden="false" customHeight="false" outlineLevel="0" collapsed="false">
      <c r="D1112" s="197"/>
    </row>
    <row r="1113" customFormat="false" ht="12.75" hidden="false" customHeight="false" outlineLevel="0" collapsed="false">
      <c r="D1113" s="197"/>
    </row>
    <row r="1114" customFormat="false" ht="12.75" hidden="false" customHeight="false" outlineLevel="0" collapsed="false">
      <c r="D1114" s="197"/>
    </row>
    <row r="1115" customFormat="false" ht="12.75" hidden="false" customHeight="false" outlineLevel="0" collapsed="false">
      <c r="D1115" s="197"/>
    </row>
    <row r="1116" customFormat="false" ht="12.75" hidden="false" customHeight="false" outlineLevel="0" collapsed="false">
      <c r="D1116" s="197"/>
    </row>
    <row r="1117" customFormat="false" ht="12.75" hidden="false" customHeight="false" outlineLevel="0" collapsed="false">
      <c r="D1117" s="197"/>
    </row>
    <row r="1118" customFormat="false" ht="12.75" hidden="false" customHeight="false" outlineLevel="0" collapsed="false">
      <c r="D1118" s="197"/>
    </row>
    <row r="1119" customFormat="false" ht="12.75" hidden="false" customHeight="false" outlineLevel="0" collapsed="false">
      <c r="D1119" s="197"/>
    </row>
    <row r="1120" customFormat="false" ht="12.75" hidden="false" customHeight="false" outlineLevel="0" collapsed="false">
      <c r="D1120" s="197"/>
    </row>
    <row r="1121" customFormat="false" ht="12.75" hidden="false" customHeight="false" outlineLevel="0" collapsed="false">
      <c r="D1121" s="197"/>
    </row>
    <row r="1122" customFormat="false" ht="12.75" hidden="false" customHeight="false" outlineLevel="0" collapsed="false">
      <c r="D1122" s="197"/>
    </row>
    <row r="1123" customFormat="false" ht="12.75" hidden="false" customHeight="false" outlineLevel="0" collapsed="false">
      <c r="D1123" s="197"/>
    </row>
    <row r="1124" customFormat="false" ht="12.75" hidden="false" customHeight="false" outlineLevel="0" collapsed="false">
      <c r="D1124" s="197"/>
    </row>
    <row r="1125" customFormat="false" ht="12.75" hidden="false" customHeight="false" outlineLevel="0" collapsed="false">
      <c r="D1125" s="197"/>
    </row>
    <row r="1126" customFormat="false" ht="12.75" hidden="false" customHeight="false" outlineLevel="0" collapsed="false">
      <c r="D1126" s="197"/>
    </row>
    <row r="1127" customFormat="false" ht="12.75" hidden="false" customHeight="false" outlineLevel="0" collapsed="false">
      <c r="D1127" s="197"/>
    </row>
    <row r="1128" customFormat="false" ht="12.75" hidden="false" customHeight="false" outlineLevel="0" collapsed="false">
      <c r="D1128" s="197"/>
    </row>
    <row r="1129" customFormat="false" ht="12.75" hidden="false" customHeight="false" outlineLevel="0" collapsed="false">
      <c r="D1129" s="197"/>
    </row>
    <row r="1130" customFormat="false" ht="12.75" hidden="false" customHeight="false" outlineLevel="0" collapsed="false">
      <c r="D1130" s="197"/>
    </row>
    <row r="1131" customFormat="false" ht="12.75" hidden="false" customHeight="false" outlineLevel="0" collapsed="false">
      <c r="D1131" s="197"/>
    </row>
    <row r="1132" customFormat="false" ht="12.75" hidden="false" customHeight="false" outlineLevel="0" collapsed="false">
      <c r="D1132" s="197"/>
    </row>
    <row r="1133" customFormat="false" ht="12.75" hidden="false" customHeight="false" outlineLevel="0" collapsed="false">
      <c r="D1133" s="197"/>
    </row>
    <row r="1134" customFormat="false" ht="12.75" hidden="false" customHeight="false" outlineLevel="0" collapsed="false">
      <c r="D1134" s="197"/>
    </row>
    <row r="1135" customFormat="false" ht="12.75" hidden="false" customHeight="false" outlineLevel="0" collapsed="false">
      <c r="D1135" s="197"/>
    </row>
    <row r="1136" customFormat="false" ht="12.75" hidden="false" customHeight="false" outlineLevel="0" collapsed="false">
      <c r="D1136" s="197"/>
    </row>
    <row r="1137" customFormat="false" ht="12.75" hidden="false" customHeight="false" outlineLevel="0" collapsed="false">
      <c r="D1137" s="197"/>
    </row>
    <row r="1138" customFormat="false" ht="12.75" hidden="false" customHeight="false" outlineLevel="0" collapsed="false">
      <c r="D1138" s="197"/>
    </row>
    <row r="1139" customFormat="false" ht="12.75" hidden="false" customHeight="false" outlineLevel="0" collapsed="false">
      <c r="D1139" s="197"/>
    </row>
    <row r="1140" customFormat="false" ht="12.75" hidden="false" customHeight="false" outlineLevel="0" collapsed="false">
      <c r="D1140" s="197"/>
    </row>
    <row r="1141" customFormat="false" ht="12.75" hidden="false" customHeight="false" outlineLevel="0" collapsed="false">
      <c r="D1141" s="197"/>
    </row>
    <row r="1142" customFormat="false" ht="12.75" hidden="false" customHeight="false" outlineLevel="0" collapsed="false">
      <c r="D1142" s="197"/>
    </row>
  </sheetData>
  <mergeCells count="61">
    <mergeCell ref="A1:G1"/>
    <mergeCell ref="C2:G2"/>
    <mergeCell ref="C3:G3"/>
    <mergeCell ref="C4:G4"/>
    <mergeCell ref="C9:G9"/>
    <mergeCell ref="C11:G11"/>
    <mergeCell ref="C13:G13"/>
    <mergeCell ref="C15:G15"/>
    <mergeCell ref="C17:G17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3:G43"/>
    <mergeCell ref="C45:G45"/>
    <mergeCell ref="C47:G47"/>
    <mergeCell ref="C49:G49"/>
    <mergeCell ref="C51:G51"/>
    <mergeCell ref="C53:G53"/>
    <mergeCell ref="C56:G56"/>
    <mergeCell ref="C58:G58"/>
    <mergeCell ref="C60:G60"/>
    <mergeCell ref="C62:G62"/>
    <mergeCell ref="C64:G64"/>
    <mergeCell ref="C66:G66"/>
    <mergeCell ref="C68:G68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90:G90"/>
    <mergeCell ref="C92:G92"/>
    <mergeCell ref="C94:G94"/>
    <mergeCell ref="C96:G96"/>
    <mergeCell ref="C99:G99"/>
    <mergeCell ref="C101:G101"/>
    <mergeCell ref="C103:G103"/>
    <mergeCell ref="C105:G105"/>
    <mergeCell ref="C108:G108"/>
    <mergeCell ref="C111:G111"/>
    <mergeCell ref="C114:G114"/>
    <mergeCell ref="C117:G117"/>
    <mergeCell ref="C120:G120"/>
    <mergeCell ref="C123:G123"/>
    <mergeCell ref="C126:G126"/>
    <mergeCell ref="C129:G129"/>
    <mergeCell ref="C132:G132"/>
    <mergeCell ref="A137:C137"/>
    <mergeCell ref="A138:G142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2" t="s">
        <v>182</v>
      </c>
      <c r="B1" s="192"/>
      <c r="C1" s="192"/>
      <c r="D1" s="192"/>
      <c r="E1" s="192"/>
      <c r="F1" s="192"/>
      <c r="G1" s="192"/>
      <c r="AG1" s="0" t="s">
        <v>186</v>
      </c>
    </row>
    <row r="2" customFormat="false" ht="24.75" hidden="false" customHeight="true" outlineLevel="0" collapsed="false">
      <c r="A2" s="185" t="s">
        <v>183</v>
      </c>
      <c r="B2" s="186" t="s">
        <v>3</v>
      </c>
      <c r="C2" s="193" t="s">
        <v>4</v>
      </c>
      <c r="D2" s="193"/>
      <c r="E2" s="193"/>
      <c r="F2" s="193"/>
      <c r="G2" s="193"/>
      <c r="AG2" s="0" t="s">
        <v>187</v>
      </c>
    </row>
    <row r="3" customFormat="false" ht="24.75" hidden="false" customHeight="true" outlineLevel="0" collapsed="false">
      <c r="A3" s="185" t="s">
        <v>184</v>
      </c>
      <c r="B3" s="186" t="s">
        <v>41</v>
      </c>
      <c r="C3" s="193" t="s">
        <v>42</v>
      </c>
      <c r="D3" s="193"/>
      <c r="E3" s="193"/>
      <c r="F3" s="193"/>
      <c r="G3" s="193"/>
      <c r="AC3" s="191" t="s">
        <v>187</v>
      </c>
      <c r="AG3" s="0" t="s">
        <v>188</v>
      </c>
    </row>
    <row r="4" customFormat="false" ht="24.75" hidden="false" customHeight="true" outlineLevel="0" collapsed="false">
      <c r="A4" s="194" t="s">
        <v>185</v>
      </c>
      <c r="B4" s="195" t="s">
        <v>51</v>
      </c>
      <c r="C4" s="196" t="s">
        <v>52</v>
      </c>
      <c r="D4" s="196"/>
      <c r="E4" s="196"/>
      <c r="F4" s="196"/>
      <c r="G4" s="196"/>
      <c r="AG4" s="0" t="s">
        <v>189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90</v>
      </c>
      <c r="B6" s="199" t="s">
        <v>191</v>
      </c>
      <c r="C6" s="199" t="s">
        <v>192</v>
      </c>
      <c r="D6" s="200" t="s">
        <v>193</v>
      </c>
      <c r="E6" s="198" t="s">
        <v>194</v>
      </c>
      <c r="F6" s="201" t="s">
        <v>195</v>
      </c>
      <c r="G6" s="198" t="s">
        <v>12</v>
      </c>
      <c r="H6" s="202" t="s">
        <v>196</v>
      </c>
      <c r="I6" s="202" t="s">
        <v>197</v>
      </c>
      <c r="J6" s="202" t="s">
        <v>198</v>
      </c>
      <c r="K6" s="202" t="s">
        <v>199</v>
      </c>
      <c r="L6" s="202" t="s">
        <v>200</v>
      </c>
      <c r="M6" s="202" t="s">
        <v>201</v>
      </c>
      <c r="N6" s="202" t="s">
        <v>202</v>
      </c>
      <c r="O6" s="202" t="s">
        <v>203</v>
      </c>
      <c r="P6" s="202" t="s">
        <v>204</v>
      </c>
      <c r="Q6" s="202" t="s">
        <v>205</v>
      </c>
      <c r="R6" s="202" t="s">
        <v>206</v>
      </c>
      <c r="S6" s="202" t="s">
        <v>207</v>
      </c>
      <c r="T6" s="202" t="s">
        <v>208</v>
      </c>
      <c r="U6" s="202" t="s">
        <v>209</v>
      </c>
      <c r="V6" s="202" t="s">
        <v>210</v>
      </c>
    </row>
    <row r="7" customFormat="false" ht="12.75" hidden="false" customHeight="false" outlineLevel="0" collapsed="false">
      <c r="A7" s="203" t="s">
        <v>211</v>
      </c>
      <c r="B7" s="204" t="s">
        <v>66</v>
      </c>
      <c r="C7" s="205" t="s">
        <v>67</v>
      </c>
      <c r="D7" s="206"/>
      <c r="E7" s="207"/>
      <c r="F7" s="208"/>
      <c r="G7" s="208" t="n">
        <f aca="false">SUMIF(AG8:AG15,"&lt;&gt;NOR",G8:G15)</f>
        <v>0</v>
      </c>
      <c r="H7" s="208"/>
      <c r="I7" s="208" t="n">
        <f aca="false">SUM(I8:I15)</f>
        <v>0</v>
      </c>
      <c r="J7" s="208"/>
      <c r="K7" s="208" t="n">
        <f aca="false">SUM(K8:K15)</f>
        <v>0</v>
      </c>
      <c r="L7" s="208"/>
      <c r="M7" s="208" t="n">
        <f aca="false">SUM(M8:M15)</f>
        <v>0</v>
      </c>
      <c r="N7" s="208"/>
      <c r="O7" s="208" t="n">
        <f aca="false">SUM(O8:O15)</f>
        <v>0</v>
      </c>
      <c r="P7" s="208"/>
      <c r="Q7" s="208" t="n">
        <f aca="false">SUM(Q8:Q15)</f>
        <v>0</v>
      </c>
      <c r="R7" s="208"/>
      <c r="S7" s="208"/>
      <c r="T7" s="208"/>
      <c r="U7" s="209" t="n">
        <f aca="false">SUM(U8:U15)</f>
        <v>0</v>
      </c>
      <c r="V7" s="208"/>
      <c r="AG7" s="0" t="s">
        <v>212</v>
      </c>
    </row>
    <row r="8" customFormat="false" ht="12.75" hidden="false" customHeight="false" outlineLevel="1" collapsed="false">
      <c r="A8" s="210" t="n">
        <v>1</v>
      </c>
      <c r="B8" s="211" t="s">
        <v>1621</v>
      </c>
      <c r="C8" s="212" t="s">
        <v>1622</v>
      </c>
      <c r="D8" s="213" t="s">
        <v>225</v>
      </c>
      <c r="E8" s="214" t="n">
        <v>110.6</v>
      </c>
      <c r="F8" s="215"/>
      <c r="G8" s="216" t="n">
        <f aca="false">ROUND(E8*F8,2)</f>
        <v>0</v>
      </c>
      <c r="H8" s="215"/>
      <c r="I8" s="216" t="n">
        <f aca="false">ROUND(E8*H8,2)</f>
        <v>0</v>
      </c>
      <c r="J8" s="215"/>
      <c r="K8" s="216" t="n">
        <f aca="false">ROUND(E8*J8,2)</f>
        <v>0</v>
      </c>
      <c r="L8" s="216" t="n">
        <v>21</v>
      </c>
      <c r="M8" s="216" t="n">
        <f aca="false">G8*(1+L8/100)</f>
        <v>0</v>
      </c>
      <c r="N8" s="216" t="n">
        <v>0</v>
      </c>
      <c r="O8" s="216" t="n">
        <f aca="false">ROUND(E8*N8,2)</f>
        <v>0</v>
      </c>
      <c r="P8" s="216" t="n">
        <v>0</v>
      </c>
      <c r="Q8" s="216" t="n">
        <f aca="false">ROUND(E8*P8,2)</f>
        <v>0</v>
      </c>
      <c r="R8" s="216"/>
      <c r="S8" s="216" t="s">
        <v>269</v>
      </c>
      <c r="T8" s="216" t="n">
        <v>0</v>
      </c>
      <c r="U8" s="217" t="n">
        <f aca="false">ROUND(E8*T8,2)</f>
        <v>0</v>
      </c>
      <c r="V8" s="216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1158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true" outlineLevel="1" collapsed="false">
      <c r="A9" s="210"/>
      <c r="B9" s="211"/>
      <c r="C9" s="219" t="s">
        <v>1622</v>
      </c>
      <c r="D9" s="219"/>
      <c r="E9" s="219"/>
      <c r="F9" s="219"/>
      <c r="G9" s="219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7"/>
      <c r="V9" s="216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220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20" t="str">
        <f aca="false">C9</f>
        <v>Hloubení rýh šířky do 200 cm v hor.3 do 1000 m3</v>
      </c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10" t="n">
        <v>2</v>
      </c>
      <c r="B10" s="211" t="s">
        <v>1623</v>
      </c>
      <c r="C10" s="212" t="s">
        <v>1624</v>
      </c>
      <c r="D10" s="213" t="s">
        <v>225</v>
      </c>
      <c r="E10" s="214" t="n">
        <v>55.3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69</v>
      </c>
      <c r="T10" s="216" t="n">
        <v>0</v>
      </c>
      <c r="U10" s="217" t="n">
        <f aca="false">ROUND(E10*T10,2)</f>
        <v>0</v>
      </c>
      <c r="V10" s="216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1158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true" outlineLevel="1" collapsed="false">
      <c r="A11" s="210"/>
      <c r="B11" s="211"/>
      <c r="C11" s="219" t="s">
        <v>1624</v>
      </c>
      <c r="D11" s="219"/>
      <c r="E11" s="219"/>
      <c r="F11" s="219"/>
      <c r="G11" s="219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  <c r="V11" s="216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220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20" t="str">
        <f aca="false">C11</f>
        <v>Příplatek za lepivost - hloubení rýh 200cm v hor.3</v>
      </c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10" t="n">
        <v>3</v>
      </c>
      <c r="B12" s="211" t="s">
        <v>1625</v>
      </c>
      <c r="C12" s="212" t="s">
        <v>1626</v>
      </c>
      <c r="D12" s="213" t="s">
        <v>225</v>
      </c>
      <c r="E12" s="214" t="n">
        <v>110.2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69</v>
      </c>
      <c r="T12" s="216" t="n">
        <v>0</v>
      </c>
      <c r="U12" s="217" t="n">
        <f aca="false">ROUND(E12*T12,2)</f>
        <v>0</v>
      </c>
      <c r="V12" s="216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1158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true" outlineLevel="1" collapsed="false">
      <c r="A13" s="210"/>
      <c r="B13" s="211"/>
      <c r="C13" s="219" t="s">
        <v>1626</v>
      </c>
      <c r="D13" s="219"/>
      <c r="E13" s="219"/>
      <c r="F13" s="219"/>
      <c r="G13" s="219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7"/>
      <c r="V13" s="216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220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20" t="str">
        <f aca="false">C13</f>
        <v>Hloubení rýh šířky do 200 cm v hor.4 do 1000 m3</v>
      </c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0" t="n">
        <v>4</v>
      </c>
      <c r="B14" s="211" t="s">
        <v>1627</v>
      </c>
      <c r="C14" s="212" t="s">
        <v>1628</v>
      </c>
      <c r="D14" s="213" t="s">
        <v>225</v>
      </c>
      <c r="E14" s="214" t="n">
        <v>55.3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69</v>
      </c>
      <c r="T14" s="216" t="n">
        <v>0</v>
      </c>
      <c r="U14" s="217" t="n">
        <f aca="false">ROUND(E14*T14,2)</f>
        <v>0</v>
      </c>
      <c r="V14" s="216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1158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true" outlineLevel="1" collapsed="false">
      <c r="A15" s="210"/>
      <c r="B15" s="211"/>
      <c r="C15" s="219" t="s">
        <v>1628</v>
      </c>
      <c r="D15" s="219"/>
      <c r="E15" s="219"/>
      <c r="F15" s="219"/>
      <c r="G15" s="219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7"/>
      <c r="V15" s="216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220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20" t="str">
        <f aca="false">C15</f>
        <v>Příplatek za lepivost - hloubení rýh 200cm v hor.4</v>
      </c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0" collapsed="false">
      <c r="A16" s="240" t="s">
        <v>211</v>
      </c>
      <c r="B16" s="241" t="s">
        <v>68</v>
      </c>
      <c r="C16" s="242" t="s">
        <v>69</v>
      </c>
      <c r="D16" s="243"/>
      <c r="E16" s="244"/>
      <c r="F16" s="245"/>
      <c r="G16" s="245" t="n">
        <f aca="false">SUMIF(AG17:AG20,"&lt;&gt;NOR",G17:G20)</f>
        <v>0</v>
      </c>
      <c r="H16" s="245"/>
      <c r="I16" s="245" t="n">
        <f aca="false">SUM(I17:I20)</f>
        <v>0</v>
      </c>
      <c r="J16" s="245"/>
      <c r="K16" s="245" t="n">
        <f aca="false">SUM(K17:K20)</f>
        <v>0</v>
      </c>
      <c r="L16" s="245"/>
      <c r="M16" s="245" t="n">
        <f aca="false">SUM(M17:M20)</f>
        <v>0</v>
      </c>
      <c r="N16" s="245"/>
      <c r="O16" s="245" t="n">
        <f aca="false">SUM(O17:O20)</f>
        <v>0</v>
      </c>
      <c r="P16" s="245"/>
      <c r="Q16" s="245" t="n">
        <f aca="false">SUM(Q17:Q20)</f>
        <v>0</v>
      </c>
      <c r="R16" s="245"/>
      <c r="S16" s="245"/>
      <c r="T16" s="245"/>
      <c r="U16" s="246" t="n">
        <f aca="false">SUM(U17:U20)</f>
        <v>0</v>
      </c>
      <c r="V16" s="245"/>
      <c r="AG16" s="0" t="s">
        <v>212</v>
      </c>
    </row>
    <row r="17" customFormat="false" ht="12.75" hidden="false" customHeight="false" outlineLevel="1" collapsed="false">
      <c r="A17" s="210" t="n">
        <v>5</v>
      </c>
      <c r="B17" s="211" t="s">
        <v>1629</v>
      </c>
      <c r="C17" s="212" t="s">
        <v>1630</v>
      </c>
      <c r="D17" s="213" t="s">
        <v>215</v>
      </c>
      <c r="E17" s="214" t="n">
        <v>571.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69</v>
      </c>
      <c r="T17" s="216" t="n">
        <v>0</v>
      </c>
      <c r="U17" s="217" t="n">
        <f aca="false">ROUND(E17*T17,2)</f>
        <v>0</v>
      </c>
      <c r="V17" s="216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1158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true" outlineLevel="1" collapsed="false">
      <c r="A18" s="210"/>
      <c r="B18" s="211"/>
      <c r="C18" s="219" t="s">
        <v>1630</v>
      </c>
      <c r="D18" s="219"/>
      <c r="E18" s="219"/>
      <c r="F18" s="219"/>
      <c r="G18" s="219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7"/>
      <c r="V18" s="216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 t="s">
        <v>220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20" t="str">
        <f aca="false">C18</f>
        <v>Pažení a rozepření stěn rýh - příložné - hl. do 2m</v>
      </c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10" t="n">
        <v>6</v>
      </c>
      <c r="B19" s="211" t="s">
        <v>1631</v>
      </c>
      <c r="C19" s="212" t="s">
        <v>1632</v>
      </c>
      <c r="D19" s="213" t="s">
        <v>215</v>
      </c>
      <c r="E19" s="214" t="n">
        <v>571.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69</v>
      </c>
      <c r="T19" s="216" t="n">
        <v>0</v>
      </c>
      <c r="U19" s="217" t="n">
        <f aca="false">ROUND(E19*T19,2)</f>
        <v>0</v>
      </c>
      <c r="V19" s="216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1158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true" outlineLevel="1" collapsed="false">
      <c r="A20" s="210"/>
      <c r="B20" s="211"/>
      <c r="C20" s="219" t="s">
        <v>1632</v>
      </c>
      <c r="D20" s="219"/>
      <c r="E20" s="219"/>
      <c r="F20" s="219"/>
      <c r="G20" s="219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/>
      <c r="V20" s="216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220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20" t="str">
        <f aca="false">C20</f>
        <v>Odstranění paženi stěn rýh - příložné - hl. do 2 m</v>
      </c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0" collapsed="false">
      <c r="A21" s="240" t="s">
        <v>211</v>
      </c>
      <c r="B21" s="241" t="s">
        <v>70</v>
      </c>
      <c r="C21" s="242" t="s">
        <v>71</v>
      </c>
      <c r="D21" s="243"/>
      <c r="E21" s="244"/>
      <c r="F21" s="245"/>
      <c r="G21" s="245" t="n">
        <f aca="false">SUMIF(AG22:AG27,"&lt;&gt;NOR",G22:G27)</f>
        <v>0</v>
      </c>
      <c r="H21" s="245"/>
      <c r="I21" s="245" t="n">
        <f aca="false">SUM(I22:I27)</f>
        <v>0</v>
      </c>
      <c r="J21" s="245"/>
      <c r="K21" s="245" t="n">
        <f aca="false">SUM(K22:K27)</f>
        <v>0</v>
      </c>
      <c r="L21" s="245"/>
      <c r="M21" s="245" t="n">
        <f aca="false">SUM(M22:M27)</f>
        <v>0</v>
      </c>
      <c r="N21" s="245"/>
      <c r="O21" s="245" t="n">
        <f aca="false">SUM(O22:O27)</f>
        <v>0</v>
      </c>
      <c r="P21" s="245"/>
      <c r="Q21" s="245" t="n">
        <f aca="false">SUM(Q22:Q27)</f>
        <v>0</v>
      </c>
      <c r="R21" s="245"/>
      <c r="S21" s="245"/>
      <c r="T21" s="245"/>
      <c r="U21" s="246" t="n">
        <f aca="false">SUM(U22:U27)</f>
        <v>0</v>
      </c>
      <c r="V21" s="245"/>
      <c r="AG21" s="0" t="s">
        <v>212</v>
      </c>
    </row>
    <row r="22" customFormat="false" ht="12.75" hidden="false" customHeight="false" outlineLevel="1" collapsed="false">
      <c r="A22" s="210" t="n">
        <v>7</v>
      </c>
      <c r="B22" s="211" t="s">
        <v>1633</v>
      </c>
      <c r="C22" s="212" t="s">
        <v>1634</v>
      </c>
      <c r="D22" s="213" t="s">
        <v>225</v>
      </c>
      <c r="E22" s="214" t="n">
        <v>118.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69</v>
      </c>
      <c r="T22" s="216" t="n">
        <v>0</v>
      </c>
      <c r="U22" s="217" t="n">
        <f aca="false">ROUND(E22*T22,2)</f>
        <v>0</v>
      </c>
      <c r="V22" s="216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1158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true" outlineLevel="1" collapsed="false">
      <c r="A23" s="210"/>
      <c r="B23" s="211"/>
      <c r="C23" s="219" t="s">
        <v>1634</v>
      </c>
      <c r="D23" s="219"/>
      <c r="E23" s="219"/>
      <c r="F23" s="219"/>
      <c r="G23" s="219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7"/>
      <c r="V23" s="216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220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20" t="str">
        <f aca="false">C23</f>
        <v>Svislé přemístění výkopku z hor.1-4 do 2,5 m</v>
      </c>
      <c r="BB23" s="218"/>
      <c r="BC23" s="218"/>
      <c r="BD23" s="218"/>
      <c r="BE23" s="218"/>
      <c r="BF23" s="218"/>
      <c r="BG23" s="218"/>
      <c r="BH23" s="218"/>
    </row>
    <row r="24" customFormat="false" ht="22.5" hidden="false" customHeight="false" outlineLevel="1" collapsed="false">
      <c r="A24" s="210" t="n">
        <v>8</v>
      </c>
      <c r="B24" s="211" t="s">
        <v>1635</v>
      </c>
      <c r="C24" s="212" t="s">
        <v>1636</v>
      </c>
      <c r="D24" s="213" t="s">
        <v>225</v>
      </c>
      <c r="E24" s="214" t="n">
        <v>33.75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69</v>
      </c>
      <c r="T24" s="216" t="n">
        <v>0</v>
      </c>
      <c r="U24" s="217" t="n">
        <f aca="false">ROUND(E24*T24,2)</f>
        <v>0</v>
      </c>
      <c r="V24" s="216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1158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true" outlineLevel="1" collapsed="false">
      <c r="A25" s="210"/>
      <c r="B25" s="211"/>
      <c r="C25" s="219" t="s">
        <v>1636</v>
      </c>
      <c r="D25" s="219"/>
      <c r="E25" s="219"/>
      <c r="F25" s="219"/>
      <c r="G25" s="219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6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220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20" t="str">
        <f aca="false">C25</f>
        <v>Vodorovné přemístění výkopku z hor.1-4 do 10000 m</v>
      </c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10" t="n">
        <v>9</v>
      </c>
      <c r="B26" s="211" t="s">
        <v>1637</v>
      </c>
      <c r="C26" s="212" t="s">
        <v>1638</v>
      </c>
      <c r="D26" s="213" t="s">
        <v>225</v>
      </c>
      <c r="E26" s="214" t="n">
        <v>152.3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69</v>
      </c>
      <c r="T26" s="216" t="n">
        <v>0</v>
      </c>
      <c r="U26" s="217" t="n">
        <f aca="false">ROUND(E26*T26,2)</f>
        <v>0</v>
      </c>
      <c r="V26" s="216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1158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true" outlineLevel="1" collapsed="false">
      <c r="A27" s="210"/>
      <c r="B27" s="211"/>
      <c r="C27" s="219" t="s">
        <v>1638</v>
      </c>
      <c r="D27" s="219"/>
      <c r="E27" s="219"/>
      <c r="F27" s="219"/>
      <c r="G27" s="219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7"/>
      <c r="V27" s="216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220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20" t="str">
        <f aca="false">C27</f>
        <v>Nakládání výkopku z hor.1-4 v množství nad 100 m3</v>
      </c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0" collapsed="false">
      <c r="A28" s="240" t="s">
        <v>211</v>
      </c>
      <c r="B28" s="241" t="s">
        <v>72</v>
      </c>
      <c r="C28" s="242" t="s">
        <v>73</v>
      </c>
      <c r="D28" s="243"/>
      <c r="E28" s="244"/>
      <c r="F28" s="245"/>
      <c r="G28" s="245" t="n">
        <f aca="false">SUMIF(AG29:AG36,"&lt;&gt;NOR",G29:G36)</f>
        <v>0</v>
      </c>
      <c r="H28" s="245"/>
      <c r="I28" s="245" t="n">
        <f aca="false">SUM(I29:I36)</f>
        <v>0</v>
      </c>
      <c r="J28" s="245"/>
      <c r="K28" s="245" t="n">
        <f aca="false">SUM(K29:K36)</f>
        <v>0</v>
      </c>
      <c r="L28" s="245"/>
      <c r="M28" s="245" t="n">
        <f aca="false">SUM(M29:M36)</f>
        <v>0</v>
      </c>
      <c r="N28" s="245"/>
      <c r="O28" s="245" t="n">
        <f aca="false">SUM(O29:O36)</f>
        <v>0</v>
      </c>
      <c r="P28" s="245"/>
      <c r="Q28" s="245" t="n">
        <f aca="false">SUM(Q29:Q36)</f>
        <v>0</v>
      </c>
      <c r="R28" s="245"/>
      <c r="S28" s="245"/>
      <c r="T28" s="245"/>
      <c r="U28" s="246" t="n">
        <f aca="false">SUM(U29:U36)</f>
        <v>0</v>
      </c>
      <c r="V28" s="245"/>
      <c r="AG28" s="0" t="s">
        <v>212</v>
      </c>
    </row>
    <row r="29" customFormat="false" ht="22.5" hidden="false" customHeight="false" outlineLevel="1" collapsed="false">
      <c r="A29" s="210" t="n">
        <v>10</v>
      </c>
      <c r="B29" s="211" t="s">
        <v>1639</v>
      </c>
      <c r="C29" s="212" t="s">
        <v>1640</v>
      </c>
      <c r="D29" s="213" t="s">
        <v>225</v>
      </c>
      <c r="E29" s="214" t="n">
        <v>33.75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69</v>
      </c>
      <c r="T29" s="216" t="n">
        <v>0</v>
      </c>
      <c r="U29" s="217" t="n">
        <f aca="false">ROUND(E29*T29,2)</f>
        <v>0</v>
      </c>
      <c r="V29" s="216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1158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true" outlineLevel="1" collapsed="false">
      <c r="A30" s="210"/>
      <c r="B30" s="211"/>
      <c r="C30" s="219" t="s">
        <v>1640</v>
      </c>
      <c r="D30" s="219"/>
      <c r="E30" s="219"/>
      <c r="F30" s="219"/>
      <c r="G30" s="219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7"/>
      <c r="V30" s="216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220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20" t="str">
        <f aca="false">C30</f>
        <v>Uložení sypaniny na skládku, včetně poplatku za skládku</v>
      </c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10" t="n">
        <v>11</v>
      </c>
      <c r="B31" s="211" t="s">
        <v>1641</v>
      </c>
      <c r="C31" s="212" t="s">
        <v>257</v>
      </c>
      <c r="D31" s="213" t="s">
        <v>225</v>
      </c>
      <c r="E31" s="214" t="n">
        <v>138.25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269</v>
      </c>
      <c r="T31" s="216" t="n">
        <v>0</v>
      </c>
      <c r="U31" s="217" t="n">
        <f aca="false">ROUND(E31*T31,2)</f>
        <v>0</v>
      </c>
      <c r="V31" s="216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1158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true" outlineLevel="1" collapsed="false">
      <c r="A32" s="210"/>
      <c r="B32" s="211"/>
      <c r="C32" s="219" t="s">
        <v>257</v>
      </c>
      <c r="D32" s="219"/>
      <c r="E32" s="219"/>
      <c r="F32" s="219"/>
      <c r="G32" s="219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7"/>
      <c r="V32" s="216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220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20" t="str">
        <f aca="false">C32</f>
        <v>Zásyp jam, rýh, šachet se zhutněním</v>
      </c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10" t="n">
        <v>12</v>
      </c>
      <c r="B33" s="211" t="s">
        <v>1642</v>
      </c>
      <c r="C33" s="212" t="s">
        <v>1643</v>
      </c>
      <c r="D33" s="213" t="s">
        <v>225</v>
      </c>
      <c r="E33" s="214" t="n">
        <v>49.2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269</v>
      </c>
      <c r="T33" s="216" t="n">
        <v>0</v>
      </c>
      <c r="U33" s="217" t="n">
        <f aca="false">ROUND(E33*T33,2)</f>
        <v>0</v>
      </c>
      <c r="V33" s="216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1158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true" outlineLevel="1" collapsed="false">
      <c r="A34" s="210"/>
      <c r="B34" s="211"/>
      <c r="C34" s="219" t="s">
        <v>1643</v>
      </c>
      <c r="D34" s="219"/>
      <c r="E34" s="219"/>
      <c r="F34" s="219"/>
      <c r="G34" s="219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7"/>
      <c r="V34" s="216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220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20" t="str">
        <f aca="false">C34</f>
        <v>Obsyp potrubí bez prohození sypaniny</v>
      </c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10" t="n">
        <v>13</v>
      </c>
      <c r="B35" s="211" t="s">
        <v>1644</v>
      </c>
      <c r="C35" s="212" t="s">
        <v>1645</v>
      </c>
      <c r="D35" s="213" t="s">
        <v>225</v>
      </c>
      <c r="E35" s="214" t="n">
        <v>49.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69</v>
      </c>
      <c r="T35" s="216" t="n">
        <v>0</v>
      </c>
      <c r="U35" s="217" t="n">
        <f aca="false">ROUND(E35*T35,2)</f>
        <v>0</v>
      </c>
      <c r="V35" s="216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1158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true" outlineLevel="1" collapsed="false">
      <c r="A36" s="210"/>
      <c r="B36" s="211"/>
      <c r="C36" s="219" t="s">
        <v>1645</v>
      </c>
      <c r="D36" s="219"/>
      <c r="E36" s="219"/>
      <c r="F36" s="219"/>
      <c r="G36" s="219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7"/>
      <c r="V36" s="216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220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20" t="str">
        <f aca="false">C36</f>
        <v>Příplatek za prohození sypaniny pro obsyp potrubí</v>
      </c>
      <c r="BB36" s="218"/>
      <c r="BC36" s="218"/>
      <c r="BD36" s="218"/>
      <c r="BE36" s="218"/>
      <c r="BF36" s="218"/>
      <c r="BG36" s="218"/>
      <c r="BH36" s="218"/>
    </row>
    <row r="37" customFormat="false" ht="25.5" hidden="false" customHeight="false" outlineLevel="0" collapsed="false">
      <c r="A37" s="240" t="s">
        <v>211</v>
      </c>
      <c r="B37" s="241" t="s">
        <v>100</v>
      </c>
      <c r="C37" s="242" t="s">
        <v>101</v>
      </c>
      <c r="D37" s="243"/>
      <c r="E37" s="244"/>
      <c r="F37" s="245"/>
      <c r="G37" s="245" t="n">
        <f aca="false">SUMIF(AG38:AG67,"&lt;&gt;NOR",G38:G67)</f>
        <v>0</v>
      </c>
      <c r="H37" s="245"/>
      <c r="I37" s="245" t="n">
        <f aca="false">SUM(I38:I67)</f>
        <v>0</v>
      </c>
      <c r="J37" s="245"/>
      <c r="K37" s="245" t="n">
        <f aca="false">SUM(K38:K67)</f>
        <v>0</v>
      </c>
      <c r="L37" s="245"/>
      <c r="M37" s="245" t="n">
        <f aca="false">SUM(M38:M67)</f>
        <v>0</v>
      </c>
      <c r="N37" s="245"/>
      <c r="O37" s="245" t="n">
        <f aca="false">SUM(O38:O67)</f>
        <v>0</v>
      </c>
      <c r="P37" s="245"/>
      <c r="Q37" s="245" t="n">
        <f aca="false">SUM(Q38:Q67)</f>
        <v>0</v>
      </c>
      <c r="R37" s="245"/>
      <c r="S37" s="245"/>
      <c r="T37" s="245"/>
      <c r="U37" s="246" t="n">
        <f aca="false">SUM(U38:U67)</f>
        <v>0</v>
      </c>
      <c r="V37" s="245"/>
      <c r="AG37" s="0" t="s">
        <v>212</v>
      </c>
    </row>
    <row r="38" customFormat="false" ht="22.5" hidden="false" customHeight="false" outlineLevel="1" collapsed="false">
      <c r="A38" s="210" t="n">
        <v>14</v>
      </c>
      <c r="B38" s="211" t="s">
        <v>1646</v>
      </c>
      <c r="C38" s="212" t="s">
        <v>1647</v>
      </c>
      <c r="D38" s="213" t="s">
        <v>344</v>
      </c>
      <c r="E38" s="214" t="n">
        <v>13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69</v>
      </c>
      <c r="T38" s="216" t="n">
        <v>0</v>
      </c>
      <c r="U38" s="217" t="n">
        <f aca="false">ROUND(E38*T38,2)</f>
        <v>0</v>
      </c>
      <c r="V38" s="216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1158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true" outlineLevel="1" collapsed="false">
      <c r="A39" s="210"/>
      <c r="B39" s="211"/>
      <c r="C39" s="219" t="s">
        <v>1647</v>
      </c>
      <c r="D39" s="219"/>
      <c r="E39" s="219"/>
      <c r="F39" s="219"/>
      <c r="G39" s="219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7"/>
      <c r="V39" s="216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220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20" t="str">
        <f aca="false">C39</f>
        <v>Trubka KGEM kanalizační hladká 110x3,2x1000mm SN4</v>
      </c>
      <c r="BB39" s="218"/>
      <c r="BC39" s="218"/>
      <c r="BD39" s="218"/>
      <c r="BE39" s="218"/>
      <c r="BF39" s="218"/>
      <c r="BG39" s="218"/>
      <c r="BH39" s="218"/>
    </row>
    <row r="40" customFormat="false" ht="22.5" hidden="false" customHeight="false" outlineLevel="1" collapsed="false">
      <c r="A40" s="210" t="n">
        <v>15</v>
      </c>
      <c r="B40" s="211" t="s">
        <v>1648</v>
      </c>
      <c r="C40" s="212" t="s">
        <v>1649</v>
      </c>
      <c r="D40" s="213" t="s">
        <v>344</v>
      </c>
      <c r="E40" s="214" t="n">
        <v>62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269</v>
      </c>
      <c r="T40" s="216" t="n">
        <v>0</v>
      </c>
      <c r="U40" s="217" t="n">
        <f aca="false">ROUND(E40*T40,2)</f>
        <v>0</v>
      </c>
      <c r="V40" s="216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 t="s">
        <v>1158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true" outlineLevel="1" collapsed="false">
      <c r="A41" s="210"/>
      <c r="B41" s="211"/>
      <c r="C41" s="219" t="s">
        <v>1649</v>
      </c>
      <c r="D41" s="219"/>
      <c r="E41" s="219"/>
      <c r="F41" s="219"/>
      <c r="G41" s="219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7"/>
      <c r="V41" s="216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 t="s">
        <v>220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20" t="str">
        <f aca="false">C41</f>
        <v>Trubka KGEM kanalizační hladká 125x3,0x1000mm SN4</v>
      </c>
      <c r="BB41" s="218"/>
      <c r="BC41" s="218"/>
      <c r="BD41" s="218"/>
      <c r="BE41" s="218"/>
      <c r="BF41" s="218"/>
      <c r="BG41" s="218"/>
      <c r="BH41" s="218"/>
    </row>
    <row r="42" customFormat="false" ht="22.5" hidden="false" customHeight="false" outlineLevel="1" collapsed="false">
      <c r="A42" s="210" t="n">
        <v>16</v>
      </c>
      <c r="B42" s="211" t="s">
        <v>1650</v>
      </c>
      <c r="C42" s="212" t="s">
        <v>1651</v>
      </c>
      <c r="D42" s="213" t="s">
        <v>344</v>
      </c>
      <c r="E42" s="214" t="n">
        <v>83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69</v>
      </c>
      <c r="T42" s="216" t="n">
        <v>0</v>
      </c>
      <c r="U42" s="217" t="n">
        <f aca="false">ROUND(E42*T42,2)</f>
        <v>0</v>
      </c>
      <c r="V42" s="216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1158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true" outlineLevel="1" collapsed="false">
      <c r="A43" s="210"/>
      <c r="B43" s="211"/>
      <c r="C43" s="219" t="s">
        <v>1651</v>
      </c>
      <c r="D43" s="219"/>
      <c r="E43" s="219"/>
      <c r="F43" s="219"/>
      <c r="G43" s="219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7"/>
      <c r="V43" s="216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 t="s">
        <v>220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20" t="str">
        <f aca="false">C43</f>
        <v>Trubka KGEM kanalizační hladká 150x3,6x1000mm SN4</v>
      </c>
      <c r="BB43" s="218"/>
      <c r="BC43" s="218"/>
      <c r="BD43" s="218"/>
      <c r="BE43" s="218"/>
      <c r="BF43" s="218"/>
      <c r="BG43" s="218"/>
      <c r="BH43" s="218"/>
    </row>
    <row r="44" customFormat="false" ht="22.5" hidden="false" customHeight="false" outlineLevel="1" collapsed="false">
      <c r="A44" s="210" t="n">
        <v>17</v>
      </c>
      <c r="B44" s="211" t="s">
        <v>1652</v>
      </c>
      <c r="C44" s="212" t="s">
        <v>1653</v>
      </c>
      <c r="D44" s="213" t="s">
        <v>344</v>
      </c>
      <c r="E44" s="214" t="n">
        <v>23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269</v>
      </c>
      <c r="T44" s="216" t="n">
        <v>0</v>
      </c>
      <c r="U44" s="217" t="n">
        <f aca="false">ROUND(E44*T44,2)</f>
        <v>0</v>
      </c>
      <c r="V44" s="216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1158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true" outlineLevel="1" collapsed="false">
      <c r="A45" s="210"/>
      <c r="B45" s="211"/>
      <c r="C45" s="219" t="s">
        <v>1653</v>
      </c>
      <c r="D45" s="219"/>
      <c r="E45" s="219"/>
      <c r="F45" s="219"/>
      <c r="G45" s="219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7"/>
      <c r="V45" s="216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220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20" t="str">
        <f aca="false">C45</f>
        <v>Trubka KGEM kanalizační hladká 200x4,5x1000mm SN4</v>
      </c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10" t="n">
        <v>18</v>
      </c>
      <c r="B46" s="211" t="s">
        <v>1654</v>
      </c>
      <c r="C46" s="212" t="s">
        <v>1655</v>
      </c>
      <c r="D46" s="213" t="s">
        <v>344</v>
      </c>
      <c r="E46" s="214" t="n">
        <v>27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269</v>
      </c>
      <c r="T46" s="216" t="n">
        <v>0</v>
      </c>
      <c r="U46" s="217" t="n">
        <f aca="false">ROUND(E46*T46,2)</f>
        <v>0</v>
      </c>
      <c r="V46" s="216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1158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true" outlineLevel="1" collapsed="false">
      <c r="A47" s="210"/>
      <c r="B47" s="211"/>
      <c r="C47" s="219" t="s">
        <v>1655</v>
      </c>
      <c r="D47" s="219"/>
      <c r="E47" s="219"/>
      <c r="F47" s="219"/>
      <c r="G47" s="219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7"/>
      <c r="V47" s="216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220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20" t="str">
        <f aca="false">C47</f>
        <v>Koleno kanalizační KGB 125/ 45° PVC</v>
      </c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10" t="n">
        <v>19</v>
      </c>
      <c r="B48" s="211" t="s">
        <v>1656</v>
      </c>
      <c r="C48" s="212" t="s">
        <v>1657</v>
      </c>
      <c r="D48" s="213" t="s">
        <v>344</v>
      </c>
      <c r="E48" s="214" t="n">
        <v>2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269</v>
      </c>
      <c r="T48" s="216" t="n">
        <v>0</v>
      </c>
      <c r="U48" s="217" t="n">
        <f aca="false">ROUND(E48*T48,2)</f>
        <v>0</v>
      </c>
      <c r="V48" s="216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 t="s">
        <v>1158</v>
      </c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true" outlineLevel="1" collapsed="false">
      <c r="A49" s="210"/>
      <c r="B49" s="211"/>
      <c r="C49" s="219" t="s">
        <v>1657</v>
      </c>
      <c r="D49" s="219"/>
      <c r="E49" s="219"/>
      <c r="F49" s="219"/>
      <c r="G49" s="219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7"/>
      <c r="V49" s="216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220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20" t="str">
        <f aca="false">C49</f>
        <v>Koleno kanalizační KGB 150/ 45° PVC</v>
      </c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false" outlineLevel="1" collapsed="false">
      <c r="A50" s="210" t="n">
        <v>20</v>
      </c>
      <c r="B50" s="211" t="s">
        <v>1658</v>
      </c>
      <c r="C50" s="212" t="s">
        <v>1659</v>
      </c>
      <c r="D50" s="213" t="s">
        <v>344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269</v>
      </c>
      <c r="T50" s="216" t="n">
        <v>0</v>
      </c>
      <c r="U50" s="217" t="n">
        <f aca="false">ROUND(E50*T50,2)</f>
        <v>0</v>
      </c>
      <c r="V50" s="216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1158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true" outlineLevel="1" collapsed="false">
      <c r="A51" s="210"/>
      <c r="B51" s="211"/>
      <c r="C51" s="219" t="s">
        <v>1659</v>
      </c>
      <c r="D51" s="219"/>
      <c r="E51" s="219"/>
      <c r="F51" s="219"/>
      <c r="G51" s="219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7"/>
      <c r="V51" s="216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220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20" t="str">
        <f aca="false">C51</f>
        <v>Koleno kanalizační KGB 200/ 45° PVC</v>
      </c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1" collapsed="false">
      <c r="A52" s="210" t="n">
        <v>21</v>
      </c>
      <c r="B52" s="211" t="s">
        <v>1660</v>
      </c>
      <c r="C52" s="212" t="s">
        <v>1661</v>
      </c>
      <c r="D52" s="213" t="s">
        <v>344</v>
      </c>
      <c r="E52" s="214" t="n">
        <v>2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269</v>
      </c>
      <c r="T52" s="216" t="n">
        <v>0</v>
      </c>
      <c r="U52" s="217" t="n">
        <f aca="false">ROUND(E52*T52,2)</f>
        <v>0</v>
      </c>
      <c r="V52" s="216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1158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true" outlineLevel="1" collapsed="false">
      <c r="A53" s="210"/>
      <c r="B53" s="211"/>
      <c r="C53" s="219" t="s">
        <v>1661</v>
      </c>
      <c r="D53" s="219"/>
      <c r="E53" s="219"/>
      <c r="F53" s="219"/>
      <c r="G53" s="219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7"/>
      <c r="V53" s="216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220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20" t="str">
        <f aca="false">C53</f>
        <v>Redukce kanalizační KGR 150/ 125 PVC</v>
      </c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10" t="n">
        <v>22</v>
      </c>
      <c r="B54" s="211" t="s">
        <v>1662</v>
      </c>
      <c r="C54" s="212" t="s">
        <v>1663</v>
      </c>
      <c r="D54" s="213" t="s">
        <v>344</v>
      </c>
      <c r="E54" s="214" t="n">
        <v>7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269</v>
      </c>
      <c r="T54" s="216" t="n">
        <v>0</v>
      </c>
      <c r="U54" s="217" t="n">
        <f aca="false">ROUND(E54*T54,2)</f>
        <v>0</v>
      </c>
      <c r="V54" s="216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 t="s">
        <v>1158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true" outlineLevel="1" collapsed="false">
      <c r="A55" s="210"/>
      <c r="B55" s="211"/>
      <c r="C55" s="219" t="s">
        <v>1663</v>
      </c>
      <c r="D55" s="219"/>
      <c r="E55" s="219"/>
      <c r="F55" s="219"/>
      <c r="G55" s="219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7"/>
      <c r="V55" s="216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220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20" t="str">
        <f aca="false">C55</f>
        <v>Odbočka kanalizační KGEA 150/ 125/45° PVC</v>
      </c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10" t="n">
        <v>23</v>
      </c>
      <c r="B56" s="211" t="s">
        <v>1664</v>
      </c>
      <c r="C56" s="212" t="s">
        <v>1665</v>
      </c>
      <c r="D56" s="213" t="s">
        <v>344</v>
      </c>
      <c r="E56" s="214" t="n">
        <v>8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269</v>
      </c>
      <c r="T56" s="216" t="n">
        <v>0</v>
      </c>
      <c r="U56" s="217" t="n">
        <f aca="false">ROUND(E56*T56,2)</f>
        <v>0</v>
      </c>
      <c r="V56" s="216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1158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true" outlineLevel="1" collapsed="false">
      <c r="A57" s="210"/>
      <c r="B57" s="211"/>
      <c r="C57" s="219" t="s">
        <v>1665</v>
      </c>
      <c r="D57" s="219"/>
      <c r="E57" s="219"/>
      <c r="F57" s="219"/>
      <c r="G57" s="219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7"/>
      <c r="V57" s="216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220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20" t="str">
        <f aca="false">C57</f>
        <v>HL600 lapač střešních splavenin DN 100, kul. kloub</v>
      </c>
      <c r="BB57" s="218"/>
      <c r="BC57" s="218"/>
      <c r="BD57" s="218"/>
      <c r="BE57" s="218"/>
      <c r="BF57" s="218"/>
      <c r="BG57" s="218"/>
      <c r="BH57" s="218"/>
    </row>
    <row r="58" customFormat="false" ht="22.5" hidden="false" customHeight="false" outlineLevel="1" collapsed="false">
      <c r="A58" s="210" t="n">
        <v>24</v>
      </c>
      <c r="B58" s="211" t="s">
        <v>1666</v>
      </c>
      <c r="C58" s="212" t="s">
        <v>1667</v>
      </c>
      <c r="D58" s="213" t="s">
        <v>309</v>
      </c>
      <c r="E58" s="214" t="n">
        <v>158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269</v>
      </c>
      <c r="T58" s="216" t="n">
        <v>0</v>
      </c>
      <c r="U58" s="217" t="n">
        <f aca="false">ROUND(E58*T58,2)</f>
        <v>0</v>
      </c>
      <c r="V58" s="216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 t="s">
        <v>1158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true" outlineLevel="1" collapsed="false">
      <c r="A59" s="210"/>
      <c r="B59" s="211"/>
      <c r="C59" s="219" t="s">
        <v>1667</v>
      </c>
      <c r="D59" s="219"/>
      <c r="E59" s="219"/>
      <c r="F59" s="219"/>
      <c r="G59" s="219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7"/>
      <c r="V59" s="216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220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20" t="str">
        <f aca="false">C59</f>
        <v>Montáž trub z tvrdého PVC, gumový kroužek do DN 150</v>
      </c>
      <c r="BB59" s="218"/>
      <c r="BC59" s="218"/>
      <c r="BD59" s="218"/>
      <c r="BE59" s="218"/>
      <c r="BF59" s="218"/>
      <c r="BG59" s="218"/>
      <c r="BH59" s="218"/>
    </row>
    <row r="60" customFormat="false" ht="22.5" hidden="false" customHeight="false" outlineLevel="1" collapsed="false">
      <c r="A60" s="210" t="n">
        <v>25</v>
      </c>
      <c r="B60" s="211" t="s">
        <v>1668</v>
      </c>
      <c r="C60" s="212" t="s">
        <v>1669</v>
      </c>
      <c r="D60" s="213" t="s">
        <v>309</v>
      </c>
      <c r="E60" s="214" t="n">
        <v>23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269</v>
      </c>
      <c r="T60" s="216" t="n">
        <v>0</v>
      </c>
      <c r="U60" s="217" t="n">
        <f aca="false">ROUND(E60*T60,2)</f>
        <v>0</v>
      </c>
      <c r="V60" s="216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1158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true" outlineLevel="1" collapsed="false">
      <c r="A61" s="210"/>
      <c r="B61" s="211"/>
      <c r="C61" s="219" t="s">
        <v>1669</v>
      </c>
      <c r="D61" s="219"/>
      <c r="E61" s="219"/>
      <c r="F61" s="219"/>
      <c r="G61" s="219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7"/>
      <c r="V61" s="216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220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20" t="str">
        <f aca="false">C61</f>
        <v>Montáž trub z tvrdého PVC, gumový kroužek do DN 200</v>
      </c>
      <c r="BB61" s="218"/>
      <c r="BC61" s="218"/>
      <c r="BD61" s="218"/>
      <c r="BE61" s="218"/>
      <c r="BF61" s="218"/>
      <c r="BG61" s="218"/>
      <c r="BH61" s="218"/>
    </row>
    <row r="62" customFormat="false" ht="22.5" hidden="false" customHeight="false" outlineLevel="1" collapsed="false">
      <c r="A62" s="210" t="n">
        <v>26</v>
      </c>
      <c r="B62" s="211" t="s">
        <v>1670</v>
      </c>
      <c r="C62" s="212" t="s">
        <v>1671</v>
      </c>
      <c r="D62" s="213" t="s">
        <v>344</v>
      </c>
      <c r="E62" s="214" t="n">
        <v>39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269</v>
      </c>
      <c r="T62" s="216" t="n">
        <v>0</v>
      </c>
      <c r="U62" s="217" t="n">
        <f aca="false">ROUND(E62*T62,2)</f>
        <v>0</v>
      </c>
      <c r="V62" s="216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 t="s">
        <v>1158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true" outlineLevel="1" collapsed="false">
      <c r="A63" s="210"/>
      <c r="B63" s="211"/>
      <c r="C63" s="219" t="s">
        <v>1671</v>
      </c>
      <c r="D63" s="219"/>
      <c r="E63" s="219"/>
      <c r="F63" s="219"/>
      <c r="G63" s="219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7"/>
      <c r="V63" s="216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220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20" t="str">
        <f aca="false">C63</f>
        <v>Montáž tvarovek jednoos. z PVC gum. kroužek do DN 150</v>
      </c>
      <c r="BB63" s="218"/>
      <c r="BC63" s="218"/>
      <c r="BD63" s="218"/>
      <c r="BE63" s="218"/>
      <c r="BF63" s="218"/>
      <c r="BG63" s="218"/>
      <c r="BH63" s="218"/>
    </row>
    <row r="64" customFormat="false" ht="22.5" hidden="false" customHeight="false" outlineLevel="1" collapsed="false">
      <c r="A64" s="210" t="n">
        <v>27</v>
      </c>
      <c r="B64" s="211" t="s">
        <v>1672</v>
      </c>
      <c r="C64" s="212" t="s">
        <v>1673</v>
      </c>
      <c r="D64" s="213" t="s">
        <v>344</v>
      </c>
      <c r="E64" s="214" t="n">
        <v>7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269</v>
      </c>
      <c r="T64" s="216" t="n">
        <v>0</v>
      </c>
      <c r="U64" s="217" t="n">
        <f aca="false">ROUND(E64*T64,2)</f>
        <v>0</v>
      </c>
      <c r="V64" s="216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 t="s">
        <v>1158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true" outlineLevel="1" collapsed="false">
      <c r="A65" s="210"/>
      <c r="B65" s="211"/>
      <c r="C65" s="219" t="s">
        <v>1673</v>
      </c>
      <c r="D65" s="219"/>
      <c r="E65" s="219"/>
      <c r="F65" s="219"/>
      <c r="G65" s="219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7"/>
      <c r="V65" s="216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 t="s">
        <v>220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20" t="str">
        <f aca="false">C65</f>
        <v>Montáž tvarovek odboč. z PVC gumový kroužek DN 200</v>
      </c>
      <c r="BB65" s="218"/>
      <c r="BC65" s="218"/>
      <c r="BD65" s="218"/>
      <c r="BE65" s="218"/>
      <c r="BF65" s="218"/>
      <c r="BG65" s="218"/>
      <c r="BH65" s="218"/>
    </row>
    <row r="66" customFormat="false" ht="22.5" hidden="false" customHeight="false" outlineLevel="1" collapsed="false">
      <c r="A66" s="210" t="n">
        <v>28</v>
      </c>
      <c r="B66" s="211" t="s">
        <v>1674</v>
      </c>
      <c r="C66" s="212" t="s">
        <v>1675</v>
      </c>
      <c r="D66" s="213" t="s">
        <v>344</v>
      </c>
      <c r="E66" s="214" t="n">
        <v>1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269</v>
      </c>
      <c r="T66" s="216" t="n">
        <v>0</v>
      </c>
      <c r="U66" s="217" t="n">
        <f aca="false">ROUND(E66*T66,2)</f>
        <v>0</v>
      </c>
      <c r="V66" s="216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1158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true" outlineLevel="1" collapsed="false">
      <c r="A67" s="210"/>
      <c r="B67" s="211"/>
      <c r="C67" s="219" t="s">
        <v>1675</v>
      </c>
      <c r="D67" s="219"/>
      <c r="E67" s="219"/>
      <c r="F67" s="219"/>
      <c r="G67" s="219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7"/>
      <c r="V67" s="216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 t="s">
        <v>220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20" t="str">
        <f aca="false">C67</f>
        <v>Montáž tvarovek jednoos. z PVC gum.kroužek DN 200</v>
      </c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false" outlineLevel="0" collapsed="false">
      <c r="A68" s="240" t="s">
        <v>211</v>
      </c>
      <c r="B68" s="241" t="s">
        <v>102</v>
      </c>
      <c r="C68" s="242" t="s">
        <v>103</v>
      </c>
      <c r="D68" s="243"/>
      <c r="E68" s="244"/>
      <c r="F68" s="245"/>
      <c r="G68" s="245" t="n">
        <f aca="false">SUMIF(AG69:AG84,"&lt;&gt;NOR",G69:G84)</f>
        <v>0</v>
      </c>
      <c r="H68" s="245"/>
      <c r="I68" s="245" t="n">
        <f aca="false">SUM(I69:I84)</f>
        <v>0</v>
      </c>
      <c r="J68" s="245"/>
      <c r="K68" s="245" t="n">
        <f aca="false">SUM(K69:K84)</f>
        <v>0</v>
      </c>
      <c r="L68" s="245"/>
      <c r="M68" s="245" t="n">
        <f aca="false">SUM(M69:M84)</f>
        <v>0</v>
      </c>
      <c r="N68" s="245"/>
      <c r="O68" s="245" t="n">
        <f aca="false">SUM(O69:O84)</f>
        <v>0</v>
      </c>
      <c r="P68" s="245"/>
      <c r="Q68" s="245" t="n">
        <f aca="false">SUM(Q69:Q84)</f>
        <v>0</v>
      </c>
      <c r="R68" s="245"/>
      <c r="S68" s="245"/>
      <c r="T68" s="245"/>
      <c r="U68" s="246" t="n">
        <f aca="false">SUM(U69:U84)</f>
        <v>0</v>
      </c>
      <c r="V68" s="245"/>
      <c r="AG68" s="0" t="s">
        <v>212</v>
      </c>
    </row>
    <row r="69" customFormat="false" ht="22.5" hidden="false" customHeight="false" outlineLevel="1" collapsed="false">
      <c r="A69" s="210" t="n">
        <v>29</v>
      </c>
      <c r="B69" s="211" t="s">
        <v>1676</v>
      </c>
      <c r="C69" s="212" t="s">
        <v>1677</v>
      </c>
      <c r="D69" s="213" t="s">
        <v>344</v>
      </c>
      <c r="E69" s="214" t="n">
        <v>3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269</v>
      </c>
      <c r="T69" s="216" t="n">
        <v>0</v>
      </c>
      <c r="U69" s="217" t="n">
        <f aca="false">ROUND(E69*T69,2)</f>
        <v>0</v>
      </c>
      <c r="V69" s="216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 t="s">
        <v>1158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true" outlineLevel="1" collapsed="false">
      <c r="A70" s="210"/>
      <c r="B70" s="211"/>
      <c r="C70" s="219" t="s">
        <v>1677</v>
      </c>
      <c r="D70" s="219"/>
      <c r="E70" s="219"/>
      <c r="F70" s="219"/>
      <c r="G70" s="219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7"/>
      <c r="V70" s="216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 t="s">
        <v>220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20" t="str">
        <f aca="false">C70</f>
        <v>AWA Šachta DN400 B125 1,7 m DN 160 průtok, 2x vtok</v>
      </c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10" t="n">
        <v>30</v>
      </c>
      <c r="B71" s="211" t="s">
        <v>1678</v>
      </c>
      <c r="C71" s="212" t="s">
        <v>1679</v>
      </c>
      <c r="D71" s="213" t="s">
        <v>344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269</v>
      </c>
      <c r="T71" s="216" t="n">
        <v>0</v>
      </c>
      <c r="U71" s="217" t="n">
        <f aca="false">ROUND(E71*T71,2)</f>
        <v>0</v>
      </c>
      <c r="V71" s="216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1256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true" outlineLevel="1" collapsed="false">
      <c r="A72" s="210"/>
      <c r="B72" s="211"/>
      <c r="C72" s="219" t="s">
        <v>1679</v>
      </c>
      <c r="D72" s="219"/>
      <c r="E72" s="219"/>
      <c r="F72" s="219"/>
      <c r="G72" s="219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7"/>
      <c r="V72" s="216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220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20" t="str">
        <f aca="false">C72</f>
        <v>Čistírna domovní EK-S4</v>
      </c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10" t="n">
        <v>31</v>
      </c>
      <c r="B73" s="211" t="s">
        <v>1680</v>
      </c>
      <c r="C73" s="212" t="s">
        <v>1681</v>
      </c>
      <c r="D73" s="213" t="s">
        <v>309</v>
      </c>
      <c r="E73" s="214" t="n">
        <v>181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269</v>
      </c>
      <c r="T73" s="216" t="n">
        <v>0</v>
      </c>
      <c r="U73" s="217" t="n">
        <f aca="false">ROUND(E73*T73,2)</f>
        <v>0</v>
      </c>
      <c r="V73" s="216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1158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true" outlineLevel="1" collapsed="false">
      <c r="A74" s="210"/>
      <c r="B74" s="211"/>
      <c r="C74" s="219" t="s">
        <v>1681</v>
      </c>
      <c r="D74" s="219"/>
      <c r="E74" s="219"/>
      <c r="F74" s="219"/>
      <c r="G74" s="219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7"/>
      <c r="V74" s="216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220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20" t="str">
        <f aca="false">C74</f>
        <v>Zkouška těsnosti kanalizace DN 150 - 250</v>
      </c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1" collapsed="false">
      <c r="A75" s="210" t="n">
        <v>32</v>
      </c>
      <c r="B75" s="211" t="s">
        <v>1682</v>
      </c>
      <c r="C75" s="212" t="s">
        <v>1683</v>
      </c>
      <c r="D75" s="213" t="s">
        <v>344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269</v>
      </c>
      <c r="T75" s="216" t="n">
        <v>0</v>
      </c>
      <c r="U75" s="217" t="n">
        <f aca="false">ROUND(E75*T75,2)</f>
        <v>0</v>
      </c>
      <c r="V75" s="216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 t="s">
        <v>1158</v>
      </c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</row>
    <row r="76" customFormat="false" ht="12.75" hidden="false" customHeight="true" outlineLevel="1" collapsed="false">
      <c r="A76" s="210"/>
      <c r="B76" s="211"/>
      <c r="C76" s="219" t="s">
        <v>1683</v>
      </c>
      <c r="D76" s="219"/>
      <c r="E76" s="219"/>
      <c r="F76" s="219"/>
      <c r="G76" s="219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7"/>
      <c r="V76" s="216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220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20" t="str">
        <f aca="false">C76</f>
        <v>Montáž a uvedení do provozu ČOV</v>
      </c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1" collapsed="false">
      <c r="A77" s="210" t="n">
        <v>33</v>
      </c>
      <c r="B77" s="211" t="s">
        <v>1684</v>
      </c>
      <c r="C77" s="212" t="s">
        <v>1685</v>
      </c>
      <c r="D77" s="213" t="s">
        <v>225</v>
      </c>
      <c r="E77" s="214" t="n">
        <v>5.73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269</v>
      </c>
      <c r="T77" s="216" t="n">
        <v>0</v>
      </c>
      <c r="U77" s="217" t="n">
        <f aca="false">ROUND(E77*T77,2)</f>
        <v>0</v>
      </c>
      <c r="V77" s="216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1158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true" outlineLevel="1" collapsed="false">
      <c r="A78" s="210"/>
      <c r="B78" s="211"/>
      <c r="C78" s="219" t="s">
        <v>1685</v>
      </c>
      <c r="D78" s="219"/>
      <c r="E78" s="219"/>
      <c r="F78" s="219"/>
      <c r="G78" s="219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7"/>
      <c r="V78" s="216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 t="s">
        <v>220</v>
      </c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20" t="str">
        <f aca="false">C78</f>
        <v>Podkladní deska a obetonování ČOV</v>
      </c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1" collapsed="false">
      <c r="A79" s="210" t="n">
        <v>34</v>
      </c>
      <c r="B79" s="211" t="s">
        <v>1686</v>
      </c>
      <c r="C79" s="212" t="s">
        <v>1687</v>
      </c>
      <c r="D79" s="213" t="s">
        <v>344</v>
      </c>
      <c r="E79" s="214" t="n">
        <v>3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269</v>
      </c>
      <c r="T79" s="216" t="n">
        <v>0</v>
      </c>
      <c r="U79" s="217" t="n">
        <f aca="false">ROUND(E79*T79,2)</f>
        <v>0</v>
      </c>
      <c r="V79" s="216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1158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true" outlineLevel="1" collapsed="false">
      <c r="A80" s="210"/>
      <c r="B80" s="211"/>
      <c r="C80" s="219" t="s">
        <v>1687</v>
      </c>
      <c r="D80" s="219"/>
      <c r="E80" s="219"/>
      <c r="F80" s="219"/>
      <c r="G80" s="219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7"/>
      <c r="V80" s="216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220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20" t="str">
        <f aca="false">C80</f>
        <v>Zřízení šachet z PVC WAVIN</v>
      </c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1" collapsed="false">
      <c r="A81" s="210" t="n">
        <v>35</v>
      </c>
      <c r="B81" s="211" t="s">
        <v>1688</v>
      </c>
      <c r="C81" s="212" t="s">
        <v>1689</v>
      </c>
      <c r="D81" s="213" t="s">
        <v>225</v>
      </c>
      <c r="E81" s="214" t="n">
        <v>25.6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269</v>
      </c>
      <c r="T81" s="216" t="n">
        <v>0</v>
      </c>
      <c r="U81" s="217" t="n">
        <f aca="false">ROUND(E81*T81,2)</f>
        <v>0</v>
      </c>
      <c r="V81" s="216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 t="s">
        <v>1158</v>
      </c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</row>
    <row r="82" customFormat="false" ht="12.75" hidden="false" customHeight="true" outlineLevel="1" collapsed="false">
      <c r="A82" s="210"/>
      <c r="B82" s="211"/>
      <c r="C82" s="219" t="s">
        <v>1689</v>
      </c>
      <c r="D82" s="219"/>
      <c r="E82" s="219"/>
      <c r="F82" s="219"/>
      <c r="G82" s="219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7"/>
      <c r="V82" s="216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 t="s">
        <v>220</v>
      </c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20" t="str">
        <f aca="false">C82</f>
        <v>Pískové lože pod potrubí</v>
      </c>
      <c r="BB82" s="218"/>
      <c r="BC82" s="218"/>
      <c r="BD82" s="218"/>
      <c r="BE82" s="218"/>
      <c r="BF82" s="218"/>
      <c r="BG82" s="218"/>
      <c r="BH82" s="218"/>
    </row>
    <row r="83" customFormat="false" ht="12.75" hidden="false" customHeight="false" outlineLevel="1" collapsed="false">
      <c r="A83" s="210" t="n">
        <v>36</v>
      </c>
      <c r="B83" s="211" t="s">
        <v>1690</v>
      </c>
      <c r="C83" s="212" t="s">
        <v>1691</v>
      </c>
      <c r="D83" s="213" t="s">
        <v>1161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269</v>
      </c>
      <c r="T83" s="216" t="n">
        <v>0</v>
      </c>
      <c r="U83" s="217" t="n">
        <f aca="false">ROUND(E83*T83,2)</f>
        <v>0</v>
      </c>
      <c r="V83" s="216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 t="s">
        <v>1158</v>
      </c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</row>
    <row r="84" customFormat="false" ht="12.75" hidden="false" customHeight="true" outlineLevel="1" collapsed="false">
      <c r="A84" s="210"/>
      <c r="B84" s="211"/>
      <c r="C84" s="219" t="s">
        <v>1691</v>
      </c>
      <c r="D84" s="219"/>
      <c r="E84" s="219"/>
      <c r="F84" s="219"/>
      <c r="G84" s="219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7"/>
      <c r="V84" s="216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 t="s">
        <v>220</v>
      </c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20" t="str">
        <f aca="false">C84</f>
        <v>Geodetické zaměření</v>
      </c>
      <c r="BB84" s="218"/>
      <c r="BC84" s="218"/>
      <c r="BD84" s="218"/>
      <c r="BE84" s="218"/>
      <c r="BF84" s="218"/>
      <c r="BG84" s="218"/>
      <c r="BH84" s="218"/>
    </row>
    <row r="85" customFormat="false" ht="12.75" hidden="false" customHeight="false" outlineLevel="0" collapsed="false">
      <c r="A85" s="240" t="s">
        <v>211</v>
      </c>
      <c r="B85" s="241" t="s">
        <v>104</v>
      </c>
      <c r="C85" s="242" t="s">
        <v>105</v>
      </c>
      <c r="D85" s="243"/>
      <c r="E85" s="244"/>
      <c r="F85" s="245"/>
      <c r="G85" s="245" t="n">
        <f aca="false">SUMIF(AG86:AG87,"&lt;&gt;NOR",G86:G87)</f>
        <v>0</v>
      </c>
      <c r="H85" s="245"/>
      <c r="I85" s="245" t="n">
        <f aca="false">SUM(I86:I87)</f>
        <v>0</v>
      </c>
      <c r="J85" s="245"/>
      <c r="K85" s="245" t="n">
        <f aca="false">SUM(K86:K87)</f>
        <v>0</v>
      </c>
      <c r="L85" s="245"/>
      <c r="M85" s="245" t="n">
        <f aca="false">SUM(M86:M87)</f>
        <v>0</v>
      </c>
      <c r="N85" s="245"/>
      <c r="O85" s="245" t="n">
        <f aca="false">SUM(O86:O87)</f>
        <v>0</v>
      </c>
      <c r="P85" s="245"/>
      <c r="Q85" s="245" t="n">
        <f aca="false">SUM(Q86:Q87)</f>
        <v>0</v>
      </c>
      <c r="R85" s="245"/>
      <c r="S85" s="245"/>
      <c r="T85" s="245"/>
      <c r="U85" s="246" t="n">
        <f aca="false">SUM(U86:U87)</f>
        <v>0</v>
      </c>
      <c r="V85" s="245"/>
      <c r="AG85" s="0" t="s">
        <v>212</v>
      </c>
    </row>
    <row r="86" customFormat="false" ht="12.75" hidden="false" customHeight="false" outlineLevel="1" collapsed="false">
      <c r="A86" s="210" t="n">
        <v>37</v>
      </c>
      <c r="B86" s="211" t="s">
        <v>1692</v>
      </c>
      <c r="C86" s="212" t="s">
        <v>1693</v>
      </c>
      <c r="D86" s="213" t="s">
        <v>1345</v>
      </c>
      <c r="E86" s="214" t="n">
        <v>20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269</v>
      </c>
      <c r="T86" s="216" t="n">
        <v>0</v>
      </c>
      <c r="U86" s="217" t="n">
        <f aca="false">ROUND(E86*T86,2)</f>
        <v>0</v>
      </c>
      <c r="V86" s="216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 t="s">
        <v>1158</v>
      </c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</row>
    <row r="87" customFormat="false" ht="12.75" hidden="false" customHeight="true" outlineLevel="1" collapsed="false">
      <c r="A87" s="210"/>
      <c r="B87" s="211"/>
      <c r="C87" s="219" t="s">
        <v>1693</v>
      </c>
      <c r="D87" s="219"/>
      <c r="E87" s="219"/>
      <c r="F87" s="219"/>
      <c r="G87" s="219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7"/>
      <c r="V87" s="216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 t="s">
        <v>220</v>
      </c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20" t="str">
        <f aca="false">C87</f>
        <v>Práce bourací a dokončovací</v>
      </c>
      <c r="BB87" s="218"/>
      <c r="BC87" s="218"/>
      <c r="BD87" s="218"/>
      <c r="BE87" s="218"/>
      <c r="BF87" s="218"/>
      <c r="BG87" s="218"/>
      <c r="BH87" s="218"/>
    </row>
    <row r="88" customFormat="false" ht="12.75" hidden="false" customHeight="false" outlineLevel="0" collapsed="false">
      <c r="A88" s="240" t="s">
        <v>211</v>
      </c>
      <c r="B88" s="241" t="s">
        <v>119</v>
      </c>
      <c r="C88" s="242" t="s">
        <v>120</v>
      </c>
      <c r="D88" s="243"/>
      <c r="E88" s="244"/>
      <c r="F88" s="245"/>
      <c r="G88" s="245" t="n">
        <f aca="false">SUMIF(AG89:AG90,"&lt;&gt;NOR",G89:G90)</f>
        <v>0</v>
      </c>
      <c r="H88" s="245"/>
      <c r="I88" s="245" t="n">
        <f aca="false">SUM(I89:I90)</f>
        <v>0</v>
      </c>
      <c r="J88" s="245"/>
      <c r="K88" s="245" t="n">
        <f aca="false">SUM(K89:K90)</f>
        <v>0</v>
      </c>
      <c r="L88" s="245"/>
      <c r="M88" s="245" t="n">
        <f aca="false">SUM(M89:M90)</f>
        <v>0</v>
      </c>
      <c r="N88" s="245"/>
      <c r="O88" s="245" t="n">
        <f aca="false">SUM(O89:O90)</f>
        <v>0</v>
      </c>
      <c r="P88" s="245"/>
      <c r="Q88" s="245" t="n">
        <f aca="false">SUM(Q89:Q90)</f>
        <v>0</v>
      </c>
      <c r="R88" s="245"/>
      <c r="S88" s="245"/>
      <c r="T88" s="245"/>
      <c r="U88" s="246" t="n">
        <f aca="false">SUM(U89:U90)</f>
        <v>0</v>
      </c>
      <c r="V88" s="245"/>
      <c r="AG88" s="0" t="s">
        <v>212</v>
      </c>
    </row>
    <row r="89" customFormat="false" ht="12.75" hidden="false" customHeight="false" outlineLevel="1" collapsed="false">
      <c r="A89" s="210" t="n">
        <v>38</v>
      </c>
      <c r="B89" s="211" t="s">
        <v>1694</v>
      </c>
      <c r="C89" s="212" t="s">
        <v>1695</v>
      </c>
      <c r="D89" s="213" t="s">
        <v>306</v>
      </c>
      <c r="E89" s="214" t="n">
        <v>26.4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269</v>
      </c>
      <c r="T89" s="216" t="n">
        <v>0</v>
      </c>
      <c r="U89" s="217" t="n">
        <f aca="false">ROUND(E89*T89,2)</f>
        <v>0</v>
      </c>
      <c r="V89" s="216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 t="s">
        <v>1158</v>
      </c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</row>
    <row r="90" customFormat="false" ht="12.75" hidden="false" customHeight="true" outlineLevel="1" collapsed="false">
      <c r="A90" s="254"/>
      <c r="B90" s="255"/>
      <c r="C90" s="276" t="s">
        <v>1695</v>
      </c>
      <c r="D90" s="276"/>
      <c r="E90" s="276"/>
      <c r="F90" s="276"/>
      <c r="G90" s="276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1"/>
      <c r="V90" s="260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 t="s">
        <v>220</v>
      </c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20" t="str">
        <f aca="false">C90</f>
        <v>Přesun hmot, trubní vedení plastová, otevř. výkop</v>
      </c>
      <c r="BB90" s="218"/>
      <c r="BC90" s="218"/>
      <c r="BD90" s="218"/>
      <c r="BE90" s="218"/>
      <c r="BF90" s="218"/>
      <c r="BG90" s="218"/>
      <c r="BH90" s="218"/>
    </row>
    <row r="91" customFormat="false" ht="12.75" hidden="false" customHeight="false" outlineLevel="0" collapsed="false">
      <c r="A91" s="182"/>
      <c r="B91" s="188"/>
      <c r="C91" s="262"/>
      <c r="D91" s="190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AE91" s="0" t="n">
        <v>15</v>
      </c>
      <c r="AF91" s="0" t="n">
        <v>21</v>
      </c>
    </row>
    <row r="92" customFormat="false" ht="12.75" hidden="false" customHeight="false" outlineLevel="0" collapsed="false">
      <c r="A92" s="263"/>
      <c r="B92" s="264" t="s">
        <v>12</v>
      </c>
      <c r="C92" s="265"/>
      <c r="D92" s="266"/>
      <c r="E92" s="267"/>
      <c r="F92" s="267"/>
      <c r="G92" s="268" t="n">
        <f aca="false">G7+G16+G21+G28+G37+G68+G85+G88</f>
        <v>0</v>
      </c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AE92" s="0" t="n">
        <f aca="false">SUMIF(L7:L90,AE91,G7:G90)</f>
        <v>0</v>
      </c>
      <c r="AF92" s="0" t="n">
        <f aca="false">SUMIF(L7:L90,AF91,G7:G90)</f>
        <v>0</v>
      </c>
      <c r="AG92" s="0" t="s">
        <v>1153</v>
      </c>
    </row>
    <row r="93" customFormat="false" ht="12.75" hidden="false" customHeight="false" outlineLevel="0" collapsed="false">
      <c r="A93" s="182"/>
      <c r="B93" s="188"/>
      <c r="C93" s="262"/>
      <c r="D93" s="190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</row>
    <row r="94" customFormat="false" ht="12.75" hidden="false" customHeight="false" outlineLevel="0" collapsed="false">
      <c r="A94" s="182"/>
      <c r="B94" s="188"/>
      <c r="C94" s="262"/>
      <c r="D94" s="190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</row>
    <row r="95" customFormat="false" ht="12.75" hidden="false" customHeight="false" outlineLevel="0" collapsed="false">
      <c r="A95" s="269" t="s">
        <v>1154</v>
      </c>
      <c r="B95" s="269"/>
      <c r="C95" s="269"/>
      <c r="D95" s="190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</row>
    <row r="96" customFormat="false" ht="12.7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AG96" s="0" t="s">
        <v>1155</v>
      </c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</row>
    <row r="98" customFormat="false" ht="12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</row>
    <row r="99" customFormat="false" ht="12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</row>
    <row r="101" customFormat="false" ht="12.75" hidden="false" customHeight="false" outlineLevel="0" collapsed="false">
      <c r="A101" s="182"/>
      <c r="B101" s="188"/>
      <c r="C101" s="262"/>
      <c r="D101" s="190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</row>
    <row r="102" customFormat="false" ht="12.75" hidden="false" customHeight="false" outlineLevel="0" collapsed="false">
      <c r="C102" s="271"/>
      <c r="D102" s="197"/>
      <c r="AG102" s="0" t="s">
        <v>1156</v>
      </c>
    </row>
    <row r="103" customFormat="false" ht="12.75" hidden="false" customHeight="false" outlineLevel="0" collapsed="false">
      <c r="D103" s="197"/>
    </row>
    <row r="104" customFormat="false" ht="12.75" hidden="false" customHeight="false" outlineLevel="0" collapsed="false">
      <c r="D104" s="197"/>
    </row>
    <row r="105" customFormat="false" ht="12.75" hidden="false" customHeight="false" outlineLevel="0" collapsed="false">
      <c r="D105" s="197"/>
    </row>
    <row r="106" customFormat="false" ht="12.75" hidden="false" customHeight="false" outlineLevel="0" collapsed="false">
      <c r="D106" s="197"/>
    </row>
    <row r="107" customFormat="false" ht="12.75" hidden="false" customHeight="false" outlineLevel="0" collapsed="false">
      <c r="D107" s="197"/>
    </row>
    <row r="108" customFormat="false" ht="12.75" hidden="false" customHeight="false" outlineLevel="0" collapsed="false">
      <c r="D108" s="197"/>
    </row>
    <row r="109" customFormat="false" ht="12.75" hidden="false" customHeight="false" outlineLevel="0" collapsed="false">
      <c r="D109" s="197"/>
    </row>
    <row r="110" customFormat="false" ht="12.75" hidden="false" customHeight="false" outlineLevel="0" collapsed="false">
      <c r="D110" s="197"/>
    </row>
    <row r="111" customFormat="false" ht="12.75" hidden="false" customHeight="false" outlineLevel="0" collapsed="false">
      <c r="D111" s="197"/>
    </row>
    <row r="112" customFormat="false" ht="12.75" hidden="false" customHeight="false" outlineLevel="0" collapsed="false">
      <c r="D112" s="197"/>
    </row>
    <row r="113" customFormat="false" ht="12.75" hidden="false" customHeight="false" outlineLevel="0" collapsed="false">
      <c r="D113" s="197"/>
    </row>
    <row r="114" customFormat="false" ht="12.75" hidden="false" customHeight="false" outlineLevel="0" collapsed="false">
      <c r="D114" s="197"/>
    </row>
    <row r="115" customFormat="false" ht="12.75" hidden="false" customHeight="false" outlineLevel="0" collapsed="false">
      <c r="D115" s="197"/>
    </row>
    <row r="116" customFormat="false" ht="12.75" hidden="false" customHeight="false" outlineLevel="0" collapsed="false">
      <c r="D116" s="197"/>
    </row>
    <row r="117" customFormat="false" ht="12.75" hidden="false" customHeight="false" outlineLevel="0" collapsed="false">
      <c r="D117" s="197"/>
    </row>
    <row r="118" customFormat="false" ht="12.75" hidden="false" customHeight="false" outlineLevel="0" collapsed="false">
      <c r="D118" s="197"/>
    </row>
    <row r="119" customFormat="false" ht="12.75" hidden="false" customHeight="false" outlineLevel="0" collapsed="false">
      <c r="D119" s="197"/>
    </row>
    <row r="120" customFormat="false" ht="12.75" hidden="false" customHeight="false" outlineLevel="0" collapsed="false">
      <c r="D120" s="197"/>
    </row>
    <row r="121" customFormat="false" ht="12.75" hidden="false" customHeight="false" outlineLevel="0" collapsed="false">
      <c r="D121" s="197"/>
    </row>
    <row r="122" customFormat="false" ht="12.75" hidden="false" customHeight="false" outlineLevel="0" collapsed="false">
      <c r="D122" s="197"/>
    </row>
    <row r="123" customFormat="false" ht="12.75" hidden="false" customHeight="false" outlineLevel="0" collapsed="false">
      <c r="D123" s="197"/>
    </row>
    <row r="124" customFormat="false" ht="12.75" hidden="false" customHeight="false" outlineLevel="0" collapsed="false">
      <c r="D124" s="197"/>
    </row>
    <row r="125" customFormat="false" ht="12.75" hidden="false" customHeight="false" outlineLevel="0" collapsed="false">
      <c r="D125" s="197"/>
    </row>
    <row r="126" customFormat="false" ht="12.75" hidden="false" customHeight="false" outlineLevel="0" collapsed="false">
      <c r="D126" s="197"/>
    </row>
    <row r="127" customFormat="false" ht="12.75" hidden="false" customHeight="false" outlineLevel="0" collapsed="false">
      <c r="D127" s="197"/>
    </row>
    <row r="128" customFormat="false" ht="12.75" hidden="false" customHeight="false" outlineLevel="0" collapsed="false">
      <c r="D128" s="197"/>
    </row>
    <row r="129" customFormat="false" ht="12.75" hidden="false" customHeight="false" outlineLevel="0" collapsed="false">
      <c r="D129" s="197"/>
    </row>
    <row r="130" customFormat="false" ht="12.75" hidden="false" customHeight="false" outlineLevel="0" collapsed="false">
      <c r="D130" s="197"/>
    </row>
    <row r="131" customFormat="false" ht="12.75" hidden="false" customHeight="false" outlineLevel="0" collapsed="false">
      <c r="D131" s="197"/>
    </row>
    <row r="132" customFormat="false" ht="12.75" hidden="false" customHeight="false" outlineLevel="0" collapsed="false">
      <c r="D132" s="197"/>
    </row>
    <row r="133" customFormat="false" ht="12.75" hidden="false" customHeight="false" outlineLevel="0" collapsed="false">
      <c r="D133" s="197"/>
    </row>
    <row r="134" customFormat="false" ht="12.75" hidden="false" customHeight="false" outlineLevel="0" collapsed="false">
      <c r="D134" s="197"/>
    </row>
    <row r="135" customFormat="false" ht="12.75" hidden="false" customHeight="false" outlineLevel="0" collapsed="false">
      <c r="D135" s="197"/>
    </row>
    <row r="136" customFormat="false" ht="12.75" hidden="false" customHeight="false" outlineLevel="0" collapsed="false">
      <c r="D136" s="197"/>
    </row>
    <row r="137" customFormat="false" ht="12.75" hidden="false" customHeight="false" outlineLevel="0" collapsed="false">
      <c r="D137" s="197"/>
    </row>
    <row r="138" customFormat="false" ht="12.75" hidden="false" customHeight="false" outlineLevel="0" collapsed="false">
      <c r="D138" s="197"/>
    </row>
    <row r="139" customFormat="false" ht="12.75" hidden="false" customHeight="false" outlineLevel="0" collapsed="false">
      <c r="D139" s="197"/>
    </row>
    <row r="140" customFormat="false" ht="12.75" hidden="false" customHeight="false" outlineLevel="0" collapsed="false">
      <c r="D140" s="197"/>
    </row>
    <row r="141" customFormat="false" ht="12.75" hidden="false" customHeight="false" outlineLevel="0" collapsed="false">
      <c r="D141" s="197"/>
    </row>
    <row r="142" customFormat="false" ht="12.75" hidden="false" customHeight="false" outlineLevel="0" collapsed="false">
      <c r="D142" s="197"/>
    </row>
    <row r="143" customFormat="false" ht="12.75" hidden="false" customHeight="false" outlineLevel="0" collapsed="false">
      <c r="D143" s="197"/>
    </row>
    <row r="144" customFormat="false" ht="12.75" hidden="false" customHeight="false" outlineLevel="0" collapsed="false">
      <c r="D144" s="197"/>
    </row>
    <row r="145" customFormat="false" ht="12.75" hidden="false" customHeight="false" outlineLevel="0" collapsed="false">
      <c r="D145" s="197"/>
    </row>
    <row r="146" customFormat="false" ht="12.75" hidden="false" customHeight="false" outlineLevel="0" collapsed="false">
      <c r="D146" s="197"/>
    </row>
    <row r="147" customFormat="false" ht="12.75" hidden="false" customHeight="false" outlineLevel="0" collapsed="false">
      <c r="D147" s="197"/>
    </row>
    <row r="148" customFormat="false" ht="12.75" hidden="false" customHeight="false" outlineLevel="0" collapsed="false">
      <c r="D148" s="197"/>
    </row>
    <row r="149" customFormat="false" ht="12.75" hidden="false" customHeight="false" outlineLevel="0" collapsed="false">
      <c r="D149" s="197"/>
    </row>
    <row r="150" customFormat="false" ht="12.75" hidden="false" customHeight="false" outlineLevel="0" collapsed="false">
      <c r="D150" s="197"/>
    </row>
    <row r="151" customFormat="false" ht="12.75" hidden="false" customHeight="false" outlineLevel="0" collapsed="false">
      <c r="D151" s="197"/>
    </row>
    <row r="152" customFormat="false" ht="12.75" hidden="false" customHeight="false" outlineLevel="0" collapsed="false">
      <c r="D152" s="197"/>
    </row>
    <row r="153" customFormat="false" ht="12.75" hidden="false" customHeight="false" outlineLevel="0" collapsed="false">
      <c r="D153" s="197"/>
    </row>
    <row r="154" customFormat="false" ht="12.75" hidden="false" customHeight="false" outlineLevel="0" collapsed="false">
      <c r="D154" s="197"/>
    </row>
    <row r="155" customFormat="false" ht="12.75" hidden="false" customHeight="false" outlineLevel="0" collapsed="false">
      <c r="D155" s="197"/>
    </row>
    <row r="156" customFormat="false" ht="12.75" hidden="false" customHeight="false" outlineLevel="0" collapsed="false">
      <c r="D156" s="197"/>
    </row>
    <row r="157" customFormat="false" ht="12.75" hidden="false" customHeight="false" outlineLevel="0" collapsed="false">
      <c r="D157" s="197"/>
    </row>
    <row r="158" customFormat="false" ht="12.75" hidden="false" customHeight="false" outlineLevel="0" collapsed="false">
      <c r="D158" s="197"/>
    </row>
    <row r="159" customFormat="false" ht="12.75" hidden="false" customHeight="false" outlineLevel="0" collapsed="false">
      <c r="D159" s="197"/>
    </row>
    <row r="160" customFormat="false" ht="12.75" hidden="false" customHeight="false" outlineLevel="0" collapsed="false">
      <c r="D160" s="197"/>
    </row>
    <row r="161" customFormat="false" ht="12.75" hidden="false" customHeight="false" outlineLevel="0" collapsed="false">
      <c r="D161" s="197"/>
    </row>
    <row r="162" customFormat="false" ht="12.75" hidden="false" customHeight="false" outlineLevel="0" collapsed="false">
      <c r="D162" s="197"/>
    </row>
    <row r="163" customFormat="false" ht="12.75" hidden="false" customHeight="false" outlineLevel="0" collapsed="false">
      <c r="D163" s="197"/>
    </row>
    <row r="164" customFormat="false" ht="12.75" hidden="false" customHeight="false" outlineLevel="0" collapsed="false">
      <c r="D164" s="197"/>
    </row>
    <row r="165" customFormat="false" ht="12.75" hidden="false" customHeight="false" outlineLevel="0" collapsed="false">
      <c r="D165" s="197"/>
    </row>
    <row r="166" customFormat="false" ht="12.75" hidden="false" customHeight="false" outlineLevel="0" collapsed="false">
      <c r="D166" s="197"/>
    </row>
    <row r="167" customFormat="false" ht="12.75" hidden="false" customHeight="false" outlineLevel="0" collapsed="false">
      <c r="D167" s="197"/>
    </row>
    <row r="168" customFormat="false" ht="12.75" hidden="false" customHeight="false" outlineLevel="0" collapsed="false">
      <c r="D168" s="197"/>
    </row>
    <row r="169" customFormat="false" ht="12.75" hidden="false" customHeight="false" outlineLevel="0" collapsed="false">
      <c r="D169" s="197"/>
    </row>
    <row r="170" customFormat="false" ht="12.75" hidden="false" customHeight="false" outlineLevel="0" collapsed="false">
      <c r="D170" s="197"/>
    </row>
    <row r="171" customFormat="false" ht="12.75" hidden="false" customHeight="false" outlineLevel="0" collapsed="false">
      <c r="D171" s="197"/>
    </row>
    <row r="172" customFormat="false" ht="12.75" hidden="false" customHeight="false" outlineLevel="0" collapsed="false">
      <c r="D172" s="197"/>
    </row>
    <row r="173" customFormat="false" ht="12.75" hidden="false" customHeight="false" outlineLevel="0" collapsed="false">
      <c r="D173" s="197"/>
    </row>
    <row r="174" customFormat="false" ht="12.75" hidden="false" customHeight="false" outlineLevel="0" collapsed="false">
      <c r="D174" s="197"/>
    </row>
    <row r="175" customFormat="false" ht="12.75" hidden="false" customHeight="false" outlineLevel="0" collapsed="false">
      <c r="D175" s="197"/>
    </row>
    <row r="176" customFormat="false" ht="12.75" hidden="false" customHeight="false" outlineLevel="0" collapsed="false">
      <c r="D176" s="197"/>
    </row>
    <row r="177" customFormat="false" ht="12.75" hidden="false" customHeight="false" outlineLevel="0" collapsed="false">
      <c r="D177" s="197"/>
    </row>
    <row r="178" customFormat="false" ht="12.75" hidden="false" customHeight="false" outlineLevel="0" collapsed="false">
      <c r="D178" s="197"/>
    </row>
    <row r="179" customFormat="false" ht="12.75" hidden="false" customHeight="false" outlineLevel="0" collapsed="false">
      <c r="D179" s="197"/>
    </row>
    <row r="180" customFormat="false" ht="12.75" hidden="false" customHeight="false" outlineLevel="0" collapsed="false">
      <c r="D180" s="197"/>
    </row>
    <row r="181" customFormat="false" ht="12.75" hidden="false" customHeight="false" outlineLevel="0" collapsed="false">
      <c r="D181" s="197"/>
    </row>
    <row r="182" customFormat="false" ht="12.75" hidden="false" customHeight="false" outlineLevel="0" collapsed="false">
      <c r="D182" s="197"/>
    </row>
    <row r="183" customFormat="false" ht="12.75" hidden="false" customHeight="false" outlineLevel="0" collapsed="false">
      <c r="D183" s="197"/>
    </row>
    <row r="184" customFormat="false" ht="12.75" hidden="false" customHeight="false" outlineLevel="0" collapsed="false">
      <c r="D184" s="197"/>
    </row>
    <row r="185" customFormat="false" ht="12.75" hidden="false" customHeight="false" outlineLevel="0" collapsed="false">
      <c r="D185" s="197"/>
    </row>
    <row r="186" customFormat="false" ht="12.75" hidden="false" customHeight="false" outlineLevel="0" collapsed="false">
      <c r="D186" s="197"/>
    </row>
    <row r="187" customFormat="false" ht="12.75" hidden="false" customHeight="false" outlineLevel="0" collapsed="false">
      <c r="D187" s="197"/>
    </row>
    <row r="188" customFormat="false" ht="12.75" hidden="false" customHeight="false" outlineLevel="0" collapsed="false">
      <c r="D188" s="197"/>
    </row>
    <row r="189" customFormat="false" ht="12.75" hidden="false" customHeight="false" outlineLevel="0" collapsed="false">
      <c r="D189" s="197"/>
    </row>
    <row r="190" customFormat="false" ht="12.75" hidden="false" customHeight="false" outlineLevel="0" collapsed="false">
      <c r="D190" s="197"/>
    </row>
    <row r="191" customFormat="false" ht="12.75" hidden="false" customHeight="false" outlineLevel="0" collapsed="false">
      <c r="D191" s="197"/>
    </row>
    <row r="192" customFormat="false" ht="12.75" hidden="false" customHeight="false" outlineLevel="0" collapsed="false">
      <c r="D192" s="197"/>
    </row>
    <row r="193" customFormat="false" ht="12.75" hidden="false" customHeight="false" outlineLevel="0" collapsed="false">
      <c r="D193" s="197"/>
    </row>
    <row r="194" customFormat="false" ht="12.75" hidden="false" customHeight="false" outlineLevel="0" collapsed="false">
      <c r="D194" s="197"/>
    </row>
    <row r="195" customFormat="false" ht="12.75" hidden="false" customHeight="false" outlineLevel="0" collapsed="false">
      <c r="D195" s="197"/>
    </row>
    <row r="196" customFormat="false" ht="12.75" hidden="false" customHeight="false" outlineLevel="0" collapsed="false">
      <c r="D196" s="197"/>
    </row>
    <row r="197" customFormat="false" ht="12.75" hidden="false" customHeight="false" outlineLevel="0" collapsed="false">
      <c r="D197" s="197"/>
    </row>
    <row r="198" customFormat="false" ht="12.75" hidden="false" customHeight="false" outlineLevel="0" collapsed="false">
      <c r="D198" s="197"/>
    </row>
    <row r="199" customFormat="false" ht="12.75" hidden="false" customHeight="false" outlineLevel="0" collapsed="false">
      <c r="D199" s="197"/>
    </row>
    <row r="200" customFormat="false" ht="12.75" hidden="false" customHeight="false" outlineLevel="0" collapsed="false">
      <c r="D200" s="197"/>
    </row>
    <row r="201" customFormat="false" ht="12.75" hidden="false" customHeight="false" outlineLevel="0" collapsed="false">
      <c r="D201" s="197"/>
    </row>
    <row r="202" customFormat="false" ht="12.75" hidden="false" customHeight="false" outlineLevel="0" collapsed="false">
      <c r="D202" s="197"/>
    </row>
    <row r="203" customFormat="false" ht="12.75" hidden="false" customHeight="false" outlineLevel="0" collapsed="false">
      <c r="D203" s="197"/>
    </row>
    <row r="204" customFormat="false" ht="12.75" hidden="false" customHeight="false" outlineLevel="0" collapsed="false">
      <c r="D204" s="197"/>
    </row>
    <row r="205" customFormat="false" ht="12.75" hidden="false" customHeight="false" outlineLevel="0" collapsed="false">
      <c r="D205" s="197"/>
    </row>
    <row r="206" customFormat="false" ht="12.75" hidden="false" customHeight="false" outlineLevel="0" collapsed="false">
      <c r="D206" s="197"/>
    </row>
    <row r="207" customFormat="false" ht="12.75" hidden="false" customHeight="false" outlineLevel="0" collapsed="false">
      <c r="D207" s="197"/>
    </row>
    <row r="208" customFormat="false" ht="12.75" hidden="false" customHeight="false" outlineLevel="0" collapsed="false">
      <c r="D208" s="197"/>
    </row>
    <row r="209" customFormat="false" ht="12.75" hidden="false" customHeight="false" outlineLevel="0" collapsed="false">
      <c r="D209" s="197"/>
    </row>
    <row r="210" customFormat="false" ht="12.75" hidden="false" customHeight="false" outlineLevel="0" collapsed="false">
      <c r="D210" s="197"/>
    </row>
    <row r="211" customFormat="false" ht="12.75" hidden="false" customHeight="false" outlineLevel="0" collapsed="false">
      <c r="D211" s="197"/>
    </row>
    <row r="212" customFormat="false" ht="12.75" hidden="false" customHeight="false" outlineLevel="0" collapsed="false">
      <c r="D212" s="197"/>
    </row>
    <row r="213" customFormat="false" ht="12.75" hidden="false" customHeight="false" outlineLevel="0" collapsed="false">
      <c r="D213" s="197"/>
    </row>
    <row r="214" customFormat="false" ht="12.75" hidden="false" customHeight="false" outlineLevel="0" collapsed="false">
      <c r="D214" s="197"/>
    </row>
    <row r="215" customFormat="false" ht="12.75" hidden="false" customHeight="false" outlineLevel="0" collapsed="false">
      <c r="D215" s="197"/>
    </row>
    <row r="216" customFormat="false" ht="12.75" hidden="false" customHeight="false" outlineLevel="0" collapsed="false">
      <c r="D216" s="197"/>
    </row>
    <row r="217" customFormat="false" ht="12.75" hidden="false" customHeight="false" outlineLevel="0" collapsed="false">
      <c r="D217" s="197"/>
    </row>
    <row r="218" customFormat="false" ht="12.75" hidden="false" customHeight="false" outlineLevel="0" collapsed="false">
      <c r="D218" s="197"/>
    </row>
    <row r="219" customFormat="false" ht="12.75" hidden="false" customHeight="false" outlineLevel="0" collapsed="false">
      <c r="D219" s="197"/>
    </row>
    <row r="220" customFormat="false" ht="12.75" hidden="false" customHeight="false" outlineLevel="0" collapsed="false">
      <c r="D220" s="197"/>
    </row>
    <row r="221" customFormat="false" ht="12.75" hidden="false" customHeight="false" outlineLevel="0" collapsed="false">
      <c r="D221" s="197"/>
    </row>
    <row r="222" customFormat="false" ht="12.75" hidden="false" customHeight="false" outlineLevel="0" collapsed="false">
      <c r="D222" s="197"/>
    </row>
    <row r="223" customFormat="false" ht="12.75" hidden="false" customHeight="false" outlineLevel="0" collapsed="false">
      <c r="D223" s="197"/>
    </row>
    <row r="224" customFormat="false" ht="12.75" hidden="false" customHeight="false" outlineLevel="0" collapsed="false">
      <c r="D224" s="197"/>
    </row>
    <row r="225" customFormat="false" ht="12.75" hidden="false" customHeight="false" outlineLevel="0" collapsed="false">
      <c r="D225" s="197"/>
    </row>
    <row r="226" customFormat="false" ht="12.75" hidden="false" customHeight="false" outlineLevel="0" collapsed="false">
      <c r="D226" s="197"/>
    </row>
    <row r="227" customFormat="false" ht="12.75" hidden="false" customHeight="false" outlineLevel="0" collapsed="false">
      <c r="D227" s="197"/>
    </row>
    <row r="228" customFormat="false" ht="12.75" hidden="false" customHeight="false" outlineLevel="0" collapsed="false">
      <c r="D228" s="197"/>
    </row>
    <row r="229" customFormat="false" ht="12.75" hidden="false" customHeight="false" outlineLevel="0" collapsed="false">
      <c r="D229" s="197"/>
    </row>
    <row r="230" customFormat="false" ht="12.75" hidden="false" customHeight="false" outlineLevel="0" collapsed="false">
      <c r="D230" s="197"/>
    </row>
    <row r="231" customFormat="false" ht="12.75" hidden="false" customHeight="false" outlineLevel="0" collapsed="false">
      <c r="D231" s="197"/>
    </row>
    <row r="232" customFormat="false" ht="12.75" hidden="false" customHeight="false" outlineLevel="0" collapsed="false">
      <c r="D232" s="197"/>
    </row>
    <row r="233" customFormat="false" ht="12.75" hidden="false" customHeight="false" outlineLevel="0" collapsed="false">
      <c r="D233" s="197"/>
    </row>
    <row r="234" customFormat="false" ht="12.75" hidden="false" customHeight="false" outlineLevel="0" collapsed="false">
      <c r="D234" s="197"/>
    </row>
    <row r="235" customFormat="false" ht="12.75" hidden="false" customHeight="false" outlineLevel="0" collapsed="false">
      <c r="D235" s="197"/>
    </row>
    <row r="236" customFormat="false" ht="12.75" hidden="false" customHeight="false" outlineLevel="0" collapsed="false">
      <c r="D236" s="197"/>
    </row>
    <row r="237" customFormat="false" ht="12.75" hidden="false" customHeight="false" outlineLevel="0" collapsed="false">
      <c r="D237" s="197"/>
    </row>
    <row r="238" customFormat="false" ht="12.75" hidden="false" customHeight="false" outlineLevel="0" collapsed="false">
      <c r="D238" s="197"/>
    </row>
    <row r="239" customFormat="false" ht="12.75" hidden="false" customHeight="false" outlineLevel="0" collapsed="false">
      <c r="D239" s="197"/>
    </row>
    <row r="240" customFormat="false" ht="12.75" hidden="false" customHeight="false" outlineLevel="0" collapsed="false">
      <c r="D240" s="197"/>
    </row>
    <row r="241" customFormat="false" ht="12.75" hidden="false" customHeight="false" outlineLevel="0" collapsed="false">
      <c r="D241" s="197"/>
    </row>
    <row r="242" customFormat="false" ht="12.75" hidden="false" customHeight="false" outlineLevel="0" collapsed="false">
      <c r="D242" s="197"/>
    </row>
    <row r="243" customFormat="false" ht="12.75" hidden="false" customHeight="false" outlineLevel="0" collapsed="false">
      <c r="D243" s="197"/>
    </row>
    <row r="244" customFormat="false" ht="12.75" hidden="false" customHeight="false" outlineLevel="0" collapsed="false">
      <c r="D244" s="197"/>
    </row>
    <row r="245" customFormat="false" ht="12.75" hidden="false" customHeight="false" outlineLevel="0" collapsed="false">
      <c r="D245" s="197"/>
    </row>
    <row r="246" customFormat="false" ht="12.75" hidden="false" customHeight="false" outlineLevel="0" collapsed="false">
      <c r="D246" s="197"/>
    </row>
    <row r="247" customFormat="false" ht="12.75" hidden="false" customHeight="false" outlineLevel="0" collapsed="false">
      <c r="D247" s="197"/>
    </row>
    <row r="248" customFormat="false" ht="12.75" hidden="false" customHeight="false" outlineLevel="0" collapsed="false">
      <c r="D248" s="197"/>
    </row>
    <row r="249" customFormat="false" ht="12.75" hidden="false" customHeight="false" outlineLevel="0" collapsed="false">
      <c r="D249" s="197"/>
    </row>
    <row r="250" customFormat="false" ht="12.75" hidden="false" customHeight="false" outlineLevel="0" collapsed="false">
      <c r="D250" s="197"/>
    </row>
    <row r="251" customFormat="false" ht="12.75" hidden="false" customHeight="false" outlineLevel="0" collapsed="false">
      <c r="D251" s="197"/>
    </row>
    <row r="252" customFormat="false" ht="12.75" hidden="false" customHeight="false" outlineLevel="0" collapsed="false">
      <c r="D252" s="197"/>
    </row>
    <row r="253" customFormat="false" ht="12.75" hidden="false" customHeight="false" outlineLevel="0" collapsed="false">
      <c r="D253" s="197"/>
    </row>
    <row r="254" customFormat="false" ht="12.75" hidden="false" customHeight="false" outlineLevel="0" collapsed="false">
      <c r="D254" s="197"/>
    </row>
    <row r="255" customFormat="false" ht="12.75" hidden="false" customHeight="false" outlineLevel="0" collapsed="false">
      <c r="D255" s="197"/>
    </row>
    <row r="256" customFormat="false" ht="12.75" hidden="false" customHeight="false" outlineLevel="0" collapsed="false">
      <c r="D256" s="197"/>
    </row>
    <row r="257" customFormat="false" ht="12.75" hidden="false" customHeight="false" outlineLevel="0" collapsed="false">
      <c r="D257" s="197"/>
    </row>
    <row r="258" customFormat="false" ht="12.75" hidden="false" customHeight="false" outlineLevel="0" collapsed="false">
      <c r="D258" s="197"/>
    </row>
    <row r="259" customFormat="false" ht="12.75" hidden="false" customHeight="false" outlineLevel="0" collapsed="false">
      <c r="D259" s="197"/>
    </row>
    <row r="260" customFormat="false" ht="12.75" hidden="false" customHeight="false" outlineLevel="0" collapsed="false">
      <c r="D260" s="197"/>
    </row>
    <row r="261" customFormat="false" ht="12.75" hidden="false" customHeight="false" outlineLevel="0" collapsed="false">
      <c r="D261" s="197"/>
    </row>
    <row r="262" customFormat="false" ht="12.75" hidden="false" customHeight="false" outlineLevel="0" collapsed="false">
      <c r="D262" s="197"/>
    </row>
    <row r="263" customFormat="false" ht="12.75" hidden="false" customHeight="false" outlineLevel="0" collapsed="false">
      <c r="D263" s="197"/>
    </row>
    <row r="264" customFormat="false" ht="12.75" hidden="false" customHeight="false" outlineLevel="0" collapsed="false">
      <c r="D264" s="197"/>
    </row>
    <row r="265" customFormat="false" ht="12.75" hidden="false" customHeight="false" outlineLevel="0" collapsed="false">
      <c r="D265" s="197"/>
    </row>
    <row r="266" customFormat="false" ht="12.75" hidden="false" customHeight="false" outlineLevel="0" collapsed="false">
      <c r="D266" s="197"/>
    </row>
    <row r="267" customFormat="false" ht="12.75" hidden="false" customHeight="false" outlineLevel="0" collapsed="false">
      <c r="D267" s="197"/>
    </row>
    <row r="268" customFormat="false" ht="12.75" hidden="false" customHeight="false" outlineLevel="0" collapsed="false">
      <c r="D268" s="197"/>
    </row>
    <row r="269" customFormat="false" ht="12.75" hidden="false" customHeight="false" outlineLevel="0" collapsed="false">
      <c r="D269" s="197"/>
    </row>
    <row r="270" customFormat="false" ht="12.75" hidden="false" customHeight="false" outlineLevel="0" collapsed="false">
      <c r="D270" s="197"/>
    </row>
    <row r="271" customFormat="false" ht="12.75" hidden="false" customHeight="false" outlineLevel="0" collapsed="false">
      <c r="D271" s="197"/>
    </row>
    <row r="272" customFormat="false" ht="12.75" hidden="false" customHeight="false" outlineLevel="0" collapsed="false">
      <c r="D272" s="197"/>
    </row>
    <row r="273" customFormat="false" ht="12.75" hidden="false" customHeight="false" outlineLevel="0" collapsed="false">
      <c r="D273" s="197"/>
    </row>
    <row r="274" customFormat="false" ht="12.75" hidden="false" customHeight="false" outlineLevel="0" collapsed="false">
      <c r="D274" s="197"/>
    </row>
    <row r="275" customFormat="false" ht="12.75" hidden="false" customHeight="false" outlineLevel="0" collapsed="false">
      <c r="D275" s="197"/>
    </row>
    <row r="276" customFormat="false" ht="12.75" hidden="false" customHeight="false" outlineLevel="0" collapsed="false">
      <c r="D276" s="197"/>
    </row>
    <row r="277" customFormat="false" ht="12.75" hidden="false" customHeight="false" outlineLevel="0" collapsed="false">
      <c r="D277" s="197"/>
    </row>
    <row r="278" customFormat="false" ht="12.75" hidden="false" customHeight="false" outlineLevel="0" collapsed="false">
      <c r="D278" s="197"/>
    </row>
    <row r="279" customFormat="false" ht="12.75" hidden="false" customHeight="false" outlineLevel="0" collapsed="false">
      <c r="D279" s="197"/>
    </row>
    <row r="280" customFormat="false" ht="12.75" hidden="false" customHeight="false" outlineLevel="0" collapsed="false">
      <c r="D280" s="197"/>
    </row>
    <row r="281" customFormat="false" ht="12.75" hidden="false" customHeight="false" outlineLevel="0" collapsed="false">
      <c r="D281" s="197"/>
    </row>
    <row r="282" customFormat="false" ht="12.75" hidden="false" customHeight="false" outlineLevel="0" collapsed="false">
      <c r="D282" s="197"/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  <row r="1091" customFormat="false" ht="12.75" hidden="false" customHeight="false" outlineLevel="0" collapsed="false">
      <c r="D1091" s="197"/>
    </row>
    <row r="1092" customFormat="false" ht="12.75" hidden="false" customHeight="false" outlineLevel="0" collapsed="false">
      <c r="D1092" s="197"/>
    </row>
    <row r="1093" customFormat="false" ht="12.75" hidden="false" customHeight="false" outlineLevel="0" collapsed="false">
      <c r="D1093" s="197"/>
    </row>
    <row r="1094" customFormat="false" ht="12.75" hidden="false" customHeight="false" outlineLevel="0" collapsed="false">
      <c r="D1094" s="197"/>
    </row>
    <row r="1095" customFormat="false" ht="12.75" hidden="false" customHeight="false" outlineLevel="0" collapsed="false">
      <c r="D1095" s="197"/>
    </row>
    <row r="1096" customFormat="false" ht="12.75" hidden="false" customHeight="false" outlineLevel="0" collapsed="false">
      <c r="D1096" s="197"/>
    </row>
    <row r="1097" customFormat="false" ht="12.75" hidden="false" customHeight="false" outlineLevel="0" collapsed="false">
      <c r="D1097" s="197"/>
    </row>
    <row r="1098" customFormat="false" ht="12.75" hidden="false" customHeight="false" outlineLevel="0" collapsed="false">
      <c r="D1098" s="197"/>
    </row>
    <row r="1099" customFormat="false" ht="12.75" hidden="false" customHeight="false" outlineLevel="0" collapsed="false">
      <c r="D1099" s="197"/>
    </row>
    <row r="1100" customFormat="false" ht="12.75" hidden="false" customHeight="false" outlineLevel="0" collapsed="false">
      <c r="D1100" s="197"/>
    </row>
  </sheetData>
  <mergeCells count="44">
    <mergeCell ref="A1:G1"/>
    <mergeCell ref="C2:G2"/>
    <mergeCell ref="C3:G3"/>
    <mergeCell ref="C4:G4"/>
    <mergeCell ref="C9:G9"/>
    <mergeCell ref="C11:G11"/>
    <mergeCell ref="C13:G13"/>
    <mergeCell ref="C15:G15"/>
    <mergeCell ref="C18:G18"/>
    <mergeCell ref="C20:G20"/>
    <mergeCell ref="C23:G23"/>
    <mergeCell ref="C25:G25"/>
    <mergeCell ref="C27:G27"/>
    <mergeCell ref="C30:G30"/>
    <mergeCell ref="C32:G32"/>
    <mergeCell ref="C34:G34"/>
    <mergeCell ref="C36:G36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0:G70"/>
    <mergeCell ref="C72:G72"/>
    <mergeCell ref="C74:G74"/>
    <mergeCell ref="C76:G76"/>
    <mergeCell ref="C78:G78"/>
    <mergeCell ref="C80:G80"/>
    <mergeCell ref="C82:G82"/>
    <mergeCell ref="C84:G84"/>
    <mergeCell ref="C87:G87"/>
    <mergeCell ref="C90:G90"/>
    <mergeCell ref="A95:C95"/>
    <mergeCell ref="A96:G100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1" width="14.42"/>
    <col collapsed="false" customWidth="true" hidden="false" outlineLevel="0" max="3" min="3" style="19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92" t="s">
        <v>182</v>
      </c>
      <c r="B1" s="192"/>
      <c r="C1" s="192"/>
      <c r="D1" s="192"/>
      <c r="E1" s="192"/>
      <c r="F1" s="192"/>
      <c r="G1" s="192"/>
      <c r="AG1" s="0" t="s">
        <v>186</v>
      </c>
    </row>
    <row r="2" customFormat="false" ht="24.75" hidden="false" customHeight="true" outlineLevel="0" collapsed="false">
      <c r="A2" s="185" t="s">
        <v>183</v>
      </c>
      <c r="B2" s="186" t="s">
        <v>3</v>
      </c>
      <c r="C2" s="193" t="s">
        <v>4</v>
      </c>
      <c r="D2" s="193"/>
      <c r="E2" s="193"/>
      <c r="F2" s="193"/>
      <c r="G2" s="193"/>
      <c r="AG2" s="0" t="s">
        <v>187</v>
      </c>
    </row>
    <row r="3" customFormat="false" ht="24.75" hidden="false" customHeight="true" outlineLevel="0" collapsed="false">
      <c r="A3" s="185" t="s">
        <v>184</v>
      </c>
      <c r="B3" s="186" t="s">
        <v>41</v>
      </c>
      <c r="C3" s="193" t="s">
        <v>42</v>
      </c>
      <c r="D3" s="193"/>
      <c r="E3" s="193"/>
      <c r="F3" s="193"/>
      <c r="G3" s="193"/>
      <c r="AC3" s="191" t="s">
        <v>187</v>
      </c>
      <c r="AG3" s="0" t="s">
        <v>188</v>
      </c>
    </row>
    <row r="4" customFormat="false" ht="24.75" hidden="false" customHeight="true" outlineLevel="0" collapsed="false">
      <c r="A4" s="194" t="s">
        <v>185</v>
      </c>
      <c r="B4" s="195" t="s">
        <v>53</v>
      </c>
      <c r="C4" s="196" t="s">
        <v>54</v>
      </c>
      <c r="D4" s="196"/>
      <c r="E4" s="196"/>
      <c r="F4" s="196"/>
      <c r="G4" s="196"/>
      <c r="AG4" s="0" t="s">
        <v>189</v>
      </c>
    </row>
    <row r="5" customFormat="false" ht="12.75" hidden="false" customHeight="false" outlineLevel="0" collapsed="false">
      <c r="D5" s="197"/>
    </row>
    <row r="6" customFormat="false" ht="38.25" hidden="false" customHeight="false" outlineLevel="0" collapsed="false">
      <c r="A6" s="198" t="s">
        <v>190</v>
      </c>
      <c r="B6" s="199" t="s">
        <v>191</v>
      </c>
      <c r="C6" s="199" t="s">
        <v>192</v>
      </c>
      <c r="D6" s="200" t="s">
        <v>193</v>
      </c>
      <c r="E6" s="198" t="s">
        <v>194</v>
      </c>
      <c r="F6" s="201" t="s">
        <v>195</v>
      </c>
      <c r="G6" s="198" t="s">
        <v>12</v>
      </c>
      <c r="H6" s="202" t="s">
        <v>196</v>
      </c>
      <c r="I6" s="202" t="s">
        <v>197</v>
      </c>
      <c r="J6" s="202" t="s">
        <v>198</v>
      </c>
      <c r="K6" s="202" t="s">
        <v>199</v>
      </c>
      <c r="L6" s="202" t="s">
        <v>200</v>
      </c>
      <c r="M6" s="202" t="s">
        <v>201</v>
      </c>
      <c r="N6" s="202" t="s">
        <v>202</v>
      </c>
      <c r="O6" s="202" t="s">
        <v>203</v>
      </c>
      <c r="P6" s="202" t="s">
        <v>204</v>
      </c>
      <c r="Q6" s="202" t="s">
        <v>205</v>
      </c>
      <c r="R6" s="202" t="s">
        <v>206</v>
      </c>
      <c r="S6" s="202" t="s">
        <v>207</v>
      </c>
      <c r="T6" s="202" t="s">
        <v>208</v>
      </c>
      <c r="U6" s="202" t="s">
        <v>209</v>
      </c>
      <c r="V6" s="202" t="s">
        <v>210</v>
      </c>
    </row>
    <row r="7" customFormat="false" ht="12.75" hidden="false" customHeight="false" outlineLevel="0" collapsed="false">
      <c r="A7" s="203" t="s">
        <v>211</v>
      </c>
      <c r="B7" s="204" t="s">
        <v>66</v>
      </c>
      <c r="C7" s="205" t="s">
        <v>67</v>
      </c>
      <c r="D7" s="206"/>
      <c r="E7" s="207"/>
      <c r="F7" s="208"/>
      <c r="G7" s="208" t="n">
        <f aca="false">SUMIF(AG8:AG15,"&lt;&gt;NOR",G8:G15)</f>
        <v>0</v>
      </c>
      <c r="H7" s="208"/>
      <c r="I7" s="208" t="n">
        <f aca="false">SUM(I8:I15)</f>
        <v>0</v>
      </c>
      <c r="J7" s="208"/>
      <c r="K7" s="208" t="n">
        <f aca="false">SUM(K8:K15)</f>
        <v>0</v>
      </c>
      <c r="L7" s="208"/>
      <c r="M7" s="208" t="n">
        <f aca="false">SUM(M8:M15)</f>
        <v>0</v>
      </c>
      <c r="N7" s="208"/>
      <c r="O7" s="208" t="n">
        <f aca="false">SUM(O8:O15)</f>
        <v>0</v>
      </c>
      <c r="P7" s="208"/>
      <c r="Q7" s="208" t="n">
        <f aca="false">SUM(Q8:Q15)</f>
        <v>0</v>
      </c>
      <c r="R7" s="208"/>
      <c r="S7" s="208"/>
      <c r="T7" s="208"/>
      <c r="U7" s="209" t="n">
        <f aca="false">SUM(U8:U15)</f>
        <v>0</v>
      </c>
      <c r="V7" s="208"/>
      <c r="AG7" s="0" t="s">
        <v>212</v>
      </c>
    </row>
    <row r="8" customFormat="false" ht="12.75" hidden="false" customHeight="false" outlineLevel="1" collapsed="false">
      <c r="A8" s="210" t="n">
        <v>1</v>
      </c>
      <c r="B8" s="211" t="s">
        <v>1621</v>
      </c>
      <c r="C8" s="212" t="s">
        <v>1696</v>
      </c>
      <c r="D8" s="213" t="s">
        <v>225</v>
      </c>
      <c r="E8" s="214" t="n">
        <v>11.2</v>
      </c>
      <c r="F8" s="215"/>
      <c r="G8" s="216" t="n">
        <f aca="false">ROUND(E8*F8,2)</f>
        <v>0</v>
      </c>
      <c r="H8" s="215"/>
      <c r="I8" s="216" t="n">
        <f aca="false">ROUND(E8*H8,2)</f>
        <v>0</v>
      </c>
      <c r="J8" s="215"/>
      <c r="K8" s="216" t="n">
        <f aca="false">ROUND(E8*J8,2)</f>
        <v>0</v>
      </c>
      <c r="L8" s="216" t="n">
        <v>21</v>
      </c>
      <c r="M8" s="216" t="n">
        <f aca="false">G8*(1+L8/100)</f>
        <v>0</v>
      </c>
      <c r="N8" s="216" t="n">
        <v>0</v>
      </c>
      <c r="O8" s="216" t="n">
        <f aca="false">ROUND(E8*N8,2)</f>
        <v>0</v>
      </c>
      <c r="P8" s="216" t="n">
        <v>0</v>
      </c>
      <c r="Q8" s="216" t="n">
        <f aca="false">ROUND(E8*P8,2)</f>
        <v>0</v>
      </c>
      <c r="R8" s="216"/>
      <c r="S8" s="216" t="s">
        <v>269</v>
      </c>
      <c r="T8" s="216" t="n">
        <v>0</v>
      </c>
      <c r="U8" s="217" t="n">
        <f aca="false">ROUND(E8*T8,2)</f>
        <v>0</v>
      </c>
      <c r="V8" s="216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 t="s">
        <v>1158</v>
      </c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</row>
    <row r="9" customFormat="false" ht="12.75" hidden="false" customHeight="true" outlineLevel="1" collapsed="false">
      <c r="A9" s="210"/>
      <c r="B9" s="211"/>
      <c r="C9" s="219" t="s">
        <v>1696</v>
      </c>
      <c r="D9" s="219"/>
      <c r="E9" s="219"/>
      <c r="F9" s="219"/>
      <c r="G9" s="219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7"/>
      <c r="V9" s="216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 t="s">
        <v>220</v>
      </c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20" t="str">
        <f aca="false">C9</f>
        <v>Hloubení rýh šířky do 200 cm v hor.3 do 100 m3</v>
      </c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10" t="n">
        <v>2</v>
      </c>
      <c r="B10" s="211" t="s">
        <v>1623</v>
      </c>
      <c r="C10" s="212" t="s">
        <v>1624</v>
      </c>
      <c r="D10" s="213" t="s">
        <v>225</v>
      </c>
      <c r="E10" s="214" t="n">
        <v>5.6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69</v>
      </c>
      <c r="T10" s="216" t="n">
        <v>0</v>
      </c>
      <c r="U10" s="217" t="n">
        <f aca="false">ROUND(E10*T10,2)</f>
        <v>0</v>
      </c>
      <c r="V10" s="216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 t="s">
        <v>1158</v>
      </c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true" outlineLevel="1" collapsed="false">
      <c r="A11" s="210"/>
      <c r="B11" s="211"/>
      <c r="C11" s="219" t="s">
        <v>1624</v>
      </c>
      <c r="D11" s="219"/>
      <c r="E11" s="219"/>
      <c r="F11" s="219"/>
      <c r="G11" s="219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  <c r="V11" s="216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 t="s">
        <v>220</v>
      </c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20" t="str">
        <f aca="false">C11</f>
        <v>Příplatek za lepivost - hloubení rýh 200cm v hor.3</v>
      </c>
      <c r="BB11" s="218"/>
      <c r="BC11" s="218"/>
      <c r="BD11" s="218"/>
      <c r="BE11" s="218"/>
      <c r="BF11" s="218"/>
      <c r="BG11" s="218"/>
      <c r="BH11" s="218"/>
    </row>
    <row r="12" customFormat="false" ht="12.75" hidden="false" customHeight="false" outlineLevel="1" collapsed="false">
      <c r="A12" s="210" t="n">
        <v>3</v>
      </c>
      <c r="B12" s="211" t="s">
        <v>1625</v>
      </c>
      <c r="C12" s="212" t="s">
        <v>1697</v>
      </c>
      <c r="D12" s="213" t="s">
        <v>225</v>
      </c>
      <c r="E12" s="214" t="n">
        <v>11.2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69</v>
      </c>
      <c r="T12" s="216" t="n">
        <v>0</v>
      </c>
      <c r="U12" s="217" t="n">
        <f aca="false">ROUND(E12*T12,2)</f>
        <v>0</v>
      </c>
      <c r="V12" s="216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 t="s">
        <v>1158</v>
      </c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true" outlineLevel="1" collapsed="false">
      <c r="A13" s="210"/>
      <c r="B13" s="211"/>
      <c r="C13" s="219" t="s">
        <v>1697</v>
      </c>
      <c r="D13" s="219"/>
      <c r="E13" s="219"/>
      <c r="F13" s="219"/>
      <c r="G13" s="219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7"/>
      <c r="V13" s="216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 t="s">
        <v>220</v>
      </c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20" t="str">
        <f aca="false">C13</f>
        <v>Hloubení rýh šířky do 200 cm v hor.4 do 100 m3</v>
      </c>
      <c r="BB13" s="218"/>
      <c r="BC13" s="218"/>
      <c r="BD13" s="218"/>
      <c r="BE13" s="218"/>
      <c r="BF13" s="218"/>
      <c r="BG13" s="218"/>
      <c r="BH13" s="218"/>
    </row>
    <row r="14" customFormat="false" ht="12.75" hidden="false" customHeight="false" outlineLevel="1" collapsed="false">
      <c r="A14" s="210" t="n">
        <v>4</v>
      </c>
      <c r="B14" s="211" t="s">
        <v>1627</v>
      </c>
      <c r="C14" s="212" t="s">
        <v>1628</v>
      </c>
      <c r="D14" s="213" t="s">
        <v>225</v>
      </c>
      <c r="E14" s="214" t="n">
        <v>5.6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69</v>
      </c>
      <c r="T14" s="216" t="n">
        <v>0</v>
      </c>
      <c r="U14" s="217" t="n">
        <f aca="false">ROUND(E14*T14,2)</f>
        <v>0</v>
      </c>
      <c r="V14" s="216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 t="s">
        <v>1158</v>
      </c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12.75" hidden="false" customHeight="true" outlineLevel="1" collapsed="false">
      <c r="A15" s="210"/>
      <c r="B15" s="211"/>
      <c r="C15" s="219" t="s">
        <v>1628</v>
      </c>
      <c r="D15" s="219"/>
      <c r="E15" s="219"/>
      <c r="F15" s="219"/>
      <c r="G15" s="219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7"/>
      <c r="V15" s="216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 t="s">
        <v>220</v>
      </c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20" t="str">
        <f aca="false">C15</f>
        <v>Příplatek za lepivost - hloubení rýh 200cm v hor.4</v>
      </c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0" collapsed="false">
      <c r="A16" s="240" t="s">
        <v>211</v>
      </c>
      <c r="B16" s="241" t="s">
        <v>68</v>
      </c>
      <c r="C16" s="242" t="s">
        <v>69</v>
      </c>
      <c r="D16" s="243"/>
      <c r="E16" s="244"/>
      <c r="F16" s="245"/>
      <c r="G16" s="245" t="n">
        <f aca="false">SUMIF(AG17:AG20,"&lt;&gt;NOR",G17:G20)</f>
        <v>0</v>
      </c>
      <c r="H16" s="245"/>
      <c r="I16" s="245" t="n">
        <f aca="false">SUM(I17:I20)</f>
        <v>0</v>
      </c>
      <c r="J16" s="245"/>
      <c r="K16" s="245" t="n">
        <f aca="false">SUM(K17:K20)</f>
        <v>0</v>
      </c>
      <c r="L16" s="245"/>
      <c r="M16" s="245" t="n">
        <f aca="false">SUM(M17:M20)</f>
        <v>0</v>
      </c>
      <c r="N16" s="245"/>
      <c r="O16" s="245" t="n">
        <f aca="false">SUM(O17:O20)</f>
        <v>0</v>
      </c>
      <c r="P16" s="245"/>
      <c r="Q16" s="245" t="n">
        <f aca="false">SUM(Q17:Q20)</f>
        <v>0</v>
      </c>
      <c r="R16" s="245"/>
      <c r="S16" s="245"/>
      <c r="T16" s="245"/>
      <c r="U16" s="246" t="n">
        <f aca="false">SUM(U17:U20)</f>
        <v>0</v>
      </c>
      <c r="V16" s="245"/>
      <c r="AG16" s="0" t="s">
        <v>212</v>
      </c>
    </row>
    <row r="17" customFormat="false" ht="12.75" hidden="false" customHeight="false" outlineLevel="1" collapsed="false">
      <c r="A17" s="210" t="n">
        <v>5</v>
      </c>
      <c r="B17" s="211" t="s">
        <v>1629</v>
      </c>
      <c r="C17" s="212" t="s">
        <v>1630</v>
      </c>
      <c r="D17" s="213" t="s">
        <v>215</v>
      </c>
      <c r="E17" s="214" t="n">
        <v>44.8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69</v>
      </c>
      <c r="T17" s="216" t="n">
        <v>0</v>
      </c>
      <c r="U17" s="217" t="n">
        <f aca="false">ROUND(E17*T17,2)</f>
        <v>0</v>
      </c>
      <c r="V17" s="216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 t="s">
        <v>1158</v>
      </c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</row>
    <row r="18" customFormat="false" ht="12.75" hidden="false" customHeight="true" outlineLevel="1" collapsed="false">
      <c r="A18" s="210"/>
      <c r="B18" s="211"/>
      <c r="C18" s="219" t="s">
        <v>1630</v>
      </c>
      <c r="D18" s="219"/>
      <c r="E18" s="219"/>
      <c r="F18" s="219"/>
      <c r="G18" s="219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7"/>
      <c r="V18" s="216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 t="s">
        <v>220</v>
      </c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20" t="str">
        <f aca="false">C18</f>
        <v>Pažení a rozepření stěn rýh - příložné - hl. do 2m</v>
      </c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10" t="n">
        <v>6</v>
      </c>
      <c r="B19" s="211" t="s">
        <v>1631</v>
      </c>
      <c r="C19" s="212" t="s">
        <v>1632</v>
      </c>
      <c r="D19" s="213" t="s">
        <v>215</v>
      </c>
      <c r="E19" s="214" t="n">
        <v>44.8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69</v>
      </c>
      <c r="T19" s="216" t="n">
        <v>0</v>
      </c>
      <c r="U19" s="217" t="n">
        <f aca="false">ROUND(E19*T19,2)</f>
        <v>0</v>
      </c>
      <c r="V19" s="216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 t="s">
        <v>1158</v>
      </c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true" outlineLevel="1" collapsed="false">
      <c r="A20" s="210"/>
      <c r="B20" s="211"/>
      <c r="C20" s="219" t="s">
        <v>1632</v>
      </c>
      <c r="D20" s="219"/>
      <c r="E20" s="219"/>
      <c r="F20" s="219"/>
      <c r="G20" s="219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7"/>
      <c r="V20" s="216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 t="s">
        <v>220</v>
      </c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20" t="str">
        <f aca="false">C20</f>
        <v>Odstranění paženi stěn rýh - příložné - hl. do 2 m</v>
      </c>
      <c r="BB20" s="218"/>
      <c r="BC20" s="218"/>
      <c r="BD20" s="218"/>
      <c r="BE20" s="218"/>
      <c r="BF20" s="218"/>
      <c r="BG20" s="218"/>
      <c r="BH20" s="218"/>
    </row>
    <row r="21" customFormat="false" ht="12.75" hidden="false" customHeight="false" outlineLevel="0" collapsed="false">
      <c r="A21" s="240" t="s">
        <v>211</v>
      </c>
      <c r="B21" s="241" t="s">
        <v>70</v>
      </c>
      <c r="C21" s="242" t="s">
        <v>71</v>
      </c>
      <c r="D21" s="243"/>
      <c r="E21" s="244"/>
      <c r="F21" s="245"/>
      <c r="G21" s="245" t="n">
        <f aca="false">SUMIF(AG22:AG27,"&lt;&gt;NOR",G22:G27)</f>
        <v>0</v>
      </c>
      <c r="H21" s="245"/>
      <c r="I21" s="245" t="n">
        <f aca="false">SUM(I22:I27)</f>
        <v>0</v>
      </c>
      <c r="J21" s="245"/>
      <c r="K21" s="245" t="n">
        <f aca="false">SUM(K22:K27)</f>
        <v>0</v>
      </c>
      <c r="L21" s="245"/>
      <c r="M21" s="245" t="n">
        <f aca="false">SUM(M22:M27)</f>
        <v>0</v>
      </c>
      <c r="N21" s="245"/>
      <c r="O21" s="245" t="n">
        <f aca="false">SUM(O22:O27)</f>
        <v>0</v>
      </c>
      <c r="P21" s="245"/>
      <c r="Q21" s="245" t="n">
        <f aca="false">SUM(Q22:Q27)</f>
        <v>0</v>
      </c>
      <c r="R21" s="245"/>
      <c r="S21" s="245"/>
      <c r="T21" s="245"/>
      <c r="U21" s="246" t="n">
        <f aca="false">SUM(U22:U27)</f>
        <v>0</v>
      </c>
      <c r="V21" s="245"/>
      <c r="AG21" s="0" t="s">
        <v>212</v>
      </c>
    </row>
    <row r="22" customFormat="false" ht="12.75" hidden="false" customHeight="false" outlineLevel="1" collapsed="false">
      <c r="A22" s="210" t="n">
        <v>7</v>
      </c>
      <c r="B22" s="211" t="s">
        <v>1633</v>
      </c>
      <c r="C22" s="212" t="s">
        <v>1634</v>
      </c>
      <c r="D22" s="213" t="s">
        <v>225</v>
      </c>
      <c r="E22" s="214" t="n">
        <v>22.4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69</v>
      </c>
      <c r="T22" s="216" t="n">
        <v>0</v>
      </c>
      <c r="U22" s="217" t="n">
        <f aca="false">ROUND(E22*T22,2)</f>
        <v>0</v>
      </c>
      <c r="V22" s="216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 t="s">
        <v>1158</v>
      </c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</row>
    <row r="23" customFormat="false" ht="12.75" hidden="false" customHeight="true" outlineLevel="1" collapsed="false">
      <c r="A23" s="210"/>
      <c r="B23" s="211"/>
      <c r="C23" s="219" t="s">
        <v>1634</v>
      </c>
      <c r="D23" s="219"/>
      <c r="E23" s="219"/>
      <c r="F23" s="219"/>
      <c r="G23" s="219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7"/>
      <c r="V23" s="216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 t="s">
        <v>220</v>
      </c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20" t="str">
        <f aca="false">C23</f>
        <v>Svislé přemístění výkopku z hor.1-4 do 2,5 m</v>
      </c>
      <c r="BB23" s="218"/>
      <c r="BC23" s="218"/>
      <c r="BD23" s="218"/>
      <c r="BE23" s="218"/>
      <c r="BF23" s="218"/>
      <c r="BG23" s="218"/>
      <c r="BH23" s="218"/>
    </row>
    <row r="24" customFormat="false" ht="22.5" hidden="false" customHeight="false" outlineLevel="1" collapsed="false">
      <c r="A24" s="210" t="n">
        <v>8</v>
      </c>
      <c r="B24" s="211" t="s">
        <v>1635</v>
      </c>
      <c r="C24" s="212" t="s">
        <v>1636</v>
      </c>
      <c r="D24" s="213" t="s">
        <v>225</v>
      </c>
      <c r="E24" s="214" t="n">
        <v>5.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69</v>
      </c>
      <c r="T24" s="216" t="n">
        <v>0</v>
      </c>
      <c r="U24" s="217" t="n">
        <f aca="false">ROUND(E24*T24,2)</f>
        <v>0</v>
      </c>
      <c r="V24" s="216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 t="s">
        <v>1158</v>
      </c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true" outlineLevel="1" collapsed="false">
      <c r="A25" s="210"/>
      <c r="B25" s="211"/>
      <c r="C25" s="219" t="s">
        <v>1636</v>
      </c>
      <c r="D25" s="219"/>
      <c r="E25" s="219"/>
      <c r="F25" s="219"/>
      <c r="G25" s="219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6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 t="s">
        <v>220</v>
      </c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20" t="str">
        <f aca="false">C25</f>
        <v>Vodorovné přemístění výkopku z hor.1-4 do 10000 m</v>
      </c>
      <c r="BB25" s="218"/>
      <c r="BC25" s="218"/>
      <c r="BD25" s="218"/>
      <c r="BE25" s="218"/>
      <c r="BF25" s="218"/>
      <c r="BG25" s="218"/>
      <c r="BH25" s="218"/>
    </row>
    <row r="26" customFormat="false" ht="12.75" hidden="false" customHeight="false" outlineLevel="1" collapsed="false">
      <c r="A26" s="210" t="n">
        <v>9</v>
      </c>
      <c r="B26" s="211" t="s">
        <v>1637</v>
      </c>
      <c r="C26" s="212" t="s">
        <v>1638</v>
      </c>
      <c r="D26" s="213" t="s">
        <v>225</v>
      </c>
      <c r="E26" s="214" t="n">
        <v>27.5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69</v>
      </c>
      <c r="T26" s="216" t="n">
        <v>0</v>
      </c>
      <c r="U26" s="217" t="n">
        <f aca="false">ROUND(E26*T26,2)</f>
        <v>0</v>
      </c>
      <c r="V26" s="216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 t="s">
        <v>1158</v>
      </c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true" outlineLevel="1" collapsed="false">
      <c r="A27" s="210"/>
      <c r="B27" s="211"/>
      <c r="C27" s="219" t="s">
        <v>1638</v>
      </c>
      <c r="D27" s="219"/>
      <c r="E27" s="219"/>
      <c r="F27" s="219"/>
      <c r="G27" s="219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7"/>
      <c r="V27" s="216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 t="s">
        <v>220</v>
      </c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20" t="str">
        <f aca="false">C27</f>
        <v>Nakládání výkopku z hor.1-4 v množství nad 100 m3</v>
      </c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0" collapsed="false">
      <c r="A28" s="240" t="s">
        <v>211</v>
      </c>
      <c r="B28" s="241" t="s">
        <v>72</v>
      </c>
      <c r="C28" s="242" t="s">
        <v>73</v>
      </c>
      <c r="D28" s="243"/>
      <c r="E28" s="244"/>
      <c r="F28" s="245"/>
      <c r="G28" s="245" t="n">
        <f aca="false">SUMIF(AG29:AG36,"&lt;&gt;NOR",G29:G36)</f>
        <v>0</v>
      </c>
      <c r="H28" s="245"/>
      <c r="I28" s="245" t="n">
        <f aca="false">SUM(I29:I36)</f>
        <v>0</v>
      </c>
      <c r="J28" s="245"/>
      <c r="K28" s="245" t="n">
        <f aca="false">SUM(K29:K36)</f>
        <v>0</v>
      </c>
      <c r="L28" s="245"/>
      <c r="M28" s="245" t="n">
        <f aca="false">SUM(M29:M36)</f>
        <v>0</v>
      </c>
      <c r="N28" s="245"/>
      <c r="O28" s="245" t="n">
        <f aca="false">SUM(O29:O36)</f>
        <v>0</v>
      </c>
      <c r="P28" s="245"/>
      <c r="Q28" s="245" t="n">
        <f aca="false">SUM(Q29:Q36)</f>
        <v>0</v>
      </c>
      <c r="R28" s="245"/>
      <c r="S28" s="245"/>
      <c r="T28" s="245"/>
      <c r="U28" s="246" t="n">
        <f aca="false">SUM(U29:U36)</f>
        <v>0</v>
      </c>
      <c r="V28" s="245"/>
      <c r="AG28" s="0" t="s">
        <v>212</v>
      </c>
    </row>
    <row r="29" customFormat="false" ht="22.5" hidden="false" customHeight="false" outlineLevel="1" collapsed="false">
      <c r="A29" s="210" t="n">
        <v>10</v>
      </c>
      <c r="B29" s="211" t="s">
        <v>1639</v>
      </c>
      <c r="C29" s="212" t="s">
        <v>1640</v>
      </c>
      <c r="D29" s="213" t="s">
        <v>225</v>
      </c>
      <c r="E29" s="214" t="n">
        <v>5.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69</v>
      </c>
      <c r="T29" s="216" t="n">
        <v>0</v>
      </c>
      <c r="U29" s="217" t="n">
        <f aca="false">ROUND(E29*T29,2)</f>
        <v>0</v>
      </c>
      <c r="V29" s="216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 t="s">
        <v>1158</v>
      </c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true" outlineLevel="1" collapsed="false">
      <c r="A30" s="210"/>
      <c r="B30" s="211"/>
      <c r="C30" s="219" t="s">
        <v>1640</v>
      </c>
      <c r="D30" s="219"/>
      <c r="E30" s="219"/>
      <c r="F30" s="219"/>
      <c r="G30" s="219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7"/>
      <c r="V30" s="216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 t="s">
        <v>220</v>
      </c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20" t="str">
        <f aca="false">C30</f>
        <v>Uložení sypaniny na skládku, včetně poplatku za skládku</v>
      </c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10" t="n">
        <v>11</v>
      </c>
      <c r="B31" s="211" t="s">
        <v>1641</v>
      </c>
      <c r="C31" s="212" t="s">
        <v>257</v>
      </c>
      <c r="D31" s="213" t="s">
        <v>225</v>
      </c>
      <c r="E31" s="214" t="n">
        <v>12.1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269</v>
      </c>
      <c r="T31" s="216" t="n">
        <v>0</v>
      </c>
      <c r="U31" s="217" t="n">
        <f aca="false">ROUND(E31*T31,2)</f>
        <v>0</v>
      </c>
      <c r="V31" s="216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 t="s">
        <v>1158</v>
      </c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true" outlineLevel="1" collapsed="false">
      <c r="A32" s="210"/>
      <c r="B32" s="211"/>
      <c r="C32" s="219" t="s">
        <v>257</v>
      </c>
      <c r="D32" s="219"/>
      <c r="E32" s="219"/>
      <c r="F32" s="219"/>
      <c r="G32" s="219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7"/>
      <c r="V32" s="216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 t="s">
        <v>220</v>
      </c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20" t="str">
        <f aca="false">C32</f>
        <v>Zásyp jam, rýh, šachet se zhutněním</v>
      </c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10" t="n">
        <v>12</v>
      </c>
      <c r="B33" s="211" t="s">
        <v>1642</v>
      </c>
      <c r="C33" s="212" t="s">
        <v>1643</v>
      </c>
      <c r="D33" s="213" t="s">
        <v>225</v>
      </c>
      <c r="E33" s="214" t="n">
        <v>5.19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269</v>
      </c>
      <c r="T33" s="216" t="n">
        <v>0</v>
      </c>
      <c r="U33" s="217" t="n">
        <f aca="false">ROUND(E33*T33,2)</f>
        <v>0</v>
      </c>
      <c r="V33" s="216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 t="s">
        <v>1158</v>
      </c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true" outlineLevel="1" collapsed="false">
      <c r="A34" s="210"/>
      <c r="B34" s="211"/>
      <c r="C34" s="219" t="s">
        <v>1643</v>
      </c>
      <c r="D34" s="219"/>
      <c r="E34" s="219"/>
      <c r="F34" s="219"/>
      <c r="G34" s="219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7"/>
      <c r="V34" s="216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 t="s">
        <v>220</v>
      </c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20" t="str">
        <f aca="false">C34</f>
        <v>Obsyp potrubí bez prohození sypaniny</v>
      </c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1" collapsed="false">
      <c r="A35" s="210" t="n">
        <v>13</v>
      </c>
      <c r="B35" s="211" t="s">
        <v>1644</v>
      </c>
      <c r="C35" s="212" t="s">
        <v>1645</v>
      </c>
      <c r="D35" s="213" t="s">
        <v>225</v>
      </c>
      <c r="E35" s="214" t="n">
        <v>5.19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69</v>
      </c>
      <c r="T35" s="216" t="n">
        <v>0</v>
      </c>
      <c r="U35" s="217" t="n">
        <f aca="false">ROUND(E35*T35,2)</f>
        <v>0</v>
      </c>
      <c r="V35" s="216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 t="s">
        <v>1158</v>
      </c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</row>
    <row r="36" customFormat="false" ht="12.75" hidden="false" customHeight="true" outlineLevel="1" collapsed="false">
      <c r="A36" s="210"/>
      <c r="B36" s="211"/>
      <c r="C36" s="219" t="s">
        <v>1645</v>
      </c>
      <c r="D36" s="219"/>
      <c r="E36" s="219"/>
      <c r="F36" s="219"/>
      <c r="G36" s="219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7"/>
      <c r="V36" s="216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 t="s">
        <v>220</v>
      </c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20" t="str">
        <f aca="false">C36</f>
        <v>Příplatek za prohození sypaniny pro obsyp potrubí</v>
      </c>
      <c r="BB36" s="218"/>
      <c r="BC36" s="218"/>
      <c r="BD36" s="218"/>
      <c r="BE36" s="218"/>
      <c r="BF36" s="218"/>
      <c r="BG36" s="218"/>
      <c r="BH36" s="218"/>
    </row>
    <row r="37" customFormat="false" ht="25.5" hidden="false" customHeight="false" outlineLevel="0" collapsed="false">
      <c r="A37" s="240" t="s">
        <v>211</v>
      </c>
      <c r="B37" s="241" t="s">
        <v>100</v>
      </c>
      <c r="C37" s="242" t="s">
        <v>101</v>
      </c>
      <c r="D37" s="243"/>
      <c r="E37" s="244"/>
      <c r="F37" s="245"/>
      <c r="G37" s="245" t="n">
        <f aca="false">SUMIF(AG38:AG47,"&lt;&gt;NOR",G38:G47)</f>
        <v>0</v>
      </c>
      <c r="H37" s="245"/>
      <c r="I37" s="245" t="n">
        <f aca="false">SUM(I38:I47)</f>
        <v>0</v>
      </c>
      <c r="J37" s="245"/>
      <c r="K37" s="245" t="n">
        <f aca="false">SUM(K38:K47)</f>
        <v>0</v>
      </c>
      <c r="L37" s="245"/>
      <c r="M37" s="245" t="n">
        <f aca="false">SUM(M38:M47)</f>
        <v>0</v>
      </c>
      <c r="N37" s="245"/>
      <c r="O37" s="245" t="n">
        <f aca="false">SUM(O38:O47)</f>
        <v>0</v>
      </c>
      <c r="P37" s="245"/>
      <c r="Q37" s="245" t="n">
        <f aca="false">SUM(Q38:Q47)</f>
        <v>0</v>
      </c>
      <c r="R37" s="245"/>
      <c r="S37" s="245"/>
      <c r="T37" s="245"/>
      <c r="U37" s="246" t="n">
        <f aca="false">SUM(U38:U47)</f>
        <v>0</v>
      </c>
      <c r="V37" s="245"/>
      <c r="AG37" s="0" t="s">
        <v>212</v>
      </c>
    </row>
    <row r="38" customFormat="false" ht="12.75" hidden="false" customHeight="false" outlineLevel="1" collapsed="false">
      <c r="A38" s="210" t="n">
        <v>14</v>
      </c>
      <c r="B38" s="211" t="s">
        <v>1698</v>
      </c>
      <c r="C38" s="212" t="s">
        <v>1699</v>
      </c>
      <c r="D38" s="213" t="s">
        <v>309</v>
      </c>
      <c r="E38" s="214" t="n">
        <v>16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69</v>
      </c>
      <c r="T38" s="216" t="n">
        <v>0</v>
      </c>
      <c r="U38" s="217" t="n">
        <f aca="false">ROUND(E38*T38,2)</f>
        <v>0</v>
      </c>
      <c r="V38" s="216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 t="s">
        <v>1158</v>
      </c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true" outlineLevel="1" collapsed="false">
      <c r="A39" s="210"/>
      <c r="B39" s="211"/>
      <c r="C39" s="219" t="s">
        <v>1699</v>
      </c>
      <c r="D39" s="219"/>
      <c r="E39" s="219"/>
      <c r="F39" s="219"/>
      <c r="G39" s="219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7"/>
      <c r="V39" s="216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 t="s">
        <v>220</v>
      </c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20" t="str">
        <f aca="false">C39</f>
        <v>Folie výstražná</v>
      </c>
      <c r="BB39" s="218"/>
      <c r="BC39" s="218"/>
      <c r="BD39" s="218"/>
      <c r="BE39" s="218"/>
      <c r="BF39" s="218"/>
      <c r="BG39" s="218"/>
      <c r="BH39" s="218"/>
    </row>
    <row r="40" customFormat="false" ht="12.75" hidden="false" customHeight="false" outlineLevel="1" collapsed="false">
      <c r="A40" s="210" t="n">
        <v>15</v>
      </c>
      <c r="B40" s="211" t="s">
        <v>1700</v>
      </c>
      <c r="C40" s="212" t="s">
        <v>1701</v>
      </c>
      <c r="D40" s="213" t="s">
        <v>309</v>
      </c>
      <c r="E40" s="214" t="n">
        <v>16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/>
      <c r="S40" s="216" t="s">
        <v>269</v>
      </c>
      <c r="T40" s="216" t="n">
        <v>0</v>
      </c>
      <c r="U40" s="217" t="n">
        <f aca="false">ROUND(E40*T40,2)</f>
        <v>0</v>
      </c>
      <c r="V40" s="216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 t="s">
        <v>1158</v>
      </c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true" outlineLevel="1" collapsed="false">
      <c r="A41" s="210"/>
      <c r="B41" s="211"/>
      <c r="C41" s="219" t="s">
        <v>1701</v>
      </c>
      <c r="D41" s="219"/>
      <c r="E41" s="219"/>
      <c r="F41" s="219"/>
      <c r="G41" s="219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7"/>
      <c r="V41" s="216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 t="s">
        <v>220</v>
      </c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20" t="str">
        <f aca="false">C41</f>
        <v>Vodící drát 2,5 mm2</v>
      </c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10" t="n">
        <v>16</v>
      </c>
      <c r="B42" s="211" t="s">
        <v>1702</v>
      </c>
      <c r="C42" s="212" t="s">
        <v>1703</v>
      </c>
      <c r="D42" s="213" t="s">
        <v>1041</v>
      </c>
      <c r="E42" s="214" t="n">
        <v>6.07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69</v>
      </c>
      <c r="T42" s="216" t="n">
        <v>0</v>
      </c>
      <c r="U42" s="217" t="n">
        <f aca="false">ROUND(E42*T42,2)</f>
        <v>0</v>
      </c>
      <c r="V42" s="216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 t="s">
        <v>1256</v>
      </c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true" outlineLevel="1" collapsed="false">
      <c r="A43" s="210"/>
      <c r="B43" s="211"/>
      <c r="C43" s="219" t="s">
        <v>1703</v>
      </c>
      <c r="D43" s="219"/>
      <c r="E43" s="219"/>
      <c r="F43" s="219"/>
      <c r="G43" s="219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7"/>
      <c r="V43" s="216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 t="s">
        <v>220</v>
      </c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20" t="str">
        <f aca="false">C43</f>
        <v>Trubka tlaková PE LD (rPE) d 32 x 4,4 mm PN 10</v>
      </c>
      <c r="BB43" s="218"/>
      <c r="BC43" s="218"/>
      <c r="BD43" s="218"/>
      <c r="BE43" s="218"/>
      <c r="BF43" s="218"/>
      <c r="BG43" s="218"/>
      <c r="BH43" s="218"/>
    </row>
    <row r="44" customFormat="false" ht="12.75" hidden="false" customHeight="false" outlineLevel="1" collapsed="false">
      <c r="A44" s="210" t="n">
        <v>17</v>
      </c>
      <c r="B44" s="211" t="s">
        <v>1704</v>
      </c>
      <c r="C44" s="212" t="s">
        <v>1705</v>
      </c>
      <c r="D44" s="213" t="s">
        <v>309</v>
      </c>
      <c r="E44" s="214" t="n">
        <v>16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6"/>
      <c r="S44" s="216" t="s">
        <v>269</v>
      </c>
      <c r="T44" s="216" t="n">
        <v>0</v>
      </c>
      <c r="U44" s="217" t="n">
        <f aca="false">ROUND(E44*T44,2)</f>
        <v>0</v>
      </c>
      <c r="V44" s="216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 t="s">
        <v>1158</v>
      </c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true" outlineLevel="1" collapsed="false">
      <c r="A45" s="210"/>
      <c r="B45" s="211"/>
      <c r="C45" s="219" t="s">
        <v>1705</v>
      </c>
      <c r="D45" s="219"/>
      <c r="E45" s="219"/>
      <c r="F45" s="219"/>
      <c r="G45" s="219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7"/>
      <c r="V45" s="216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 t="s">
        <v>220</v>
      </c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20" t="str">
        <f aca="false">C45</f>
        <v>Montáž trubek polyetylenových ve výkopu 50 mm</v>
      </c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10" t="n">
        <v>18</v>
      </c>
      <c r="B46" s="211" t="s">
        <v>1706</v>
      </c>
      <c r="C46" s="212" t="s">
        <v>1707</v>
      </c>
      <c r="D46" s="213" t="s">
        <v>344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269</v>
      </c>
      <c r="T46" s="216" t="n">
        <v>0</v>
      </c>
      <c r="U46" s="217" t="n">
        <f aca="false">ROUND(E46*T46,2)</f>
        <v>0</v>
      </c>
      <c r="V46" s="216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 t="s">
        <v>1158</v>
      </c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12.75" hidden="false" customHeight="true" outlineLevel="1" collapsed="false">
      <c r="A47" s="210"/>
      <c r="B47" s="211"/>
      <c r="C47" s="219" t="s">
        <v>1707</v>
      </c>
      <c r="D47" s="219"/>
      <c r="E47" s="219"/>
      <c r="F47" s="219"/>
      <c r="G47" s="219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7"/>
      <c r="V47" s="216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 t="s">
        <v>220</v>
      </c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20" t="str">
        <f aca="false">C47</f>
        <v>Příplatek za montáž vodovodních přípojek DN 32-80</v>
      </c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0" collapsed="false">
      <c r="A48" s="240" t="s">
        <v>211</v>
      </c>
      <c r="B48" s="241" t="s">
        <v>102</v>
      </c>
      <c r="C48" s="242" t="s">
        <v>103</v>
      </c>
      <c r="D48" s="243"/>
      <c r="E48" s="244"/>
      <c r="F48" s="245"/>
      <c r="G48" s="245" t="n">
        <f aca="false">SUMIF(AG49:AG74,"&lt;&gt;NOR",G49:G74)</f>
        <v>0</v>
      </c>
      <c r="H48" s="245"/>
      <c r="I48" s="245" t="n">
        <f aca="false">SUM(I49:I74)</f>
        <v>0</v>
      </c>
      <c r="J48" s="245"/>
      <c r="K48" s="245" t="n">
        <f aca="false">SUM(K49:K74)</f>
        <v>0</v>
      </c>
      <c r="L48" s="245"/>
      <c r="M48" s="245" t="n">
        <f aca="false">SUM(M49:M74)</f>
        <v>0</v>
      </c>
      <c r="N48" s="245"/>
      <c r="O48" s="245" t="n">
        <f aca="false">SUM(O49:O74)</f>
        <v>0</v>
      </c>
      <c r="P48" s="245"/>
      <c r="Q48" s="245" t="n">
        <f aca="false">SUM(Q49:Q74)</f>
        <v>0</v>
      </c>
      <c r="R48" s="245"/>
      <c r="S48" s="245"/>
      <c r="T48" s="245"/>
      <c r="U48" s="246" t="n">
        <f aca="false">SUM(U49:U74)</f>
        <v>0</v>
      </c>
      <c r="V48" s="245"/>
      <c r="AG48" s="0" t="s">
        <v>212</v>
      </c>
    </row>
    <row r="49" customFormat="false" ht="12.75" hidden="false" customHeight="false" outlineLevel="1" collapsed="false">
      <c r="A49" s="210" t="n">
        <v>19</v>
      </c>
      <c r="B49" s="211" t="s">
        <v>1708</v>
      </c>
      <c r="C49" s="212" t="s">
        <v>1709</v>
      </c>
      <c r="D49" s="213" t="s">
        <v>309</v>
      </c>
      <c r="E49" s="214" t="n">
        <v>20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6"/>
      <c r="S49" s="216" t="s">
        <v>269</v>
      </c>
      <c r="T49" s="216" t="n">
        <v>0</v>
      </c>
      <c r="U49" s="217" t="n">
        <f aca="false">ROUND(E49*T49,2)</f>
        <v>0</v>
      </c>
      <c r="V49" s="216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 t="s">
        <v>1256</v>
      </c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</row>
    <row r="50" customFormat="false" ht="12.75" hidden="false" customHeight="true" outlineLevel="1" collapsed="false">
      <c r="A50" s="210"/>
      <c r="B50" s="211"/>
      <c r="C50" s="219" t="s">
        <v>1709</v>
      </c>
      <c r="D50" s="219"/>
      <c r="E50" s="219"/>
      <c r="F50" s="219"/>
      <c r="G50" s="219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7"/>
      <c r="V50" s="216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 t="s">
        <v>220</v>
      </c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20" t="str">
        <f aca="false">C50</f>
        <v>Trubka D 25 x 4,2 mm délka 4 m PN 20 PPR</v>
      </c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10" t="n">
        <v>20</v>
      </c>
      <c r="B51" s="211" t="s">
        <v>1710</v>
      </c>
      <c r="C51" s="212" t="s">
        <v>1711</v>
      </c>
      <c r="D51" s="213" t="s">
        <v>344</v>
      </c>
      <c r="E51" s="214" t="n">
        <v>2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269</v>
      </c>
      <c r="T51" s="216" t="n">
        <v>0</v>
      </c>
      <c r="U51" s="217" t="n">
        <f aca="false">ROUND(E51*T51,2)</f>
        <v>0</v>
      </c>
      <c r="V51" s="216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 t="s">
        <v>1256</v>
      </c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true" outlineLevel="1" collapsed="false">
      <c r="A52" s="210"/>
      <c r="B52" s="211"/>
      <c r="C52" s="219" t="s">
        <v>1711</v>
      </c>
      <c r="D52" s="219"/>
      <c r="E52" s="219"/>
      <c r="F52" s="219"/>
      <c r="G52" s="219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7"/>
      <c r="V52" s="216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 t="s">
        <v>220</v>
      </c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20" t="str">
        <f aca="false">C52</f>
        <v>Přechodka rPE 32x1"</v>
      </c>
      <c r="BB52" s="218"/>
      <c r="BC52" s="218"/>
      <c r="BD52" s="218"/>
      <c r="BE52" s="218"/>
      <c r="BF52" s="218"/>
      <c r="BG52" s="218"/>
      <c r="BH52" s="218"/>
    </row>
    <row r="53" customFormat="false" ht="12.75" hidden="false" customHeight="false" outlineLevel="1" collapsed="false">
      <c r="A53" s="210" t="n">
        <v>21</v>
      </c>
      <c r="B53" s="211" t="s">
        <v>1712</v>
      </c>
      <c r="C53" s="212" t="s">
        <v>1713</v>
      </c>
      <c r="D53" s="213" t="s">
        <v>344</v>
      </c>
      <c r="E53" s="214" t="n">
        <v>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6"/>
      <c r="S53" s="216" t="s">
        <v>269</v>
      </c>
      <c r="T53" s="216" t="n">
        <v>0</v>
      </c>
      <c r="U53" s="217" t="n">
        <f aca="false">ROUND(E53*T53,2)</f>
        <v>0</v>
      </c>
      <c r="V53" s="216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 t="s">
        <v>1256</v>
      </c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true" outlineLevel="1" collapsed="false">
      <c r="A54" s="210"/>
      <c r="B54" s="211"/>
      <c r="C54" s="219" t="s">
        <v>1713</v>
      </c>
      <c r="D54" s="219"/>
      <c r="E54" s="219"/>
      <c r="F54" s="219"/>
      <c r="G54" s="219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7"/>
      <c r="V54" s="216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 t="s">
        <v>220</v>
      </c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20" t="str">
        <f aca="false">C54</f>
        <v>Čerpadlo ponorné Grundfos</v>
      </c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10" t="n">
        <v>22</v>
      </c>
      <c r="B55" s="211" t="s">
        <v>1714</v>
      </c>
      <c r="C55" s="212" t="s">
        <v>1715</v>
      </c>
      <c r="D55" s="213" t="s">
        <v>344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269</v>
      </c>
      <c r="T55" s="216" t="n">
        <v>0</v>
      </c>
      <c r="U55" s="217" t="n">
        <f aca="false">ROUND(E55*T55,2)</f>
        <v>0</v>
      </c>
      <c r="V55" s="216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 t="s">
        <v>1158</v>
      </c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true" outlineLevel="1" collapsed="false">
      <c r="A56" s="210"/>
      <c r="B56" s="211"/>
      <c r="C56" s="219" t="s">
        <v>1715</v>
      </c>
      <c r="D56" s="219"/>
      <c r="E56" s="219"/>
      <c r="F56" s="219"/>
      <c r="G56" s="219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7"/>
      <c r="V56" s="216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 t="s">
        <v>220</v>
      </c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20" t="str">
        <f aca="false">C56</f>
        <v>Klapka zpětná  1"</v>
      </c>
      <c r="BB56" s="218"/>
      <c r="BC56" s="218"/>
      <c r="BD56" s="218"/>
      <c r="BE56" s="218"/>
      <c r="BF56" s="218"/>
      <c r="BG56" s="218"/>
      <c r="BH56" s="218"/>
    </row>
    <row r="57" customFormat="false" ht="12.75" hidden="false" customHeight="false" outlineLevel="1" collapsed="false">
      <c r="A57" s="210" t="n">
        <v>23</v>
      </c>
      <c r="B57" s="211" t="s">
        <v>1716</v>
      </c>
      <c r="C57" s="212" t="s">
        <v>1717</v>
      </c>
      <c r="D57" s="213" t="s">
        <v>344</v>
      </c>
      <c r="E57" s="214" t="n">
        <v>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269</v>
      </c>
      <c r="T57" s="216" t="n">
        <v>0</v>
      </c>
      <c r="U57" s="217" t="n">
        <f aca="false">ROUND(E57*T57,2)</f>
        <v>0</v>
      </c>
      <c r="V57" s="216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 t="s">
        <v>1256</v>
      </c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true" outlineLevel="1" collapsed="false">
      <c r="A58" s="210"/>
      <c r="B58" s="211"/>
      <c r="C58" s="219" t="s">
        <v>1717</v>
      </c>
      <c r="D58" s="219"/>
      <c r="E58" s="219"/>
      <c r="F58" s="219"/>
      <c r="G58" s="219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7"/>
      <c r="V58" s="216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 t="s">
        <v>220</v>
      </c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20" t="str">
        <f aca="false">C58</f>
        <v>Poklop na studnu betonový půlený</v>
      </c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10" t="n">
        <v>24</v>
      </c>
      <c r="B59" s="211" t="s">
        <v>1718</v>
      </c>
      <c r="C59" s="212" t="s">
        <v>1719</v>
      </c>
      <c r="D59" s="213" t="s">
        <v>344</v>
      </c>
      <c r="E59" s="214" t="n">
        <v>1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269</v>
      </c>
      <c r="T59" s="216" t="n">
        <v>0</v>
      </c>
      <c r="U59" s="217" t="n">
        <f aca="false">ROUND(E59*T59,2)</f>
        <v>0</v>
      </c>
      <c r="V59" s="216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 t="s">
        <v>1158</v>
      </c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true" outlineLevel="1" collapsed="false">
      <c r="A60" s="210"/>
      <c r="B60" s="211"/>
      <c r="C60" s="219" t="s">
        <v>1719</v>
      </c>
      <c r="D60" s="219"/>
      <c r="E60" s="219"/>
      <c r="F60" s="219"/>
      <c r="G60" s="219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7"/>
      <c r="V60" s="216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 t="s">
        <v>220</v>
      </c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20" t="str">
        <f aca="false">C60</f>
        <v>Montáž čerpadla, potrubí a vystrojení studny</v>
      </c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1" collapsed="false">
      <c r="A61" s="210" t="n">
        <v>25</v>
      </c>
      <c r="B61" s="211" t="s">
        <v>1720</v>
      </c>
      <c r="C61" s="212" t="s">
        <v>1721</v>
      </c>
      <c r="D61" s="213" t="s">
        <v>309</v>
      </c>
      <c r="E61" s="214" t="n">
        <v>36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269</v>
      </c>
      <c r="T61" s="216" t="n">
        <v>0</v>
      </c>
      <c r="U61" s="217" t="n">
        <f aca="false">ROUND(E61*T61,2)</f>
        <v>0</v>
      </c>
      <c r="V61" s="216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 t="s">
        <v>1158</v>
      </c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</row>
    <row r="62" customFormat="false" ht="12.75" hidden="false" customHeight="true" outlineLevel="1" collapsed="false">
      <c r="A62" s="210"/>
      <c r="B62" s="211"/>
      <c r="C62" s="219" t="s">
        <v>1721</v>
      </c>
      <c r="D62" s="219"/>
      <c r="E62" s="219"/>
      <c r="F62" s="219"/>
      <c r="G62" s="219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7"/>
      <c r="V62" s="216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 t="s">
        <v>220</v>
      </c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20" t="str">
        <f aca="false">C62</f>
        <v>Desinfekce vodovodního potrubí DN 70</v>
      </c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10" t="n">
        <v>26</v>
      </c>
      <c r="B63" s="211" t="s">
        <v>1722</v>
      </c>
      <c r="C63" s="212" t="s">
        <v>1723</v>
      </c>
      <c r="D63" s="213" t="s">
        <v>309</v>
      </c>
      <c r="E63" s="214" t="n">
        <v>36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269</v>
      </c>
      <c r="T63" s="216" t="n">
        <v>0</v>
      </c>
      <c r="U63" s="217" t="n">
        <f aca="false">ROUND(E63*T63,2)</f>
        <v>0</v>
      </c>
      <c r="V63" s="216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 t="s">
        <v>1158</v>
      </c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true" outlineLevel="1" collapsed="false">
      <c r="A64" s="210"/>
      <c r="B64" s="211"/>
      <c r="C64" s="219" t="s">
        <v>1723</v>
      </c>
      <c r="D64" s="219"/>
      <c r="E64" s="219"/>
      <c r="F64" s="219"/>
      <c r="G64" s="219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7"/>
      <c r="V64" s="216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 t="s">
        <v>220</v>
      </c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20" t="str">
        <f aca="false">C64</f>
        <v>Tlaková zkouška vodovodního potrubí DN 80</v>
      </c>
      <c r="BB64" s="218"/>
      <c r="BC64" s="218"/>
      <c r="BD64" s="218"/>
      <c r="BE64" s="218"/>
      <c r="BF64" s="218"/>
      <c r="BG64" s="218"/>
      <c r="BH64" s="218"/>
    </row>
    <row r="65" customFormat="false" ht="22.5" hidden="false" customHeight="false" outlineLevel="1" collapsed="false">
      <c r="A65" s="210" t="n">
        <v>27</v>
      </c>
      <c r="B65" s="277" t="s">
        <v>1724</v>
      </c>
      <c r="C65" s="229" t="s">
        <v>1725</v>
      </c>
      <c r="D65" s="225" t="s">
        <v>344</v>
      </c>
      <c r="E65" s="278" t="n">
        <v>0</v>
      </c>
      <c r="F65" s="227" t="n">
        <v>0</v>
      </c>
      <c r="G65" s="228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269</v>
      </c>
      <c r="T65" s="216" t="n">
        <v>0</v>
      </c>
      <c r="U65" s="217" t="n">
        <f aca="false">ROUND(E65*T65,2)</f>
        <v>0</v>
      </c>
      <c r="V65" s="216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 t="s">
        <v>1158</v>
      </c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true" outlineLevel="1" collapsed="false">
      <c r="A66" s="210"/>
      <c r="B66" s="211"/>
      <c r="C66" s="219" t="s">
        <v>1726</v>
      </c>
      <c r="D66" s="219"/>
      <c r="E66" s="219"/>
      <c r="F66" s="219"/>
      <c r="G66" s="219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7"/>
      <c r="V66" s="216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 t="s">
        <v>220</v>
      </c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20" t="str">
        <f aca="false">C66</f>
        <v>Vrt dle dispozice hydrogeologa</v>
      </c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10" t="n">
        <v>28</v>
      </c>
      <c r="B67" s="211" t="s">
        <v>1727</v>
      </c>
      <c r="C67" s="212" t="s">
        <v>1728</v>
      </c>
      <c r="D67" s="213" t="s">
        <v>344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269</v>
      </c>
      <c r="T67" s="216" t="n">
        <v>0</v>
      </c>
      <c r="U67" s="217" t="n">
        <f aca="false">ROUND(E67*T67,2)</f>
        <v>0</v>
      </c>
      <c r="V67" s="216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 t="s">
        <v>1158</v>
      </c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2.75" hidden="false" customHeight="true" outlineLevel="1" collapsed="false">
      <c r="A68" s="210"/>
      <c r="B68" s="211"/>
      <c r="C68" s="219" t="s">
        <v>1728</v>
      </c>
      <c r="D68" s="219"/>
      <c r="E68" s="219"/>
      <c r="F68" s="219"/>
      <c r="G68" s="219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7"/>
      <c r="V68" s="216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 t="s">
        <v>220</v>
      </c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20" t="str">
        <f aca="false">C68</f>
        <v>Úprava studně, betonový poklop, zhlaví</v>
      </c>
      <c r="BB68" s="218"/>
      <c r="BC68" s="218"/>
      <c r="BD68" s="218"/>
      <c r="BE68" s="218"/>
      <c r="BF68" s="218"/>
      <c r="BG68" s="218"/>
      <c r="BH68" s="218"/>
    </row>
    <row r="69" customFormat="false" ht="12.75" hidden="false" customHeight="false" outlineLevel="1" collapsed="false">
      <c r="A69" s="210" t="n">
        <v>29</v>
      </c>
      <c r="B69" s="211" t="s">
        <v>1688</v>
      </c>
      <c r="C69" s="212" t="s">
        <v>1689</v>
      </c>
      <c r="D69" s="213" t="s">
        <v>225</v>
      </c>
      <c r="E69" s="214" t="n">
        <v>4.8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269</v>
      </c>
      <c r="T69" s="216" t="n">
        <v>0</v>
      </c>
      <c r="U69" s="217" t="n">
        <f aca="false">ROUND(E69*T69,2)</f>
        <v>0</v>
      </c>
      <c r="V69" s="216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 t="s">
        <v>1158</v>
      </c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true" outlineLevel="1" collapsed="false">
      <c r="A70" s="210"/>
      <c r="B70" s="211"/>
      <c r="C70" s="219" t="s">
        <v>1689</v>
      </c>
      <c r="D70" s="219"/>
      <c r="E70" s="219"/>
      <c r="F70" s="219"/>
      <c r="G70" s="219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7"/>
      <c r="V70" s="216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 t="s">
        <v>220</v>
      </c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20" t="str">
        <f aca="false">C70</f>
        <v>Pískové lože pod potrubí</v>
      </c>
      <c r="BB70" s="218"/>
      <c r="BC70" s="218"/>
      <c r="BD70" s="218"/>
      <c r="BE70" s="218"/>
      <c r="BF70" s="218"/>
      <c r="BG70" s="218"/>
      <c r="BH70" s="218"/>
    </row>
    <row r="71" customFormat="false" ht="12.75" hidden="false" customHeight="false" outlineLevel="1" collapsed="false">
      <c r="A71" s="210" t="n">
        <v>30</v>
      </c>
      <c r="B71" s="211" t="s">
        <v>1729</v>
      </c>
      <c r="C71" s="212" t="s">
        <v>1730</v>
      </c>
      <c r="D71" s="213" t="s">
        <v>344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269</v>
      </c>
      <c r="T71" s="216" t="n">
        <v>0</v>
      </c>
      <c r="U71" s="217" t="n">
        <f aca="false">ROUND(E71*T71,2)</f>
        <v>0</v>
      </c>
      <c r="V71" s="216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 t="s">
        <v>1158</v>
      </c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true" outlineLevel="1" collapsed="false">
      <c r="A72" s="210"/>
      <c r="B72" s="211"/>
      <c r="C72" s="219" t="s">
        <v>1730</v>
      </c>
      <c r="D72" s="219"/>
      <c r="E72" s="219"/>
      <c r="F72" s="219"/>
      <c r="G72" s="219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7"/>
      <c r="V72" s="216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 t="s">
        <v>220</v>
      </c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20" t="str">
        <f aca="false">C72</f>
        <v>Kontrolní hygienický vzorek vody</v>
      </c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10" t="n">
        <v>31</v>
      </c>
      <c r="B73" s="211" t="s">
        <v>1690</v>
      </c>
      <c r="C73" s="212" t="s">
        <v>1691</v>
      </c>
      <c r="D73" s="213" t="s">
        <v>1161</v>
      </c>
      <c r="E73" s="214" t="n">
        <v>1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269</v>
      </c>
      <c r="T73" s="216" t="n">
        <v>0</v>
      </c>
      <c r="U73" s="217" t="n">
        <f aca="false">ROUND(E73*T73,2)</f>
        <v>0</v>
      </c>
      <c r="V73" s="216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 t="s">
        <v>1158</v>
      </c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true" outlineLevel="1" collapsed="false">
      <c r="A74" s="210"/>
      <c r="B74" s="211"/>
      <c r="C74" s="219" t="s">
        <v>1691</v>
      </c>
      <c r="D74" s="219"/>
      <c r="E74" s="219"/>
      <c r="F74" s="219"/>
      <c r="G74" s="219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7"/>
      <c r="V74" s="216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 t="s">
        <v>220</v>
      </c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20" t="str">
        <f aca="false">C74</f>
        <v>Geodetické zaměření</v>
      </c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0" collapsed="false">
      <c r="A75" s="240" t="s">
        <v>211</v>
      </c>
      <c r="B75" s="241" t="s">
        <v>104</v>
      </c>
      <c r="C75" s="242" t="s">
        <v>105</v>
      </c>
      <c r="D75" s="243"/>
      <c r="E75" s="244"/>
      <c r="F75" s="245"/>
      <c r="G75" s="245" t="n">
        <f aca="false">SUMIF(AG76:AG77,"&lt;&gt;NOR",G76:G77)</f>
        <v>0</v>
      </c>
      <c r="H75" s="245"/>
      <c r="I75" s="245" t="n">
        <f aca="false">SUM(I76:I77)</f>
        <v>0</v>
      </c>
      <c r="J75" s="245"/>
      <c r="K75" s="245" t="n">
        <f aca="false">SUM(K76:K77)</f>
        <v>0</v>
      </c>
      <c r="L75" s="245"/>
      <c r="M75" s="245" t="n">
        <f aca="false">SUM(M76:M77)</f>
        <v>0</v>
      </c>
      <c r="N75" s="245"/>
      <c r="O75" s="245" t="n">
        <f aca="false">SUM(O76:O77)</f>
        <v>0</v>
      </c>
      <c r="P75" s="245"/>
      <c r="Q75" s="245" t="n">
        <f aca="false">SUM(Q76:Q77)</f>
        <v>0</v>
      </c>
      <c r="R75" s="245"/>
      <c r="S75" s="245"/>
      <c r="T75" s="245"/>
      <c r="U75" s="246" t="n">
        <f aca="false">SUM(U76:U77)</f>
        <v>0</v>
      </c>
      <c r="V75" s="245"/>
      <c r="AG75" s="0" t="s">
        <v>212</v>
      </c>
    </row>
    <row r="76" customFormat="false" ht="12.75" hidden="false" customHeight="false" outlineLevel="1" collapsed="false">
      <c r="A76" s="210" t="n">
        <v>32</v>
      </c>
      <c r="B76" s="211" t="s">
        <v>1692</v>
      </c>
      <c r="C76" s="212" t="s">
        <v>1693</v>
      </c>
      <c r="D76" s="213" t="s">
        <v>1345</v>
      </c>
      <c r="E76" s="214" t="n">
        <v>25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269</v>
      </c>
      <c r="T76" s="216" t="n">
        <v>0</v>
      </c>
      <c r="U76" s="217" t="n">
        <f aca="false">ROUND(E76*T76,2)</f>
        <v>0</v>
      </c>
      <c r="V76" s="216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 t="s">
        <v>1158</v>
      </c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true" outlineLevel="1" collapsed="false">
      <c r="A77" s="210"/>
      <c r="B77" s="211"/>
      <c r="C77" s="219" t="s">
        <v>1693</v>
      </c>
      <c r="D77" s="219"/>
      <c r="E77" s="219"/>
      <c r="F77" s="219"/>
      <c r="G77" s="219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7"/>
      <c r="V77" s="216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 t="s">
        <v>220</v>
      </c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20" t="str">
        <f aca="false">C77</f>
        <v>Práce bourací a dokončovací</v>
      </c>
      <c r="BB77" s="218"/>
      <c r="BC77" s="218"/>
      <c r="BD77" s="218"/>
      <c r="BE77" s="218"/>
      <c r="BF77" s="218"/>
      <c r="BG77" s="218"/>
      <c r="BH77" s="218"/>
    </row>
    <row r="78" customFormat="false" ht="12.75" hidden="false" customHeight="false" outlineLevel="0" collapsed="false">
      <c r="A78" s="240" t="s">
        <v>211</v>
      </c>
      <c r="B78" s="241" t="s">
        <v>119</v>
      </c>
      <c r="C78" s="242" t="s">
        <v>120</v>
      </c>
      <c r="D78" s="243"/>
      <c r="E78" s="244"/>
      <c r="F78" s="245"/>
      <c r="G78" s="245" t="n">
        <f aca="false">SUMIF(AG79:AG80,"&lt;&gt;NOR",G79:G80)</f>
        <v>0</v>
      </c>
      <c r="H78" s="245"/>
      <c r="I78" s="245" t="n">
        <f aca="false">SUM(I79:I80)</f>
        <v>0</v>
      </c>
      <c r="J78" s="245"/>
      <c r="K78" s="245" t="n">
        <f aca="false">SUM(K79:K80)</f>
        <v>0</v>
      </c>
      <c r="L78" s="245"/>
      <c r="M78" s="245" t="n">
        <f aca="false">SUM(M79:M80)</f>
        <v>0</v>
      </c>
      <c r="N78" s="245"/>
      <c r="O78" s="245" t="n">
        <f aca="false">SUM(O79:O80)</f>
        <v>0</v>
      </c>
      <c r="P78" s="245"/>
      <c r="Q78" s="245" t="n">
        <f aca="false">SUM(Q79:Q80)</f>
        <v>0</v>
      </c>
      <c r="R78" s="245"/>
      <c r="S78" s="245"/>
      <c r="T78" s="245"/>
      <c r="U78" s="246" t="n">
        <f aca="false">SUM(U79:U80)</f>
        <v>0</v>
      </c>
      <c r="V78" s="245"/>
      <c r="AG78" s="0" t="s">
        <v>212</v>
      </c>
    </row>
    <row r="79" customFormat="false" ht="12.75" hidden="false" customHeight="false" outlineLevel="1" collapsed="false">
      <c r="A79" s="210" t="n">
        <v>33</v>
      </c>
      <c r="B79" s="211" t="s">
        <v>1694</v>
      </c>
      <c r="C79" s="212" t="s">
        <v>1695</v>
      </c>
      <c r="D79" s="213" t="s">
        <v>306</v>
      </c>
      <c r="E79" s="214" t="n">
        <v>0.9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269</v>
      </c>
      <c r="T79" s="216" t="n">
        <v>0</v>
      </c>
      <c r="U79" s="217" t="n">
        <f aca="false">ROUND(E79*T79,2)</f>
        <v>0</v>
      </c>
      <c r="V79" s="216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 t="s">
        <v>1158</v>
      </c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</row>
    <row r="80" customFormat="false" ht="12.75" hidden="false" customHeight="true" outlineLevel="1" collapsed="false">
      <c r="A80" s="254"/>
      <c r="B80" s="255"/>
      <c r="C80" s="276" t="s">
        <v>1695</v>
      </c>
      <c r="D80" s="276"/>
      <c r="E80" s="276"/>
      <c r="F80" s="276"/>
      <c r="G80" s="276"/>
      <c r="H80" s="260"/>
      <c r="I80" s="260"/>
      <c r="J80" s="260"/>
      <c r="K80" s="260"/>
      <c r="L80" s="260"/>
      <c r="M80" s="260"/>
      <c r="N80" s="260"/>
      <c r="O80" s="260"/>
      <c r="P80" s="260"/>
      <c r="Q80" s="260"/>
      <c r="R80" s="260"/>
      <c r="S80" s="260"/>
      <c r="T80" s="260"/>
      <c r="U80" s="261"/>
      <c r="V80" s="260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 t="s">
        <v>220</v>
      </c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20" t="str">
        <f aca="false">C80</f>
        <v>Přesun hmot, trubní vedení plastová, otevř. výkop</v>
      </c>
      <c r="BB80" s="218"/>
      <c r="BC80" s="218"/>
      <c r="BD80" s="218"/>
      <c r="BE80" s="218"/>
      <c r="BF80" s="218"/>
      <c r="BG80" s="218"/>
      <c r="BH80" s="218"/>
    </row>
    <row r="81" customFormat="false" ht="12.75" hidden="false" customHeight="false" outlineLevel="0" collapsed="false">
      <c r="A81" s="182"/>
      <c r="B81" s="188"/>
      <c r="C81" s="262"/>
      <c r="D81" s="190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AE81" s="0" t="n">
        <v>15</v>
      </c>
      <c r="AF81" s="0" t="n">
        <v>21</v>
      </c>
    </row>
    <row r="82" customFormat="false" ht="12.75" hidden="false" customHeight="false" outlineLevel="0" collapsed="false">
      <c r="A82" s="263"/>
      <c r="B82" s="264" t="s">
        <v>12</v>
      </c>
      <c r="C82" s="265"/>
      <c r="D82" s="266"/>
      <c r="E82" s="267"/>
      <c r="F82" s="267"/>
      <c r="G82" s="268" t="n">
        <f aca="false">G7+G16+G21+G28+G37+G48+G75+G78</f>
        <v>0</v>
      </c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AE82" s="0" t="n">
        <f aca="false">SUMIF(L7:L80,AE81,G7:G80)</f>
        <v>0</v>
      </c>
      <c r="AF82" s="0" t="n">
        <f aca="false">SUMIF(L7:L80,AF81,G7:G80)</f>
        <v>0</v>
      </c>
      <c r="AG82" s="0" t="s">
        <v>1153</v>
      </c>
    </row>
    <row r="83" customFormat="false" ht="12.75" hidden="false" customHeight="false" outlineLevel="0" collapsed="false">
      <c r="A83" s="182"/>
      <c r="B83" s="188"/>
      <c r="C83" s="262"/>
      <c r="D83" s="190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</row>
    <row r="84" customFormat="false" ht="12.75" hidden="false" customHeight="false" outlineLevel="0" collapsed="false">
      <c r="A84" s="182"/>
      <c r="B84" s="188"/>
      <c r="C84" s="262"/>
      <c r="D84" s="190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</row>
    <row r="85" customFormat="false" ht="12.75" hidden="false" customHeight="false" outlineLevel="0" collapsed="false">
      <c r="A85" s="269" t="s">
        <v>1154</v>
      </c>
      <c r="B85" s="269"/>
      <c r="C85" s="269"/>
      <c r="D85" s="190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</row>
    <row r="86" customFormat="false" ht="12.7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AG86" s="0" t="s">
        <v>1155</v>
      </c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</row>
    <row r="88" customFormat="false" ht="12.7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</row>
    <row r="89" customFormat="false" ht="12.7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</row>
    <row r="90" customFormat="false" ht="12.7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</row>
    <row r="91" customFormat="false" ht="12.75" hidden="false" customHeight="false" outlineLevel="0" collapsed="false">
      <c r="A91" s="182"/>
      <c r="B91" s="188"/>
      <c r="C91" s="262"/>
      <c r="D91" s="190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</row>
    <row r="92" customFormat="false" ht="12.75" hidden="false" customHeight="false" outlineLevel="0" collapsed="false">
      <c r="C92" s="271"/>
      <c r="D92" s="197"/>
      <c r="AG92" s="0" t="s">
        <v>1156</v>
      </c>
    </row>
    <row r="93" customFormat="false" ht="12.75" hidden="false" customHeight="false" outlineLevel="0" collapsed="false">
      <c r="D93" s="197"/>
    </row>
    <row r="94" customFormat="false" ht="12.75" hidden="false" customHeight="false" outlineLevel="0" collapsed="false">
      <c r="D94" s="197"/>
    </row>
    <row r="95" customFormat="false" ht="12.75" hidden="false" customHeight="false" outlineLevel="0" collapsed="false">
      <c r="D95" s="197"/>
    </row>
    <row r="96" customFormat="false" ht="12.75" hidden="false" customHeight="false" outlineLevel="0" collapsed="false">
      <c r="D96" s="197"/>
    </row>
    <row r="97" customFormat="false" ht="12.75" hidden="false" customHeight="false" outlineLevel="0" collapsed="false">
      <c r="D97" s="197"/>
    </row>
    <row r="98" customFormat="false" ht="12.75" hidden="false" customHeight="false" outlineLevel="0" collapsed="false">
      <c r="D98" s="197"/>
    </row>
    <row r="99" customFormat="false" ht="12.75" hidden="false" customHeight="false" outlineLevel="0" collapsed="false">
      <c r="D99" s="197"/>
    </row>
    <row r="100" customFormat="false" ht="12.75" hidden="false" customHeight="false" outlineLevel="0" collapsed="false">
      <c r="D100" s="197"/>
    </row>
    <row r="101" customFormat="false" ht="12.75" hidden="false" customHeight="false" outlineLevel="0" collapsed="false">
      <c r="D101" s="197"/>
    </row>
    <row r="102" customFormat="false" ht="12.75" hidden="false" customHeight="false" outlineLevel="0" collapsed="false">
      <c r="D102" s="197"/>
    </row>
    <row r="103" customFormat="false" ht="12.75" hidden="false" customHeight="false" outlineLevel="0" collapsed="false">
      <c r="D103" s="197"/>
    </row>
    <row r="104" customFormat="false" ht="12.75" hidden="false" customHeight="false" outlineLevel="0" collapsed="false">
      <c r="D104" s="197"/>
    </row>
    <row r="105" customFormat="false" ht="12.75" hidden="false" customHeight="false" outlineLevel="0" collapsed="false">
      <c r="D105" s="197"/>
    </row>
    <row r="106" customFormat="false" ht="12.75" hidden="false" customHeight="false" outlineLevel="0" collapsed="false">
      <c r="D106" s="197"/>
    </row>
    <row r="107" customFormat="false" ht="12.75" hidden="false" customHeight="false" outlineLevel="0" collapsed="false">
      <c r="D107" s="197"/>
    </row>
    <row r="108" customFormat="false" ht="12.75" hidden="false" customHeight="false" outlineLevel="0" collapsed="false">
      <c r="D108" s="197"/>
    </row>
    <row r="109" customFormat="false" ht="12.75" hidden="false" customHeight="false" outlineLevel="0" collapsed="false">
      <c r="D109" s="197"/>
    </row>
    <row r="110" customFormat="false" ht="12.75" hidden="false" customHeight="false" outlineLevel="0" collapsed="false">
      <c r="D110" s="197"/>
    </row>
    <row r="111" customFormat="false" ht="12.75" hidden="false" customHeight="false" outlineLevel="0" collapsed="false">
      <c r="D111" s="197"/>
    </row>
    <row r="112" customFormat="false" ht="12.75" hidden="false" customHeight="false" outlineLevel="0" collapsed="false">
      <c r="D112" s="197"/>
    </row>
    <row r="113" customFormat="false" ht="12.75" hidden="false" customHeight="false" outlineLevel="0" collapsed="false">
      <c r="D113" s="197"/>
    </row>
    <row r="114" customFormat="false" ht="12.75" hidden="false" customHeight="false" outlineLevel="0" collapsed="false">
      <c r="D114" s="197"/>
    </row>
    <row r="115" customFormat="false" ht="12.75" hidden="false" customHeight="false" outlineLevel="0" collapsed="false">
      <c r="D115" s="197"/>
    </row>
    <row r="116" customFormat="false" ht="12.75" hidden="false" customHeight="false" outlineLevel="0" collapsed="false">
      <c r="D116" s="197"/>
    </row>
    <row r="117" customFormat="false" ht="12.75" hidden="false" customHeight="false" outlineLevel="0" collapsed="false">
      <c r="D117" s="197"/>
    </row>
    <row r="118" customFormat="false" ht="12.75" hidden="false" customHeight="false" outlineLevel="0" collapsed="false">
      <c r="D118" s="197"/>
    </row>
    <row r="119" customFormat="false" ht="12.75" hidden="false" customHeight="false" outlineLevel="0" collapsed="false">
      <c r="D119" s="197"/>
    </row>
    <row r="120" customFormat="false" ht="12.75" hidden="false" customHeight="false" outlineLevel="0" collapsed="false">
      <c r="D120" s="197"/>
    </row>
    <row r="121" customFormat="false" ht="12.75" hidden="false" customHeight="false" outlineLevel="0" collapsed="false">
      <c r="D121" s="197"/>
    </row>
    <row r="122" customFormat="false" ht="12.75" hidden="false" customHeight="false" outlineLevel="0" collapsed="false">
      <c r="D122" s="197"/>
    </row>
    <row r="123" customFormat="false" ht="12.75" hidden="false" customHeight="false" outlineLevel="0" collapsed="false">
      <c r="D123" s="197"/>
    </row>
    <row r="124" customFormat="false" ht="12.75" hidden="false" customHeight="false" outlineLevel="0" collapsed="false">
      <c r="D124" s="197"/>
    </row>
    <row r="125" customFormat="false" ht="12.75" hidden="false" customHeight="false" outlineLevel="0" collapsed="false">
      <c r="D125" s="197"/>
    </row>
    <row r="126" customFormat="false" ht="12.75" hidden="false" customHeight="false" outlineLevel="0" collapsed="false">
      <c r="D126" s="197"/>
    </row>
    <row r="127" customFormat="false" ht="12.75" hidden="false" customHeight="false" outlineLevel="0" collapsed="false">
      <c r="D127" s="197"/>
    </row>
    <row r="128" customFormat="false" ht="12.75" hidden="false" customHeight="false" outlineLevel="0" collapsed="false">
      <c r="D128" s="197"/>
    </row>
    <row r="129" customFormat="false" ht="12.75" hidden="false" customHeight="false" outlineLevel="0" collapsed="false">
      <c r="D129" s="197"/>
    </row>
    <row r="130" customFormat="false" ht="12.75" hidden="false" customHeight="false" outlineLevel="0" collapsed="false">
      <c r="D130" s="197"/>
    </row>
    <row r="131" customFormat="false" ht="12.75" hidden="false" customHeight="false" outlineLevel="0" collapsed="false">
      <c r="D131" s="197"/>
    </row>
    <row r="132" customFormat="false" ht="12.75" hidden="false" customHeight="false" outlineLevel="0" collapsed="false">
      <c r="D132" s="197"/>
    </row>
    <row r="133" customFormat="false" ht="12.75" hidden="false" customHeight="false" outlineLevel="0" collapsed="false">
      <c r="D133" s="197"/>
    </row>
    <row r="134" customFormat="false" ht="12.75" hidden="false" customHeight="false" outlineLevel="0" collapsed="false">
      <c r="D134" s="197"/>
    </row>
    <row r="135" customFormat="false" ht="12.75" hidden="false" customHeight="false" outlineLevel="0" collapsed="false">
      <c r="D135" s="197"/>
    </row>
    <row r="136" customFormat="false" ht="12.75" hidden="false" customHeight="false" outlineLevel="0" collapsed="false">
      <c r="D136" s="197"/>
    </row>
    <row r="137" customFormat="false" ht="12.75" hidden="false" customHeight="false" outlineLevel="0" collapsed="false">
      <c r="D137" s="197"/>
    </row>
    <row r="138" customFormat="false" ht="12.75" hidden="false" customHeight="false" outlineLevel="0" collapsed="false">
      <c r="D138" s="197"/>
    </row>
    <row r="139" customFormat="false" ht="12.75" hidden="false" customHeight="false" outlineLevel="0" collapsed="false">
      <c r="D139" s="197"/>
    </row>
    <row r="140" customFormat="false" ht="12.75" hidden="false" customHeight="false" outlineLevel="0" collapsed="false">
      <c r="D140" s="197"/>
    </row>
    <row r="141" customFormat="false" ht="12.75" hidden="false" customHeight="false" outlineLevel="0" collapsed="false">
      <c r="D141" s="197"/>
    </row>
    <row r="142" customFormat="false" ht="12.75" hidden="false" customHeight="false" outlineLevel="0" collapsed="false">
      <c r="D142" s="197"/>
    </row>
    <row r="143" customFormat="false" ht="12.75" hidden="false" customHeight="false" outlineLevel="0" collapsed="false">
      <c r="D143" s="197"/>
    </row>
    <row r="144" customFormat="false" ht="12.75" hidden="false" customHeight="false" outlineLevel="0" collapsed="false">
      <c r="D144" s="197"/>
    </row>
    <row r="145" customFormat="false" ht="12.75" hidden="false" customHeight="false" outlineLevel="0" collapsed="false">
      <c r="D145" s="197"/>
    </row>
    <row r="146" customFormat="false" ht="12.75" hidden="false" customHeight="false" outlineLevel="0" collapsed="false">
      <c r="D146" s="197"/>
    </row>
    <row r="147" customFormat="false" ht="12.75" hidden="false" customHeight="false" outlineLevel="0" collapsed="false">
      <c r="D147" s="197"/>
    </row>
    <row r="148" customFormat="false" ht="12.75" hidden="false" customHeight="false" outlineLevel="0" collapsed="false">
      <c r="D148" s="197"/>
    </row>
    <row r="149" customFormat="false" ht="12.75" hidden="false" customHeight="false" outlineLevel="0" collapsed="false">
      <c r="D149" s="197"/>
    </row>
    <row r="150" customFormat="false" ht="12.75" hidden="false" customHeight="false" outlineLevel="0" collapsed="false">
      <c r="D150" s="197"/>
    </row>
    <row r="151" customFormat="false" ht="12.75" hidden="false" customHeight="false" outlineLevel="0" collapsed="false">
      <c r="D151" s="197"/>
    </row>
    <row r="152" customFormat="false" ht="12.75" hidden="false" customHeight="false" outlineLevel="0" collapsed="false">
      <c r="D152" s="197"/>
    </row>
    <row r="153" customFormat="false" ht="12.75" hidden="false" customHeight="false" outlineLevel="0" collapsed="false">
      <c r="D153" s="197"/>
    </row>
    <row r="154" customFormat="false" ht="12.75" hidden="false" customHeight="false" outlineLevel="0" collapsed="false">
      <c r="D154" s="197"/>
    </row>
    <row r="155" customFormat="false" ht="12.75" hidden="false" customHeight="false" outlineLevel="0" collapsed="false">
      <c r="D155" s="197"/>
    </row>
    <row r="156" customFormat="false" ht="12.75" hidden="false" customHeight="false" outlineLevel="0" collapsed="false">
      <c r="D156" s="197"/>
    </row>
    <row r="157" customFormat="false" ht="12.75" hidden="false" customHeight="false" outlineLevel="0" collapsed="false">
      <c r="D157" s="197"/>
    </row>
    <row r="158" customFormat="false" ht="12.75" hidden="false" customHeight="false" outlineLevel="0" collapsed="false">
      <c r="D158" s="197"/>
    </row>
    <row r="159" customFormat="false" ht="12.75" hidden="false" customHeight="false" outlineLevel="0" collapsed="false">
      <c r="D159" s="197"/>
    </row>
    <row r="160" customFormat="false" ht="12.75" hidden="false" customHeight="false" outlineLevel="0" collapsed="false">
      <c r="D160" s="197"/>
    </row>
    <row r="161" customFormat="false" ht="12.75" hidden="false" customHeight="false" outlineLevel="0" collapsed="false">
      <c r="D161" s="197"/>
    </row>
    <row r="162" customFormat="false" ht="12.75" hidden="false" customHeight="false" outlineLevel="0" collapsed="false">
      <c r="D162" s="197"/>
    </row>
    <row r="163" customFormat="false" ht="12.75" hidden="false" customHeight="false" outlineLevel="0" collapsed="false">
      <c r="D163" s="197"/>
    </row>
    <row r="164" customFormat="false" ht="12.75" hidden="false" customHeight="false" outlineLevel="0" collapsed="false">
      <c r="D164" s="197"/>
    </row>
    <row r="165" customFormat="false" ht="12.75" hidden="false" customHeight="false" outlineLevel="0" collapsed="false">
      <c r="D165" s="197"/>
    </row>
    <row r="166" customFormat="false" ht="12.75" hidden="false" customHeight="false" outlineLevel="0" collapsed="false">
      <c r="D166" s="197"/>
    </row>
    <row r="167" customFormat="false" ht="12.75" hidden="false" customHeight="false" outlineLevel="0" collapsed="false">
      <c r="D167" s="197"/>
    </row>
    <row r="168" customFormat="false" ht="12.75" hidden="false" customHeight="false" outlineLevel="0" collapsed="false">
      <c r="D168" s="197"/>
    </row>
    <row r="169" customFormat="false" ht="12.75" hidden="false" customHeight="false" outlineLevel="0" collapsed="false">
      <c r="D169" s="197"/>
    </row>
    <row r="170" customFormat="false" ht="12.75" hidden="false" customHeight="false" outlineLevel="0" collapsed="false">
      <c r="D170" s="197"/>
    </row>
    <row r="171" customFormat="false" ht="12.75" hidden="false" customHeight="false" outlineLevel="0" collapsed="false">
      <c r="D171" s="197"/>
    </row>
    <row r="172" customFormat="false" ht="12.75" hidden="false" customHeight="false" outlineLevel="0" collapsed="false">
      <c r="D172" s="197"/>
    </row>
    <row r="173" customFormat="false" ht="12.75" hidden="false" customHeight="false" outlineLevel="0" collapsed="false">
      <c r="D173" s="197"/>
    </row>
    <row r="174" customFormat="false" ht="12.75" hidden="false" customHeight="false" outlineLevel="0" collapsed="false">
      <c r="D174" s="197"/>
    </row>
    <row r="175" customFormat="false" ht="12.75" hidden="false" customHeight="false" outlineLevel="0" collapsed="false">
      <c r="D175" s="197"/>
    </row>
    <row r="176" customFormat="false" ht="12.75" hidden="false" customHeight="false" outlineLevel="0" collapsed="false">
      <c r="D176" s="197"/>
    </row>
    <row r="177" customFormat="false" ht="12.75" hidden="false" customHeight="false" outlineLevel="0" collapsed="false">
      <c r="D177" s="197"/>
    </row>
    <row r="178" customFormat="false" ht="12.75" hidden="false" customHeight="false" outlineLevel="0" collapsed="false">
      <c r="D178" s="197"/>
    </row>
    <row r="179" customFormat="false" ht="12.75" hidden="false" customHeight="false" outlineLevel="0" collapsed="false">
      <c r="D179" s="197"/>
    </row>
    <row r="180" customFormat="false" ht="12.75" hidden="false" customHeight="false" outlineLevel="0" collapsed="false">
      <c r="D180" s="197"/>
    </row>
    <row r="181" customFormat="false" ht="12.75" hidden="false" customHeight="false" outlineLevel="0" collapsed="false">
      <c r="D181" s="197"/>
    </row>
    <row r="182" customFormat="false" ht="12.75" hidden="false" customHeight="false" outlineLevel="0" collapsed="false">
      <c r="D182" s="197"/>
    </row>
    <row r="183" customFormat="false" ht="12.75" hidden="false" customHeight="false" outlineLevel="0" collapsed="false">
      <c r="D183" s="197"/>
    </row>
    <row r="184" customFormat="false" ht="12.75" hidden="false" customHeight="false" outlineLevel="0" collapsed="false">
      <c r="D184" s="197"/>
    </row>
    <row r="185" customFormat="false" ht="12.75" hidden="false" customHeight="false" outlineLevel="0" collapsed="false">
      <c r="D185" s="197"/>
    </row>
    <row r="186" customFormat="false" ht="12.75" hidden="false" customHeight="false" outlineLevel="0" collapsed="false">
      <c r="D186" s="197"/>
    </row>
    <row r="187" customFormat="false" ht="12.75" hidden="false" customHeight="false" outlineLevel="0" collapsed="false">
      <c r="D187" s="197"/>
    </row>
    <row r="188" customFormat="false" ht="12.75" hidden="false" customHeight="false" outlineLevel="0" collapsed="false">
      <c r="D188" s="197"/>
    </row>
    <row r="189" customFormat="false" ht="12.75" hidden="false" customHeight="false" outlineLevel="0" collapsed="false">
      <c r="D189" s="197"/>
    </row>
    <row r="190" customFormat="false" ht="12.75" hidden="false" customHeight="false" outlineLevel="0" collapsed="false">
      <c r="D190" s="197"/>
    </row>
    <row r="191" customFormat="false" ht="12.75" hidden="false" customHeight="false" outlineLevel="0" collapsed="false">
      <c r="D191" s="197"/>
    </row>
    <row r="192" customFormat="false" ht="12.75" hidden="false" customHeight="false" outlineLevel="0" collapsed="false">
      <c r="D192" s="197"/>
    </row>
    <row r="193" customFormat="false" ht="12.75" hidden="false" customHeight="false" outlineLevel="0" collapsed="false">
      <c r="D193" s="197"/>
    </row>
    <row r="194" customFormat="false" ht="12.75" hidden="false" customHeight="false" outlineLevel="0" collapsed="false">
      <c r="D194" s="197"/>
    </row>
    <row r="195" customFormat="false" ht="12.75" hidden="false" customHeight="false" outlineLevel="0" collapsed="false">
      <c r="D195" s="197"/>
    </row>
    <row r="196" customFormat="false" ht="12.75" hidden="false" customHeight="false" outlineLevel="0" collapsed="false">
      <c r="D196" s="197"/>
    </row>
    <row r="197" customFormat="false" ht="12.75" hidden="false" customHeight="false" outlineLevel="0" collapsed="false">
      <c r="D197" s="197"/>
    </row>
    <row r="198" customFormat="false" ht="12.75" hidden="false" customHeight="false" outlineLevel="0" collapsed="false">
      <c r="D198" s="197"/>
    </row>
    <row r="199" customFormat="false" ht="12.75" hidden="false" customHeight="false" outlineLevel="0" collapsed="false">
      <c r="D199" s="197"/>
    </row>
    <row r="200" customFormat="false" ht="12.75" hidden="false" customHeight="false" outlineLevel="0" collapsed="false">
      <c r="D200" s="197"/>
    </row>
    <row r="201" customFormat="false" ht="12.75" hidden="false" customHeight="false" outlineLevel="0" collapsed="false">
      <c r="D201" s="197"/>
    </row>
    <row r="202" customFormat="false" ht="12.75" hidden="false" customHeight="false" outlineLevel="0" collapsed="false">
      <c r="D202" s="197"/>
    </row>
    <row r="203" customFormat="false" ht="12.75" hidden="false" customHeight="false" outlineLevel="0" collapsed="false">
      <c r="D203" s="197"/>
    </row>
    <row r="204" customFormat="false" ht="12.75" hidden="false" customHeight="false" outlineLevel="0" collapsed="false">
      <c r="D204" s="197"/>
    </row>
    <row r="205" customFormat="false" ht="12.75" hidden="false" customHeight="false" outlineLevel="0" collapsed="false">
      <c r="D205" s="197"/>
    </row>
    <row r="206" customFormat="false" ht="12.75" hidden="false" customHeight="false" outlineLevel="0" collapsed="false">
      <c r="D206" s="197"/>
    </row>
    <row r="207" customFormat="false" ht="12.75" hidden="false" customHeight="false" outlineLevel="0" collapsed="false">
      <c r="D207" s="197"/>
    </row>
    <row r="208" customFormat="false" ht="12.75" hidden="false" customHeight="false" outlineLevel="0" collapsed="false">
      <c r="D208" s="197"/>
    </row>
    <row r="209" customFormat="false" ht="12.75" hidden="false" customHeight="false" outlineLevel="0" collapsed="false">
      <c r="D209" s="197"/>
    </row>
    <row r="210" customFormat="false" ht="12.75" hidden="false" customHeight="false" outlineLevel="0" collapsed="false">
      <c r="D210" s="197"/>
    </row>
    <row r="211" customFormat="false" ht="12.75" hidden="false" customHeight="false" outlineLevel="0" collapsed="false">
      <c r="D211" s="197"/>
    </row>
    <row r="212" customFormat="false" ht="12.75" hidden="false" customHeight="false" outlineLevel="0" collapsed="false">
      <c r="D212" s="197"/>
    </row>
    <row r="213" customFormat="false" ht="12.75" hidden="false" customHeight="false" outlineLevel="0" collapsed="false">
      <c r="D213" s="197"/>
    </row>
    <row r="214" customFormat="false" ht="12.75" hidden="false" customHeight="false" outlineLevel="0" collapsed="false">
      <c r="D214" s="197"/>
    </row>
    <row r="215" customFormat="false" ht="12.75" hidden="false" customHeight="false" outlineLevel="0" collapsed="false">
      <c r="D215" s="197"/>
    </row>
    <row r="216" customFormat="false" ht="12.75" hidden="false" customHeight="false" outlineLevel="0" collapsed="false">
      <c r="D216" s="197"/>
    </row>
    <row r="217" customFormat="false" ht="12.75" hidden="false" customHeight="false" outlineLevel="0" collapsed="false">
      <c r="D217" s="197"/>
    </row>
    <row r="218" customFormat="false" ht="12.75" hidden="false" customHeight="false" outlineLevel="0" collapsed="false">
      <c r="D218" s="197"/>
    </row>
    <row r="219" customFormat="false" ht="12.75" hidden="false" customHeight="false" outlineLevel="0" collapsed="false">
      <c r="D219" s="197"/>
    </row>
    <row r="220" customFormat="false" ht="12.75" hidden="false" customHeight="false" outlineLevel="0" collapsed="false">
      <c r="D220" s="197"/>
    </row>
    <row r="221" customFormat="false" ht="12.75" hidden="false" customHeight="false" outlineLevel="0" collapsed="false">
      <c r="D221" s="197"/>
    </row>
    <row r="222" customFormat="false" ht="12.75" hidden="false" customHeight="false" outlineLevel="0" collapsed="false">
      <c r="D222" s="197"/>
    </row>
    <row r="223" customFormat="false" ht="12.75" hidden="false" customHeight="false" outlineLevel="0" collapsed="false">
      <c r="D223" s="197"/>
    </row>
    <row r="224" customFormat="false" ht="12.75" hidden="false" customHeight="false" outlineLevel="0" collapsed="false">
      <c r="D224" s="197"/>
    </row>
    <row r="225" customFormat="false" ht="12.75" hidden="false" customHeight="false" outlineLevel="0" collapsed="false">
      <c r="D225" s="197"/>
    </row>
    <row r="226" customFormat="false" ht="12.75" hidden="false" customHeight="false" outlineLevel="0" collapsed="false">
      <c r="D226" s="197"/>
    </row>
    <row r="227" customFormat="false" ht="12.75" hidden="false" customHeight="false" outlineLevel="0" collapsed="false">
      <c r="D227" s="197"/>
    </row>
    <row r="228" customFormat="false" ht="12.75" hidden="false" customHeight="false" outlineLevel="0" collapsed="false">
      <c r="D228" s="197"/>
    </row>
    <row r="229" customFormat="false" ht="12.75" hidden="false" customHeight="false" outlineLevel="0" collapsed="false">
      <c r="D229" s="197"/>
    </row>
    <row r="230" customFormat="false" ht="12.75" hidden="false" customHeight="false" outlineLevel="0" collapsed="false">
      <c r="D230" s="197"/>
    </row>
    <row r="231" customFormat="false" ht="12.75" hidden="false" customHeight="false" outlineLevel="0" collapsed="false">
      <c r="D231" s="197"/>
    </row>
    <row r="232" customFormat="false" ht="12.75" hidden="false" customHeight="false" outlineLevel="0" collapsed="false">
      <c r="D232" s="197"/>
    </row>
    <row r="233" customFormat="false" ht="12.75" hidden="false" customHeight="false" outlineLevel="0" collapsed="false">
      <c r="D233" s="197"/>
    </row>
    <row r="234" customFormat="false" ht="12.75" hidden="false" customHeight="false" outlineLevel="0" collapsed="false">
      <c r="D234" s="197"/>
    </row>
    <row r="235" customFormat="false" ht="12.75" hidden="false" customHeight="false" outlineLevel="0" collapsed="false">
      <c r="D235" s="197"/>
    </row>
    <row r="236" customFormat="false" ht="12.75" hidden="false" customHeight="false" outlineLevel="0" collapsed="false">
      <c r="D236" s="197"/>
    </row>
    <row r="237" customFormat="false" ht="12.75" hidden="false" customHeight="false" outlineLevel="0" collapsed="false">
      <c r="D237" s="197"/>
    </row>
    <row r="238" customFormat="false" ht="12.75" hidden="false" customHeight="false" outlineLevel="0" collapsed="false">
      <c r="D238" s="197"/>
    </row>
    <row r="239" customFormat="false" ht="12.75" hidden="false" customHeight="false" outlineLevel="0" collapsed="false">
      <c r="D239" s="197"/>
    </row>
    <row r="240" customFormat="false" ht="12.75" hidden="false" customHeight="false" outlineLevel="0" collapsed="false">
      <c r="D240" s="197"/>
    </row>
    <row r="241" customFormat="false" ht="12.75" hidden="false" customHeight="false" outlineLevel="0" collapsed="false">
      <c r="D241" s="197"/>
    </row>
    <row r="242" customFormat="false" ht="12.75" hidden="false" customHeight="false" outlineLevel="0" collapsed="false">
      <c r="D242" s="197"/>
    </row>
    <row r="243" customFormat="false" ht="12.75" hidden="false" customHeight="false" outlineLevel="0" collapsed="false">
      <c r="D243" s="197"/>
    </row>
    <row r="244" customFormat="false" ht="12.75" hidden="false" customHeight="false" outlineLevel="0" collapsed="false">
      <c r="D244" s="197"/>
    </row>
    <row r="245" customFormat="false" ht="12.75" hidden="false" customHeight="false" outlineLevel="0" collapsed="false">
      <c r="D245" s="197"/>
    </row>
    <row r="246" customFormat="false" ht="12.75" hidden="false" customHeight="false" outlineLevel="0" collapsed="false">
      <c r="D246" s="197"/>
    </row>
    <row r="247" customFormat="false" ht="12.75" hidden="false" customHeight="false" outlineLevel="0" collapsed="false">
      <c r="D247" s="197"/>
    </row>
    <row r="248" customFormat="false" ht="12.75" hidden="false" customHeight="false" outlineLevel="0" collapsed="false">
      <c r="D248" s="197"/>
    </row>
    <row r="249" customFormat="false" ht="12.75" hidden="false" customHeight="false" outlineLevel="0" collapsed="false">
      <c r="D249" s="197"/>
    </row>
    <row r="250" customFormat="false" ht="12.75" hidden="false" customHeight="false" outlineLevel="0" collapsed="false">
      <c r="D250" s="197"/>
    </row>
    <row r="251" customFormat="false" ht="12.75" hidden="false" customHeight="false" outlineLevel="0" collapsed="false">
      <c r="D251" s="197"/>
    </row>
    <row r="252" customFormat="false" ht="12.75" hidden="false" customHeight="false" outlineLevel="0" collapsed="false">
      <c r="D252" s="197"/>
    </row>
    <row r="253" customFormat="false" ht="12.75" hidden="false" customHeight="false" outlineLevel="0" collapsed="false">
      <c r="D253" s="197"/>
    </row>
    <row r="254" customFormat="false" ht="12.75" hidden="false" customHeight="false" outlineLevel="0" collapsed="false">
      <c r="D254" s="197"/>
    </row>
    <row r="255" customFormat="false" ht="12.75" hidden="false" customHeight="false" outlineLevel="0" collapsed="false">
      <c r="D255" s="197"/>
    </row>
    <row r="256" customFormat="false" ht="12.75" hidden="false" customHeight="false" outlineLevel="0" collapsed="false">
      <c r="D256" s="197"/>
    </row>
    <row r="257" customFormat="false" ht="12.75" hidden="false" customHeight="false" outlineLevel="0" collapsed="false">
      <c r="D257" s="197"/>
    </row>
    <row r="258" customFormat="false" ht="12.75" hidden="false" customHeight="false" outlineLevel="0" collapsed="false">
      <c r="D258" s="197"/>
    </row>
    <row r="259" customFormat="false" ht="12.75" hidden="false" customHeight="false" outlineLevel="0" collapsed="false">
      <c r="D259" s="197"/>
    </row>
    <row r="260" customFormat="false" ht="12.75" hidden="false" customHeight="false" outlineLevel="0" collapsed="false">
      <c r="D260" s="197"/>
    </row>
    <row r="261" customFormat="false" ht="12.75" hidden="false" customHeight="false" outlineLevel="0" collapsed="false">
      <c r="D261" s="197"/>
    </row>
    <row r="262" customFormat="false" ht="12.75" hidden="false" customHeight="false" outlineLevel="0" collapsed="false">
      <c r="D262" s="197"/>
    </row>
    <row r="263" customFormat="false" ht="12.75" hidden="false" customHeight="false" outlineLevel="0" collapsed="false">
      <c r="D263" s="197"/>
    </row>
    <row r="264" customFormat="false" ht="12.75" hidden="false" customHeight="false" outlineLevel="0" collapsed="false">
      <c r="D264" s="197"/>
    </row>
    <row r="265" customFormat="false" ht="12.75" hidden="false" customHeight="false" outlineLevel="0" collapsed="false">
      <c r="D265" s="197"/>
    </row>
    <row r="266" customFormat="false" ht="12.75" hidden="false" customHeight="false" outlineLevel="0" collapsed="false">
      <c r="D266" s="197"/>
    </row>
    <row r="267" customFormat="false" ht="12.75" hidden="false" customHeight="false" outlineLevel="0" collapsed="false">
      <c r="D267" s="197"/>
    </row>
    <row r="268" customFormat="false" ht="12.75" hidden="false" customHeight="false" outlineLevel="0" collapsed="false">
      <c r="D268" s="197"/>
    </row>
    <row r="269" customFormat="false" ht="12.75" hidden="false" customHeight="false" outlineLevel="0" collapsed="false">
      <c r="D269" s="197"/>
    </row>
    <row r="270" customFormat="false" ht="12.75" hidden="false" customHeight="false" outlineLevel="0" collapsed="false">
      <c r="D270" s="197"/>
    </row>
    <row r="271" customFormat="false" ht="12.75" hidden="false" customHeight="false" outlineLevel="0" collapsed="false">
      <c r="D271" s="197"/>
    </row>
    <row r="272" customFormat="false" ht="12.75" hidden="false" customHeight="false" outlineLevel="0" collapsed="false">
      <c r="D272" s="197"/>
    </row>
    <row r="273" customFormat="false" ht="12.75" hidden="false" customHeight="false" outlineLevel="0" collapsed="false">
      <c r="D273" s="197"/>
    </row>
    <row r="274" customFormat="false" ht="12.75" hidden="false" customHeight="false" outlineLevel="0" collapsed="false">
      <c r="D274" s="197"/>
    </row>
    <row r="275" customFormat="false" ht="12.75" hidden="false" customHeight="false" outlineLevel="0" collapsed="false">
      <c r="D275" s="197"/>
    </row>
    <row r="276" customFormat="false" ht="12.75" hidden="false" customHeight="false" outlineLevel="0" collapsed="false">
      <c r="D276" s="197"/>
    </row>
    <row r="277" customFormat="false" ht="12.75" hidden="false" customHeight="false" outlineLevel="0" collapsed="false">
      <c r="D277" s="197"/>
    </row>
    <row r="278" customFormat="false" ht="12.75" hidden="false" customHeight="false" outlineLevel="0" collapsed="false">
      <c r="D278" s="197"/>
    </row>
    <row r="279" customFormat="false" ht="12.75" hidden="false" customHeight="false" outlineLevel="0" collapsed="false">
      <c r="D279" s="197"/>
    </row>
    <row r="280" customFormat="false" ht="12.75" hidden="false" customHeight="false" outlineLevel="0" collapsed="false">
      <c r="D280" s="197"/>
    </row>
    <row r="281" customFormat="false" ht="12.75" hidden="false" customHeight="false" outlineLevel="0" collapsed="false">
      <c r="D281" s="197"/>
    </row>
    <row r="282" customFormat="false" ht="12.75" hidden="false" customHeight="false" outlineLevel="0" collapsed="false">
      <c r="D282" s="197"/>
    </row>
    <row r="283" customFormat="false" ht="12.75" hidden="false" customHeight="false" outlineLevel="0" collapsed="false">
      <c r="D283" s="197"/>
    </row>
    <row r="284" customFormat="false" ht="12.75" hidden="false" customHeight="false" outlineLevel="0" collapsed="false">
      <c r="D284" s="197"/>
    </row>
    <row r="285" customFormat="false" ht="12.75" hidden="false" customHeight="false" outlineLevel="0" collapsed="false">
      <c r="D285" s="197"/>
    </row>
    <row r="286" customFormat="false" ht="12.75" hidden="false" customHeight="false" outlineLevel="0" collapsed="false">
      <c r="D286" s="197"/>
    </row>
    <row r="287" customFormat="false" ht="12.75" hidden="false" customHeight="false" outlineLevel="0" collapsed="false">
      <c r="D287" s="197"/>
    </row>
    <row r="288" customFormat="false" ht="12.75" hidden="false" customHeight="false" outlineLevel="0" collapsed="false">
      <c r="D288" s="197"/>
    </row>
    <row r="289" customFormat="false" ht="12.75" hidden="false" customHeight="false" outlineLevel="0" collapsed="false">
      <c r="D289" s="197"/>
    </row>
    <row r="290" customFormat="false" ht="12.75" hidden="false" customHeight="false" outlineLevel="0" collapsed="false">
      <c r="D290" s="197"/>
    </row>
    <row r="291" customFormat="false" ht="12.75" hidden="false" customHeight="false" outlineLevel="0" collapsed="false">
      <c r="D291" s="197"/>
    </row>
    <row r="292" customFormat="false" ht="12.75" hidden="false" customHeight="false" outlineLevel="0" collapsed="false">
      <c r="D292" s="197"/>
    </row>
    <row r="293" customFormat="false" ht="12.75" hidden="false" customHeight="false" outlineLevel="0" collapsed="false">
      <c r="D293" s="197"/>
    </row>
    <row r="294" customFormat="false" ht="12.75" hidden="false" customHeight="false" outlineLevel="0" collapsed="false">
      <c r="D294" s="197"/>
    </row>
    <row r="295" customFormat="false" ht="12.75" hidden="false" customHeight="false" outlineLevel="0" collapsed="false">
      <c r="D295" s="197"/>
    </row>
    <row r="296" customFormat="false" ht="12.75" hidden="false" customHeight="false" outlineLevel="0" collapsed="false">
      <c r="D296" s="197"/>
    </row>
    <row r="297" customFormat="false" ht="12.75" hidden="false" customHeight="false" outlineLevel="0" collapsed="false">
      <c r="D297" s="197"/>
    </row>
    <row r="298" customFormat="false" ht="12.75" hidden="false" customHeight="false" outlineLevel="0" collapsed="false">
      <c r="D298" s="197"/>
    </row>
    <row r="299" customFormat="false" ht="12.75" hidden="false" customHeight="false" outlineLevel="0" collapsed="false">
      <c r="D299" s="197"/>
    </row>
    <row r="300" customFormat="false" ht="12.75" hidden="false" customHeight="false" outlineLevel="0" collapsed="false">
      <c r="D300" s="197"/>
    </row>
    <row r="301" customFormat="false" ht="12.75" hidden="false" customHeight="false" outlineLevel="0" collapsed="false">
      <c r="D301" s="197"/>
    </row>
    <row r="302" customFormat="false" ht="12.75" hidden="false" customHeight="false" outlineLevel="0" collapsed="false">
      <c r="D302" s="197"/>
    </row>
    <row r="303" customFormat="false" ht="12.75" hidden="false" customHeight="false" outlineLevel="0" collapsed="false">
      <c r="D303" s="197"/>
    </row>
    <row r="304" customFormat="false" ht="12.75" hidden="false" customHeight="false" outlineLevel="0" collapsed="false">
      <c r="D304" s="197"/>
    </row>
    <row r="305" customFormat="false" ht="12.75" hidden="false" customHeight="false" outlineLevel="0" collapsed="false">
      <c r="D305" s="197"/>
    </row>
    <row r="306" customFormat="false" ht="12.75" hidden="false" customHeight="false" outlineLevel="0" collapsed="false">
      <c r="D306" s="197"/>
    </row>
    <row r="307" customFormat="false" ht="12.75" hidden="false" customHeight="false" outlineLevel="0" collapsed="false">
      <c r="D307" s="197"/>
    </row>
    <row r="308" customFormat="false" ht="12.75" hidden="false" customHeight="false" outlineLevel="0" collapsed="false">
      <c r="D308" s="197"/>
    </row>
    <row r="309" customFormat="false" ht="12.75" hidden="false" customHeight="false" outlineLevel="0" collapsed="false">
      <c r="D309" s="197"/>
    </row>
    <row r="310" customFormat="false" ht="12.75" hidden="false" customHeight="false" outlineLevel="0" collapsed="false">
      <c r="D310" s="197"/>
    </row>
    <row r="311" customFormat="false" ht="12.75" hidden="false" customHeight="false" outlineLevel="0" collapsed="false">
      <c r="D311" s="197"/>
    </row>
    <row r="312" customFormat="false" ht="12.75" hidden="false" customHeight="false" outlineLevel="0" collapsed="false">
      <c r="D312" s="197"/>
    </row>
    <row r="313" customFormat="false" ht="12.75" hidden="false" customHeight="false" outlineLevel="0" collapsed="false">
      <c r="D313" s="197"/>
    </row>
    <row r="314" customFormat="false" ht="12.75" hidden="false" customHeight="false" outlineLevel="0" collapsed="false">
      <c r="D314" s="197"/>
    </row>
    <row r="315" customFormat="false" ht="12.75" hidden="false" customHeight="false" outlineLevel="0" collapsed="false">
      <c r="D315" s="197"/>
    </row>
    <row r="316" customFormat="false" ht="12.75" hidden="false" customHeight="false" outlineLevel="0" collapsed="false">
      <c r="D316" s="197"/>
    </row>
    <row r="317" customFormat="false" ht="12.75" hidden="false" customHeight="false" outlineLevel="0" collapsed="false">
      <c r="D317" s="197"/>
    </row>
    <row r="318" customFormat="false" ht="12.75" hidden="false" customHeight="false" outlineLevel="0" collapsed="false">
      <c r="D318" s="197"/>
    </row>
    <row r="319" customFormat="false" ht="12.75" hidden="false" customHeight="false" outlineLevel="0" collapsed="false">
      <c r="D319" s="197"/>
    </row>
    <row r="320" customFormat="false" ht="12.75" hidden="false" customHeight="false" outlineLevel="0" collapsed="false">
      <c r="D320" s="197"/>
    </row>
    <row r="321" customFormat="false" ht="12.75" hidden="false" customHeight="false" outlineLevel="0" collapsed="false">
      <c r="D321" s="197"/>
    </row>
    <row r="322" customFormat="false" ht="12.75" hidden="false" customHeight="false" outlineLevel="0" collapsed="false">
      <c r="D322" s="197"/>
    </row>
    <row r="323" customFormat="false" ht="12.75" hidden="false" customHeight="false" outlineLevel="0" collapsed="false">
      <c r="D323" s="197"/>
    </row>
    <row r="324" customFormat="false" ht="12.75" hidden="false" customHeight="false" outlineLevel="0" collapsed="false">
      <c r="D324" s="197"/>
    </row>
    <row r="325" customFormat="false" ht="12.75" hidden="false" customHeight="false" outlineLevel="0" collapsed="false">
      <c r="D325" s="197"/>
    </row>
    <row r="326" customFormat="false" ht="12.75" hidden="false" customHeight="false" outlineLevel="0" collapsed="false">
      <c r="D326" s="197"/>
    </row>
    <row r="327" customFormat="false" ht="12.75" hidden="false" customHeight="false" outlineLevel="0" collapsed="false">
      <c r="D327" s="197"/>
    </row>
    <row r="328" customFormat="false" ht="12.75" hidden="false" customHeight="false" outlineLevel="0" collapsed="false">
      <c r="D328" s="197"/>
    </row>
    <row r="329" customFormat="false" ht="12.75" hidden="false" customHeight="false" outlineLevel="0" collapsed="false">
      <c r="D329" s="197"/>
    </row>
    <row r="330" customFormat="false" ht="12.75" hidden="false" customHeight="false" outlineLevel="0" collapsed="false">
      <c r="D330" s="197"/>
    </row>
    <row r="331" customFormat="false" ht="12.75" hidden="false" customHeight="false" outlineLevel="0" collapsed="false">
      <c r="D331" s="197"/>
    </row>
    <row r="332" customFormat="false" ht="12.75" hidden="false" customHeight="false" outlineLevel="0" collapsed="false">
      <c r="D332" s="197"/>
    </row>
    <row r="333" customFormat="false" ht="12.75" hidden="false" customHeight="false" outlineLevel="0" collapsed="false">
      <c r="D333" s="197"/>
    </row>
    <row r="334" customFormat="false" ht="12.75" hidden="false" customHeight="false" outlineLevel="0" collapsed="false">
      <c r="D334" s="197"/>
    </row>
    <row r="335" customFormat="false" ht="12.75" hidden="false" customHeight="false" outlineLevel="0" collapsed="false">
      <c r="D335" s="197"/>
    </row>
    <row r="336" customFormat="false" ht="12.75" hidden="false" customHeight="false" outlineLevel="0" collapsed="false">
      <c r="D336" s="197"/>
    </row>
    <row r="337" customFormat="false" ht="12.75" hidden="false" customHeight="false" outlineLevel="0" collapsed="false">
      <c r="D337" s="197"/>
    </row>
    <row r="338" customFormat="false" ht="12.75" hidden="false" customHeight="false" outlineLevel="0" collapsed="false">
      <c r="D338" s="197"/>
    </row>
    <row r="339" customFormat="false" ht="12.75" hidden="false" customHeight="false" outlineLevel="0" collapsed="false">
      <c r="D339" s="197"/>
    </row>
    <row r="340" customFormat="false" ht="12.75" hidden="false" customHeight="false" outlineLevel="0" collapsed="false">
      <c r="D340" s="197"/>
    </row>
    <row r="341" customFormat="false" ht="12.75" hidden="false" customHeight="false" outlineLevel="0" collapsed="false">
      <c r="D341" s="197"/>
    </row>
    <row r="342" customFormat="false" ht="12.75" hidden="false" customHeight="false" outlineLevel="0" collapsed="false">
      <c r="D342" s="197"/>
    </row>
    <row r="343" customFormat="false" ht="12.75" hidden="false" customHeight="false" outlineLevel="0" collapsed="false">
      <c r="D343" s="197"/>
    </row>
    <row r="344" customFormat="false" ht="12.75" hidden="false" customHeight="false" outlineLevel="0" collapsed="false">
      <c r="D344" s="197"/>
    </row>
    <row r="345" customFormat="false" ht="12.75" hidden="false" customHeight="false" outlineLevel="0" collapsed="false">
      <c r="D345" s="197"/>
    </row>
    <row r="346" customFormat="false" ht="12.75" hidden="false" customHeight="false" outlineLevel="0" collapsed="false">
      <c r="D346" s="197"/>
    </row>
    <row r="347" customFormat="false" ht="12.75" hidden="false" customHeight="false" outlineLevel="0" collapsed="false">
      <c r="D347" s="197"/>
    </row>
    <row r="348" customFormat="false" ht="12.75" hidden="false" customHeight="false" outlineLevel="0" collapsed="false">
      <c r="D348" s="197"/>
    </row>
    <row r="349" customFormat="false" ht="12.75" hidden="false" customHeight="false" outlineLevel="0" collapsed="false">
      <c r="D349" s="197"/>
    </row>
    <row r="350" customFormat="false" ht="12.75" hidden="false" customHeight="false" outlineLevel="0" collapsed="false">
      <c r="D350" s="197"/>
    </row>
    <row r="351" customFormat="false" ht="12.75" hidden="false" customHeight="false" outlineLevel="0" collapsed="false">
      <c r="D351" s="197"/>
    </row>
    <row r="352" customFormat="false" ht="12.75" hidden="false" customHeight="false" outlineLevel="0" collapsed="false">
      <c r="D352" s="197"/>
    </row>
    <row r="353" customFormat="false" ht="12.75" hidden="false" customHeight="false" outlineLevel="0" collapsed="false">
      <c r="D353" s="197"/>
    </row>
    <row r="354" customFormat="false" ht="12.75" hidden="false" customHeight="false" outlineLevel="0" collapsed="false">
      <c r="D354" s="197"/>
    </row>
    <row r="355" customFormat="false" ht="12.75" hidden="false" customHeight="false" outlineLevel="0" collapsed="false">
      <c r="D355" s="197"/>
    </row>
    <row r="356" customFormat="false" ht="12.75" hidden="false" customHeight="false" outlineLevel="0" collapsed="false">
      <c r="D356" s="197"/>
    </row>
    <row r="357" customFormat="false" ht="12.75" hidden="false" customHeight="false" outlineLevel="0" collapsed="false">
      <c r="D357" s="197"/>
    </row>
    <row r="358" customFormat="false" ht="12.75" hidden="false" customHeight="false" outlineLevel="0" collapsed="false">
      <c r="D358" s="197"/>
    </row>
    <row r="359" customFormat="false" ht="12.75" hidden="false" customHeight="false" outlineLevel="0" collapsed="false">
      <c r="D359" s="197"/>
    </row>
    <row r="360" customFormat="false" ht="12.75" hidden="false" customHeight="false" outlineLevel="0" collapsed="false">
      <c r="D360" s="197"/>
    </row>
    <row r="361" customFormat="false" ht="12.75" hidden="false" customHeight="false" outlineLevel="0" collapsed="false">
      <c r="D361" s="197"/>
    </row>
    <row r="362" customFormat="false" ht="12.75" hidden="false" customHeight="false" outlineLevel="0" collapsed="false">
      <c r="D362" s="197"/>
    </row>
    <row r="363" customFormat="false" ht="12.75" hidden="false" customHeight="false" outlineLevel="0" collapsed="false">
      <c r="D363" s="197"/>
    </row>
    <row r="364" customFormat="false" ht="12.75" hidden="false" customHeight="false" outlineLevel="0" collapsed="false">
      <c r="D364" s="197"/>
    </row>
    <row r="365" customFormat="false" ht="12.75" hidden="false" customHeight="false" outlineLevel="0" collapsed="false">
      <c r="D365" s="197"/>
    </row>
    <row r="366" customFormat="false" ht="12.75" hidden="false" customHeight="false" outlineLevel="0" collapsed="false">
      <c r="D366" s="197"/>
    </row>
    <row r="367" customFormat="false" ht="12.75" hidden="false" customHeight="false" outlineLevel="0" collapsed="false">
      <c r="D367" s="197"/>
    </row>
    <row r="368" customFormat="false" ht="12.75" hidden="false" customHeight="false" outlineLevel="0" collapsed="false">
      <c r="D368" s="197"/>
    </row>
    <row r="369" customFormat="false" ht="12.75" hidden="false" customHeight="false" outlineLevel="0" collapsed="false">
      <c r="D369" s="197"/>
    </row>
    <row r="370" customFormat="false" ht="12.75" hidden="false" customHeight="false" outlineLevel="0" collapsed="false">
      <c r="D370" s="197"/>
    </row>
    <row r="371" customFormat="false" ht="12.75" hidden="false" customHeight="false" outlineLevel="0" collapsed="false">
      <c r="D371" s="197"/>
    </row>
    <row r="372" customFormat="false" ht="12.75" hidden="false" customHeight="false" outlineLevel="0" collapsed="false">
      <c r="D372" s="197"/>
    </row>
    <row r="373" customFormat="false" ht="12.75" hidden="false" customHeight="false" outlineLevel="0" collapsed="false">
      <c r="D373" s="197"/>
    </row>
    <row r="374" customFormat="false" ht="12.75" hidden="false" customHeight="false" outlineLevel="0" collapsed="false">
      <c r="D374" s="197"/>
    </row>
    <row r="375" customFormat="false" ht="12.75" hidden="false" customHeight="false" outlineLevel="0" collapsed="false">
      <c r="D375" s="197"/>
    </row>
    <row r="376" customFormat="false" ht="12.75" hidden="false" customHeight="false" outlineLevel="0" collapsed="false">
      <c r="D376" s="197"/>
    </row>
    <row r="377" customFormat="false" ht="12.75" hidden="false" customHeight="false" outlineLevel="0" collapsed="false">
      <c r="D377" s="197"/>
    </row>
    <row r="378" customFormat="false" ht="12.75" hidden="false" customHeight="false" outlineLevel="0" collapsed="false">
      <c r="D378" s="197"/>
    </row>
    <row r="379" customFormat="false" ht="12.75" hidden="false" customHeight="false" outlineLevel="0" collapsed="false">
      <c r="D379" s="197"/>
    </row>
    <row r="380" customFormat="false" ht="12.75" hidden="false" customHeight="false" outlineLevel="0" collapsed="false">
      <c r="D380" s="197"/>
    </row>
    <row r="381" customFormat="false" ht="12.75" hidden="false" customHeight="false" outlineLevel="0" collapsed="false">
      <c r="D381" s="197"/>
    </row>
    <row r="382" customFormat="false" ht="12.75" hidden="false" customHeight="false" outlineLevel="0" collapsed="false">
      <c r="D382" s="197"/>
    </row>
    <row r="383" customFormat="false" ht="12.75" hidden="false" customHeight="false" outlineLevel="0" collapsed="false">
      <c r="D383" s="197"/>
    </row>
    <row r="384" customFormat="false" ht="12.75" hidden="false" customHeight="false" outlineLevel="0" collapsed="false">
      <c r="D384" s="197"/>
    </row>
    <row r="385" customFormat="false" ht="12.75" hidden="false" customHeight="false" outlineLevel="0" collapsed="false">
      <c r="D385" s="197"/>
    </row>
    <row r="386" customFormat="false" ht="12.75" hidden="false" customHeight="false" outlineLevel="0" collapsed="false">
      <c r="D386" s="197"/>
    </row>
    <row r="387" customFormat="false" ht="12.75" hidden="false" customHeight="false" outlineLevel="0" collapsed="false">
      <c r="D387" s="197"/>
    </row>
    <row r="388" customFormat="false" ht="12.75" hidden="false" customHeight="false" outlineLevel="0" collapsed="false">
      <c r="D388" s="197"/>
    </row>
    <row r="389" customFormat="false" ht="12.75" hidden="false" customHeight="false" outlineLevel="0" collapsed="false">
      <c r="D389" s="197"/>
    </row>
    <row r="390" customFormat="false" ht="12.75" hidden="false" customHeight="false" outlineLevel="0" collapsed="false">
      <c r="D390" s="197"/>
    </row>
    <row r="391" customFormat="false" ht="12.75" hidden="false" customHeight="false" outlineLevel="0" collapsed="false">
      <c r="D391" s="197"/>
    </row>
    <row r="392" customFormat="false" ht="12.75" hidden="false" customHeight="false" outlineLevel="0" collapsed="false">
      <c r="D392" s="197"/>
    </row>
    <row r="393" customFormat="false" ht="12.75" hidden="false" customHeight="false" outlineLevel="0" collapsed="false">
      <c r="D393" s="197"/>
    </row>
    <row r="394" customFormat="false" ht="12.75" hidden="false" customHeight="false" outlineLevel="0" collapsed="false">
      <c r="D394" s="197"/>
    </row>
    <row r="395" customFormat="false" ht="12.75" hidden="false" customHeight="false" outlineLevel="0" collapsed="false">
      <c r="D395" s="197"/>
    </row>
    <row r="396" customFormat="false" ht="12.75" hidden="false" customHeight="false" outlineLevel="0" collapsed="false">
      <c r="D396" s="197"/>
    </row>
    <row r="397" customFormat="false" ht="12.75" hidden="false" customHeight="false" outlineLevel="0" collapsed="false">
      <c r="D397" s="197"/>
    </row>
    <row r="398" customFormat="false" ht="12.75" hidden="false" customHeight="false" outlineLevel="0" collapsed="false">
      <c r="D398" s="197"/>
    </row>
    <row r="399" customFormat="false" ht="12.75" hidden="false" customHeight="false" outlineLevel="0" collapsed="false">
      <c r="D399" s="197"/>
    </row>
    <row r="400" customFormat="false" ht="12.75" hidden="false" customHeight="false" outlineLevel="0" collapsed="false">
      <c r="D400" s="197"/>
    </row>
    <row r="401" customFormat="false" ht="12.75" hidden="false" customHeight="false" outlineLevel="0" collapsed="false">
      <c r="D401" s="197"/>
    </row>
    <row r="402" customFormat="false" ht="12.75" hidden="false" customHeight="false" outlineLevel="0" collapsed="false">
      <c r="D402" s="197"/>
    </row>
    <row r="403" customFormat="false" ht="12.75" hidden="false" customHeight="false" outlineLevel="0" collapsed="false">
      <c r="D403" s="197"/>
    </row>
    <row r="404" customFormat="false" ht="12.75" hidden="false" customHeight="false" outlineLevel="0" collapsed="false">
      <c r="D404" s="197"/>
    </row>
    <row r="405" customFormat="false" ht="12.75" hidden="false" customHeight="false" outlineLevel="0" collapsed="false">
      <c r="D405" s="197"/>
    </row>
    <row r="406" customFormat="false" ht="12.75" hidden="false" customHeight="false" outlineLevel="0" collapsed="false">
      <c r="D406" s="197"/>
    </row>
    <row r="407" customFormat="false" ht="12.75" hidden="false" customHeight="false" outlineLevel="0" collapsed="false">
      <c r="D407" s="197"/>
    </row>
    <row r="408" customFormat="false" ht="12.75" hidden="false" customHeight="false" outlineLevel="0" collapsed="false">
      <c r="D408" s="197"/>
    </row>
    <row r="409" customFormat="false" ht="12.75" hidden="false" customHeight="false" outlineLevel="0" collapsed="false">
      <c r="D409" s="197"/>
    </row>
    <row r="410" customFormat="false" ht="12.75" hidden="false" customHeight="false" outlineLevel="0" collapsed="false">
      <c r="D410" s="197"/>
    </row>
    <row r="411" customFormat="false" ht="12.75" hidden="false" customHeight="false" outlineLevel="0" collapsed="false">
      <c r="D411" s="197"/>
    </row>
    <row r="412" customFormat="false" ht="12.75" hidden="false" customHeight="false" outlineLevel="0" collapsed="false">
      <c r="D412" s="197"/>
    </row>
    <row r="413" customFormat="false" ht="12.75" hidden="false" customHeight="false" outlineLevel="0" collapsed="false">
      <c r="D413" s="197"/>
    </row>
    <row r="414" customFormat="false" ht="12.75" hidden="false" customHeight="false" outlineLevel="0" collapsed="false">
      <c r="D414" s="197"/>
    </row>
    <row r="415" customFormat="false" ht="12.75" hidden="false" customHeight="false" outlineLevel="0" collapsed="false">
      <c r="D415" s="197"/>
    </row>
    <row r="416" customFormat="false" ht="12.75" hidden="false" customHeight="false" outlineLevel="0" collapsed="false">
      <c r="D416" s="197"/>
    </row>
    <row r="417" customFormat="false" ht="12.75" hidden="false" customHeight="false" outlineLevel="0" collapsed="false">
      <c r="D417" s="197"/>
    </row>
    <row r="418" customFormat="false" ht="12.75" hidden="false" customHeight="false" outlineLevel="0" collapsed="false">
      <c r="D418" s="197"/>
    </row>
    <row r="419" customFormat="false" ht="12.75" hidden="false" customHeight="false" outlineLevel="0" collapsed="false">
      <c r="D419" s="197"/>
    </row>
    <row r="420" customFormat="false" ht="12.75" hidden="false" customHeight="false" outlineLevel="0" collapsed="false">
      <c r="D420" s="197"/>
    </row>
    <row r="421" customFormat="false" ht="12.75" hidden="false" customHeight="false" outlineLevel="0" collapsed="false">
      <c r="D421" s="197"/>
    </row>
    <row r="422" customFormat="false" ht="12.75" hidden="false" customHeight="false" outlineLevel="0" collapsed="false">
      <c r="D422" s="197"/>
    </row>
    <row r="423" customFormat="false" ht="12.75" hidden="false" customHeight="false" outlineLevel="0" collapsed="false">
      <c r="D423" s="197"/>
    </row>
    <row r="424" customFormat="false" ht="12.75" hidden="false" customHeight="false" outlineLevel="0" collapsed="false">
      <c r="D424" s="197"/>
    </row>
    <row r="425" customFormat="false" ht="12.75" hidden="false" customHeight="false" outlineLevel="0" collapsed="false">
      <c r="D425" s="197"/>
    </row>
    <row r="426" customFormat="false" ht="12.75" hidden="false" customHeight="false" outlineLevel="0" collapsed="false">
      <c r="D426" s="197"/>
    </row>
    <row r="427" customFormat="false" ht="12.75" hidden="false" customHeight="false" outlineLevel="0" collapsed="false">
      <c r="D427" s="197"/>
    </row>
    <row r="428" customFormat="false" ht="12.75" hidden="false" customHeight="false" outlineLevel="0" collapsed="false">
      <c r="D428" s="197"/>
    </row>
    <row r="429" customFormat="false" ht="12.75" hidden="false" customHeight="false" outlineLevel="0" collapsed="false">
      <c r="D429" s="197"/>
    </row>
    <row r="430" customFormat="false" ht="12.75" hidden="false" customHeight="false" outlineLevel="0" collapsed="false">
      <c r="D430" s="197"/>
    </row>
    <row r="431" customFormat="false" ht="12.75" hidden="false" customHeight="false" outlineLevel="0" collapsed="false">
      <c r="D431" s="197"/>
    </row>
    <row r="432" customFormat="false" ht="12.75" hidden="false" customHeight="false" outlineLevel="0" collapsed="false">
      <c r="D432" s="197"/>
    </row>
    <row r="433" customFormat="false" ht="12.75" hidden="false" customHeight="false" outlineLevel="0" collapsed="false">
      <c r="D433" s="197"/>
    </row>
    <row r="434" customFormat="false" ht="12.75" hidden="false" customHeight="false" outlineLevel="0" collapsed="false">
      <c r="D434" s="197"/>
    </row>
    <row r="435" customFormat="false" ht="12.75" hidden="false" customHeight="false" outlineLevel="0" collapsed="false">
      <c r="D435" s="197"/>
    </row>
    <row r="436" customFormat="false" ht="12.75" hidden="false" customHeight="false" outlineLevel="0" collapsed="false">
      <c r="D436" s="197"/>
    </row>
    <row r="437" customFormat="false" ht="12.75" hidden="false" customHeight="false" outlineLevel="0" collapsed="false">
      <c r="D437" s="197"/>
    </row>
    <row r="438" customFormat="false" ht="12.75" hidden="false" customHeight="false" outlineLevel="0" collapsed="false">
      <c r="D438" s="197"/>
    </row>
    <row r="439" customFormat="false" ht="12.75" hidden="false" customHeight="false" outlineLevel="0" collapsed="false">
      <c r="D439" s="197"/>
    </row>
    <row r="440" customFormat="false" ht="12.75" hidden="false" customHeight="false" outlineLevel="0" collapsed="false">
      <c r="D440" s="197"/>
    </row>
    <row r="441" customFormat="false" ht="12.75" hidden="false" customHeight="false" outlineLevel="0" collapsed="false">
      <c r="D441" s="197"/>
    </row>
    <row r="442" customFormat="false" ht="12.75" hidden="false" customHeight="false" outlineLevel="0" collapsed="false">
      <c r="D442" s="197"/>
    </row>
    <row r="443" customFormat="false" ht="12.75" hidden="false" customHeight="false" outlineLevel="0" collapsed="false">
      <c r="D443" s="197"/>
    </row>
    <row r="444" customFormat="false" ht="12.75" hidden="false" customHeight="false" outlineLevel="0" collapsed="false">
      <c r="D444" s="197"/>
    </row>
    <row r="445" customFormat="false" ht="12.75" hidden="false" customHeight="false" outlineLevel="0" collapsed="false">
      <c r="D445" s="197"/>
    </row>
    <row r="446" customFormat="false" ht="12.75" hidden="false" customHeight="false" outlineLevel="0" collapsed="false">
      <c r="D446" s="197"/>
    </row>
    <row r="447" customFormat="false" ht="12.75" hidden="false" customHeight="false" outlineLevel="0" collapsed="false">
      <c r="D447" s="197"/>
    </row>
    <row r="448" customFormat="false" ht="12.75" hidden="false" customHeight="false" outlineLevel="0" collapsed="false">
      <c r="D448" s="197"/>
    </row>
    <row r="449" customFormat="false" ht="12.75" hidden="false" customHeight="false" outlineLevel="0" collapsed="false">
      <c r="D449" s="197"/>
    </row>
    <row r="450" customFormat="false" ht="12.75" hidden="false" customHeight="false" outlineLevel="0" collapsed="false">
      <c r="D450" s="197"/>
    </row>
    <row r="451" customFormat="false" ht="12.75" hidden="false" customHeight="false" outlineLevel="0" collapsed="false">
      <c r="D451" s="197"/>
    </row>
    <row r="452" customFormat="false" ht="12.75" hidden="false" customHeight="false" outlineLevel="0" collapsed="false">
      <c r="D452" s="197"/>
    </row>
    <row r="453" customFormat="false" ht="12.75" hidden="false" customHeight="false" outlineLevel="0" collapsed="false">
      <c r="D453" s="197"/>
    </row>
    <row r="454" customFormat="false" ht="12.75" hidden="false" customHeight="false" outlineLevel="0" collapsed="false">
      <c r="D454" s="197"/>
    </row>
    <row r="455" customFormat="false" ht="12.75" hidden="false" customHeight="false" outlineLevel="0" collapsed="false">
      <c r="D455" s="197"/>
    </row>
    <row r="456" customFormat="false" ht="12.75" hidden="false" customHeight="false" outlineLevel="0" collapsed="false">
      <c r="D456" s="197"/>
    </row>
    <row r="457" customFormat="false" ht="12.75" hidden="false" customHeight="false" outlineLevel="0" collapsed="false">
      <c r="D457" s="197"/>
    </row>
    <row r="458" customFormat="false" ht="12.75" hidden="false" customHeight="false" outlineLevel="0" collapsed="false">
      <c r="D458" s="197"/>
    </row>
    <row r="459" customFormat="false" ht="12.75" hidden="false" customHeight="false" outlineLevel="0" collapsed="false">
      <c r="D459" s="197"/>
    </row>
    <row r="460" customFormat="false" ht="12.75" hidden="false" customHeight="false" outlineLevel="0" collapsed="false">
      <c r="D460" s="197"/>
    </row>
    <row r="461" customFormat="false" ht="12.75" hidden="false" customHeight="false" outlineLevel="0" collapsed="false">
      <c r="D461" s="197"/>
    </row>
    <row r="462" customFormat="false" ht="12.75" hidden="false" customHeight="false" outlineLevel="0" collapsed="false">
      <c r="D462" s="197"/>
    </row>
    <row r="463" customFormat="false" ht="12.75" hidden="false" customHeight="false" outlineLevel="0" collapsed="false">
      <c r="D463" s="197"/>
    </row>
    <row r="464" customFormat="false" ht="12.75" hidden="false" customHeight="false" outlineLevel="0" collapsed="false">
      <c r="D464" s="197"/>
    </row>
    <row r="465" customFormat="false" ht="12.75" hidden="false" customHeight="false" outlineLevel="0" collapsed="false">
      <c r="D465" s="197"/>
    </row>
    <row r="466" customFormat="false" ht="12.75" hidden="false" customHeight="false" outlineLevel="0" collapsed="false">
      <c r="D466" s="197"/>
    </row>
    <row r="467" customFormat="false" ht="12.75" hidden="false" customHeight="false" outlineLevel="0" collapsed="false">
      <c r="D467" s="197"/>
    </row>
    <row r="468" customFormat="false" ht="12.75" hidden="false" customHeight="false" outlineLevel="0" collapsed="false">
      <c r="D468" s="197"/>
    </row>
    <row r="469" customFormat="false" ht="12.75" hidden="false" customHeight="false" outlineLevel="0" collapsed="false">
      <c r="D469" s="197"/>
    </row>
    <row r="470" customFormat="false" ht="12.75" hidden="false" customHeight="false" outlineLevel="0" collapsed="false">
      <c r="D470" s="197"/>
    </row>
    <row r="471" customFormat="false" ht="12.75" hidden="false" customHeight="false" outlineLevel="0" collapsed="false">
      <c r="D471" s="197"/>
    </row>
    <row r="472" customFormat="false" ht="12.75" hidden="false" customHeight="false" outlineLevel="0" collapsed="false">
      <c r="D472" s="197"/>
    </row>
    <row r="473" customFormat="false" ht="12.75" hidden="false" customHeight="false" outlineLevel="0" collapsed="false">
      <c r="D473" s="197"/>
    </row>
    <row r="474" customFormat="false" ht="12.75" hidden="false" customHeight="false" outlineLevel="0" collapsed="false">
      <c r="D474" s="197"/>
    </row>
    <row r="475" customFormat="false" ht="12.75" hidden="false" customHeight="false" outlineLevel="0" collapsed="false">
      <c r="D475" s="197"/>
    </row>
    <row r="476" customFormat="false" ht="12.75" hidden="false" customHeight="false" outlineLevel="0" collapsed="false">
      <c r="D476" s="197"/>
    </row>
    <row r="477" customFormat="false" ht="12.75" hidden="false" customHeight="false" outlineLevel="0" collapsed="false">
      <c r="D477" s="197"/>
    </row>
    <row r="478" customFormat="false" ht="12.75" hidden="false" customHeight="false" outlineLevel="0" collapsed="false">
      <c r="D478" s="197"/>
    </row>
    <row r="479" customFormat="false" ht="12.75" hidden="false" customHeight="false" outlineLevel="0" collapsed="false">
      <c r="D479" s="197"/>
    </row>
    <row r="480" customFormat="false" ht="12.75" hidden="false" customHeight="false" outlineLevel="0" collapsed="false">
      <c r="D480" s="197"/>
    </row>
    <row r="481" customFormat="false" ht="12.75" hidden="false" customHeight="false" outlineLevel="0" collapsed="false">
      <c r="D481" s="197"/>
    </row>
    <row r="482" customFormat="false" ht="12.75" hidden="false" customHeight="false" outlineLevel="0" collapsed="false">
      <c r="D482" s="197"/>
    </row>
    <row r="483" customFormat="false" ht="12.75" hidden="false" customHeight="false" outlineLevel="0" collapsed="false">
      <c r="D483" s="197"/>
    </row>
    <row r="484" customFormat="false" ht="12.75" hidden="false" customHeight="false" outlineLevel="0" collapsed="false">
      <c r="D484" s="197"/>
    </row>
    <row r="485" customFormat="false" ht="12.75" hidden="false" customHeight="false" outlineLevel="0" collapsed="false">
      <c r="D485" s="197"/>
    </row>
    <row r="486" customFormat="false" ht="12.75" hidden="false" customHeight="false" outlineLevel="0" collapsed="false">
      <c r="D486" s="197"/>
    </row>
    <row r="487" customFormat="false" ht="12.75" hidden="false" customHeight="false" outlineLevel="0" collapsed="false">
      <c r="D487" s="197"/>
    </row>
    <row r="488" customFormat="false" ht="12.75" hidden="false" customHeight="false" outlineLevel="0" collapsed="false">
      <c r="D488" s="197"/>
    </row>
    <row r="489" customFormat="false" ht="12.75" hidden="false" customHeight="false" outlineLevel="0" collapsed="false">
      <c r="D489" s="197"/>
    </row>
    <row r="490" customFormat="false" ht="12.75" hidden="false" customHeight="false" outlineLevel="0" collapsed="false">
      <c r="D490" s="197"/>
    </row>
    <row r="491" customFormat="false" ht="12.75" hidden="false" customHeight="false" outlineLevel="0" collapsed="false">
      <c r="D491" s="197"/>
    </row>
    <row r="492" customFormat="false" ht="12.75" hidden="false" customHeight="false" outlineLevel="0" collapsed="false">
      <c r="D492" s="197"/>
    </row>
    <row r="493" customFormat="false" ht="12.75" hidden="false" customHeight="false" outlineLevel="0" collapsed="false">
      <c r="D493" s="197"/>
    </row>
    <row r="494" customFormat="false" ht="12.75" hidden="false" customHeight="false" outlineLevel="0" collapsed="false">
      <c r="D494" s="197"/>
    </row>
    <row r="495" customFormat="false" ht="12.75" hidden="false" customHeight="false" outlineLevel="0" collapsed="false">
      <c r="D495" s="197"/>
    </row>
    <row r="496" customFormat="false" ht="12.75" hidden="false" customHeight="false" outlineLevel="0" collapsed="false">
      <c r="D496" s="197"/>
    </row>
    <row r="497" customFormat="false" ht="12.75" hidden="false" customHeight="false" outlineLevel="0" collapsed="false">
      <c r="D497" s="197"/>
    </row>
    <row r="498" customFormat="false" ht="12.75" hidden="false" customHeight="false" outlineLevel="0" collapsed="false">
      <c r="D498" s="197"/>
    </row>
    <row r="499" customFormat="false" ht="12.75" hidden="false" customHeight="false" outlineLevel="0" collapsed="false">
      <c r="D499" s="197"/>
    </row>
    <row r="500" customFormat="false" ht="12.75" hidden="false" customHeight="false" outlineLevel="0" collapsed="false">
      <c r="D500" s="197"/>
    </row>
    <row r="501" customFormat="false" ht="12.75" hidden="false" customHeight="false" outlineLevel="0" collapsed="false">
      <c r="D501" s="197"/>
    </row>
    <row r="502" customFormat="false" ht="12.75" hidden="false" customHeight="false" outlineLevel="0" collapsed="false">
      <c r="D502" s="197"/>
    </row>
    <row r="503" customFormat="false" ht="12.75" hidden="false" customHeight="false" outlineLevel="0" collapsed="false">
      <c r="D503" s="197"/>
    </row>
    <row r="504" customFormat="false" ht="12.75" hidden="false" customHeight="false" outlineLevel="0" collapsed="false">
      <c r="D504" s="197"/>
    </row>
    <row r="505" customFormat="false" ht="12.75" hidden="false" customHeight="false" outlineLevel="0" collapsed="false">
      <c r="D505" s="197"/>
    </row>
    <row r="506" customFormat="false" ht="12.75" hidden="false" customHeight="false" outlineLevel="0" collapsed="false">
      <c r="D506" s="197"/>
    </row>
    <row r="507" customFormat="false" ht="12.75" hidden="false" customHeight="false" outlineLevel="0" collapsed="false">
      <c r="D507" s="197"/>
    </row>
    <row r="508" customFormat="false" ht="12.75" hidden="false" customHeight="false" outlineLevel="0" collapsed="false">
      <c r="D508" s="197"/>
    </row>
    <row r="509" customFormat="false" ht="12.75" hidden="false" customHeight="false" outlineLevel="0" collapsed="false">
      <c r="D509" s="197"/>
    </row>
    <row r="510" customFormat="false" ht="12.75" hidden="false" customHeight="false" outlineLevel="0" collapsed="false">
      <c r="D510" s="197"/>
    </row>
    <row r="511" customFormat="false" ht="12.75" hidden="false" customHeight="false" outlineLevel="0" collapsed="false">
      <c r="D511" s="197"/>
    </row>
    <row r="512" customFormat="false" ht="12.75" hidden="false" customHeight="false" outlineLevel="0" collapsed="false">
      <c r="D512" s="197"/>
    </row>
    <row r="513" customFormat="false" ht="12.75" hidden="false" customHeight="false" outlineLevel="0" collapsed="false">
      <c r="D513" s="197"/>
    </row>
    <row r="514" customFormat="false" ht="12.75" hidden="false" customHeight="false" outlineLevel="0" collapsed="false">
      <c r="D514" s="197"/>
    </row>
    <row r="515" customFormat="false" ht="12.75" hidden="false" customHeight="false" outlineLevel="0" collapsed="false">
      <c r="D515" s="197"/>
    </row>
    <row r="516" customFormat="false" ht="12.75" hidden="false" customHeight="false" outlineLevel="0" collapsed="false">
      <c r="D516" s="197"/>
    </row>
    <row r="517" customFormat="false" ht="12.75" hidden="false" customHeight="false" outlineLevel="0" collapsed="false">
      <c r="D517" s="197"/>
    </row>
    <row r="518" customFormat="false" ht="12.75" hidden="false" customHeight="false" outlineLevel="0" collapsed="false">
      <c r="D518" s="197"/>
    </row>
    <row r="519" customFormat="false" ht="12.75" hidden="false" customHeight="false" outlineLevel="0" collapsed="false">
      <c r="D519" s="197"/>
    </row>
    <row r="520" customFormat="false" ht="12.75" hidden="false" customHeight="false" outlineLevel="0" collapsed="false">
      <c r="D520" s="197"/>
    </row>
    <row r="521" customFormat="false" ht="12.75" hidden="false" customHeight="false" outlineLevel="0" collapsed="false">
      <c r="D521" s="197"/>
    </row>
    <row r="522" customFormat="false" ht="12.75" hidden="false" customHeight="false" outlineLevel="0" collapsed="false">
      <c r="D522" s="197"/>
    </row>
    <row r="523" customFormat="false" ht="12.75" hidden="false" customHeight="false" outlineLevel="0" collapsed="false">
      <c r="D523" s="197"/>
    </row>
    <row r="524" customFormat="false" ht="12.75" hidden="false" customHeight="false" outlineLevel="0" collapsed="false">
      <c r="D524" s="197"/>
    </row>
    <row r="525" customFormat="false" ht="12.75" hidden="false" customHeight="false" outlineLevel="0" collapsed="false">
      <c r="D525" s="197"/>
    </row>
    <row r="526" customFormat="false" ht="12.75" hidden="false" customHeight="false" outlineLevel="0" collapsed="false">
      <c r="D526" s="197"/>
    </row>
    <row r="527" customFormat="false" ht="12.75" hidden="false" customHeight="false" outlineLevel="0" collapsed="false">
      <c r="D527" s="197"/>
    </row>
    <row r="528" customFormat="false" ht="12.75" hidden="false" customHeight="false" outlineLevel="0" collapsed="false">
      <c r="D528" s="197"/>
    </row>
    <row r="529" customFormat="false" ht="12.75" hidden="false" customHeight="false" outlineLevel="0" collapsed="false">
      <c r="D529" s="197"/>
    </row>
    <row r="530" customFormat="false" ht="12.75" hidden="false" customHeight="false" outlineLevel="0" collapsed="false">
      <c r="D530" s="197"/>
    </row>
    <row r="531" customFormat="false" ht="12.75" hidden="false" customHeight="false" outlineLevel="0" collapsed="false">
      <c r="D531" s="197"/>
    </row>
    <row r="532" customFormat="false" ht="12.75" hidden="false" customHeight="false" outlineLevel="0" collapsed="false">
      <c r="D532" s="197"/>
    </row>
    <row r="533" customFormat="false" ht="12.75" hidden="false" customHeight="false" outlineLevel="0" collapsed="false">
      <c r="D533" s="197"/>
    </row>
    <row r="534" customFormat="false" ht="12.75" hidden="false" customHeight="false" outlineLevel="0" collapsed="false">
      <c r="D534" s="197"/>
    </row>
    <row r="535" customFormat="false" ht="12.75" hidden="false" customHeight="false" outlineLevel="0" collapsed="false">
      <c r="D535" s="197"/>
    </row>
    <row r="536" customFormat="false" ht="12.75" hidden="false" customHeight="false" outlineLevel="0" collapsed="false">
      <c r="D536" s="197"/>
    </row>
    <row r="537" customFormat="false" ht="12.75" hidden="false" customHeight="false" outlineLevel="0" collapsed="false">
      <c r="D537" s="197"/>
    </row>
    <row r="538" customFormat="false" ht="12.75" hidden="false" customHeight="false" outlineLevel="0" collapsed="false">
      <c r="D538" s="197"/>
    </row>
    <row r="539" customFormat="false" ht="12.75" hidden="false" customHeight="false" outlineLevel="0" collapsed="false">
      <c r="D539" s="197"/>
    </row>
    <row r="540" customFormat="false" ht="12.75" hidden="false" customHeight="false" outlineLevel="0" collapsed="false">
      <c r="D540" s="197"/>
    </row>
    <row r="541" customFormat="false" ht="12.75" hidden="false" customHeight="false" outlineLevel="0" collapsed="false">
      <c r="D541" s="197"/>
    </row>
    <row r="542" customFormat="false" ht="12.75" hidden="false" customHeight="false" outlineLevel="0" collapsed="false">
      <c r="D542" s="197"/>
    </row>
    <row r="543" customFormat="false" ht="12.75" hidden="false" customHeight="false" outlineLevel="0" collapsed="false">
      <c r="D543" s="197"/>
    </row>
    <row r="544" customFormat="false" ht="12.75" hidden="false" customHeight="false" outlineLevel="0" collapsed="false">
      <c r="D544" s="197"/>
    </row>
    <row r="545" customFormat="false" ht="12.75" hidden="false" customHeight="false" outlineLevel="0" collapsed="false">
      <c r="D545" s="197"/>
    </row>
    <row r="546" customFormat="false" ht="12.75" hidden="false" customHeight="false" outlineLevel="0" collapsed="false">
      <c r="D546" s="197"/>
    </row>
    <row r="547" customFormat="false" ht="12.75" hidden="false" customHeight="false" outlineLevel="0" collapsed="false">
      <c r="D547" s="197"/>
    </row>
    <row r="548" customFormat="false" ht="12.75" hidden="false" customHeight="false" outlineLevel="0" collapsed="false">
      <c r="D548" s="197"/>
    </row>
    <row r="549" customFormat="false" ht="12.75" hidden="false" customHeight="false" outlineLevel="0" collapsed="false">
      <c r="D549" s="197"/>
    </row>
    <row r="550" customFormat="false" ht="12.75" hidden="false" customHeight="false" outlineLevel="0" collapsed="false">
      <c r="D550" s="197"/>
    </row>
    <row r="551" customFormat="false" ht="12.75" hidden="false" customHeight="false" outlineLevel="0" collapsed="false">
      <c r="D551" s="197"/>
    </row>
    <row r="552" customFormat="false" ht="12.75" hidden="false" customHeight="false" outlineLevel="0" collapsed="false">
      <c r="D552" s="197"/>
    </row>
    <row r="553" customFormat="false" ht="12.75" hidden="false" customHeight="false" outlineLevel="0" collapsed="false">
      <c r="D553" s="197"/>
    </row>
    <row r="554" customFormat="false" ht="12.75" hidden="false" customHeight="false" outlineLevel="0" collapsed="false">
      <c r="D554" s="197"/>
    </row>
    <row r="555" customFormat="false" ht="12.75" hidden="false" customHeight="false" outlineLevel="0" collapsed="false">
      <c r="D555" s="197"/>
    </row>
    <row r="556" customFormat="false" ht="12.75" hidden="false" customHeight="false" outlineLevel="0" collapsed="false">
      <c r="D556" s="197"/>
    </row>
    <row r="557" customFormat="false" ht="12.75" hidden="false" customHeight="false" outlineLevel="0" collapsed="false">
      <c r="D557" s="197"/>
    </row>
    <row r="558" customFormat="false" ht="12.75" hidden="false" customHeight="false" outlineLevel="0" collapsed="false">
      <c r="D558" s="197"/>
    </row>
    <row r="559" customFormat="false" ht="12.75" hidden="false" customHeight="false" outlineLevel="0" collapsed="false">
      <c r="D559" s="197"/>
    </row>
    <row r="560" customFormat="false" ht="12.75" hidden="false" customHeight="false" outlineLevel="0" collapsed="false">
      <c r="D560" s="197"/>
    </row>
    <row r="561" customFormat="false" ht="12.75" hidden="false" customHeight="false" outlineLevel="0" collapsed="false">
      <c r="D561" s="197"/>
    </row>
    <row r="562" customFormat="false" ht="12.75" hidden="false" customHeight="false" outlineLevel="0" collapsed="false">
      <c r="D562" s="197"/>
    </row>
    <row r="563" customFormat="false" ht="12.75" hidden="false" customHeight="false" outlineLevel="0" collapsed="false">
      <c r="D563" s="197"/>
    </row>
    <row r="564" customFormat="false" ht="12.75" hidden="false" customHeight="false" outlineLevel="0" collapsed="false">
      <c r="D564" s="197"/>
    </row>
    <row r="565" customFormat="false" ht="12.75" hidden="false" customHeight="false" outlineLevel="0" collapsed="false">
      <c r="D565" s="197"/>
    </row>
    <row r="566" customFormat="false" ht="12.75" hidden="false" customHeight="false" outlineLevel="0" collapsed="false">
      <c r="D566" s="197"/>
    </row>
    <row r="567" customFormat="false" ht="12.75" hidden="false" customHeight="false" outlineLevel="0" collapsed="false">
      <c r="D567" s="197"/>
    </row>
    <row r="568" customFormat="false" ht="12.75" hidden="false" customHeight="false" outlineLevel="0" collapsed="false">
      <c r="D568" s="197"/>
    </row>
    <row r="569" customFormat="false" ht="12.75" hidden="false" customHeight="false" outlineLevel="0" collapsed="false">
      <c r="D569" s="197"/>
    </row>
    <row r="570" customFormat="false" ht="12.75" hidden="false" customHeight="false" outlineLevel="0" collapsed="false">
      <c r="D570" s="197"/>
    </row>
    <row r="571" customFormat="false" ht="12.75" hidden="false" customHeight="false" outlineLevel="0" collapsed="false">
      <c r="D571" s="197"/>
    </row>
    <row r="572" customFormat="false" ht="12.75" hidden="false" customHeight="false" outlineLevel="0" collapsed="false">
      <c r="D572" s="197"/>
    </row>
    <row r="573" customFormat="false" ht="12.75" hidden="false" customHeight="false" outlineLevel="0" collapsed="false">
      <c r="D573" s="197"/>
    </row>
    <row r="574" customFormat="false" ht="12.75" hidden="false" customHeight="false" outlineLevel="0" collapsed="false">
      <c r="D574" s="197"/>
    </row>
    <row r="575" customFormat="false" ht="12.75" hidden="false" customHeight="false" outlineLevel="0" collapsed="false">
      <c r="D575" s="197"/>
    </row>
    <row r="576" customFormat="false" ht="12.75" hidden="false" customHeight="false" outlineLevel="0" collapsed="false">
      <c r="D576" s="197"/>
    </row>
    <row r="577" customFormat="false" ht="12.75" hidden="false" customHeight="false" outlineLevel="0" collapsed="false">
      <c r="D577" s="197"/>
    </row>
    <row r="578" customFormat="false" ht="12.75" hidden="false" customHeight="false" outlineLevel="0" collapsed="false">
      <c r="D578" s="197"/>
    </row>
    <row r="579" customFormat="false" ht="12.75" hidden="false" customHeight="false" outlineLevel="0" collapsed="false">
      <c r="D579" s="197"/>
    </row>
    <row r="580" customFormat="false" ht="12.75" hidden="false" customHeight="false" outlineLevel="0" collapsed="false">
      <c r="D580" s="197"/>
    </row>
    <row r="581" customFormat="false" ht="12.75" hidden="false" customHeight="false" outlineLevel="0" collapsed="false">
      <c r="D581" s="197"/>
    </row>
    <row r="582" customFormat="false" ht="12.75" hidden="false" customHeight="false" outlineLevel="0" collapsed="false">
      <c r="D582" s="197"/>
    </row>
    <row r="583" customFormat="false" ht="12.75" hidden="false" customHeight="false" outlineLevel="0" collapsed="false">
      <c r="D583" s="197"/>
    </row>
    <row r="584" customFormat="false" ht="12.75" hidden="false" customHeight="false" outlineLevel="0" collapsed="false">
      <c r="D584" s="197"/>
    </row>
    <row r="585" customFormat="false" ht="12.75" hidden="false" customHeight="false" outlineLevel="0" collapsed="false">
      <c r="D585" s="197"/>
    </row>
    <row r="586" customFormat="false" ht="12.75" hidden="false" customHeight="false" outlineLevel="0" collapsed="false">
      <c r="D586" s="197"/>
    </row>
    <row r="587" customFormat="false" ht="12.75" hidden="false" customHeight="false" outlineLevel="0" collapsed="false">
      <c r="D587" s="197"/>
    </row>
    <row r="588" customFormat="false" ht="12.75" hidden="false" customHeight="false" outlineLevel="0" collapsed="false">
      <c r="D588" s="197"/>
    </row>
    <row r="589" customFormat="false" ht="12.75" hidden="false" customHeight="false" outlineLevel="0" collapsed="false">
      <c r="D589" s="197"/>
    </row>
    <row r="590" customFormat="false" ht="12.75" hidden="false" customHeight="false" outlineLevel="0" collapsed="false">
      <c r="D590" s="197"/>
    </row>
    <row r="591" customFormat="false" ht="12.75" hidden="false" customHeight="false" outlineLevel="0" collapsed="false">
      <c r="D591" s="197"/>
    </row>
    <row r="592" customFormat="false" ht="12.75" hidden="false" customHeight="false" outlineLevel="0" collapsed="false">
      <c r="D592" s="197"/>
    </row>
    <row r="593" customFormat="false" ht="12.75" hidden="false" customHeight="false" outlineLevel="0" collapsed="false">
      <c r="D593" s="197"/>
    </row>
    <row r="594" customFormat="false" ht="12.75" hidden="false" customHeight="false" outlineLevel="0" collapsed="false">
      <c r="D594" s="197"/>
    </row>
    <row r="595" customFormat="false" ht="12.75" hidden="false" customHeight="false" outlineLevel="0" collapsed="false">
      <c r="D595" s="197"/>
    </row>
    <row r="596" customFormat="false" ht="12.75" hidden="false" customHeight="false" outlineLevel="0" collapsed="false">
      <c r="D596" s="197"/>
    </row>
    <row r="597" customFormat="false" ht="12.75" hidden="false" customHeight="false" outlineLevel="0" collapsed="false">
      <c r="D597" s="197"/>
    </row>
    <row r="598" customFormat="false" ht="12.75" hidden="false" customHeight="false" outlineLevel="0" collapsed="false">
      <c r="D598" s="197"/>
    </row>
    <row r="599" customFormat="false" ht="12.75" hidden="false" customHeight="false" outlineLevel="0" collapsed="false">
      <c r="D599" s="197"/>
    </row>
    <row r="600" customFormat="false" ht="12.75" hidden="false" customHeight="false" outlineLevel="0" collapsed="false">
      <c r="D600" s="197"/>
    </row>
    <row r="601" customFormat="false" ht="12.75" hidden="false" customHeight="false" outlineLevel="0" collapsed="false">
      <c r="D601" s="197"/>
    </row>
    <row r="602" customFormat="false" ht="12.75" hidden="false" customHeight="false" outlineLevel="0" collapsed="false">
      <c r="D602" s="197"/>
    </row>
    <row r="603" customFormat="false" ht="12.75" hidden="false" customHeight="false" outlineLevel="0" collapsed="false">
      <c r="D603" s="197"/>
    </row>
    <row r="604" customFormat="false" ht="12.75" hidden="false" customHeight="false" outlineLevel="0" collapsed="false">
      <c r="D604" s="197"/>
    </row>
    <row r="605" customFormat="false" ht="12.75" hidden="false" customHeight="false" outlineLevel="0" collapsed="false">
      <c r="D605" s="197"/>
    </row>
    <row r="606" customFormat="false" ht="12.75" hidden="false" customHeight="false" outlineLevel="0" collapsed="false">
      <c r="D606" s="197"/>
    </row>
    <row r="607" customFormat="false" ht="12.75" hidden="false" customHeight="false" outlineLevel="0" collapsed="false">
      <c r="D607" s="197"/>
    </row>
    <row r="608" customFormat="false" ht="12.75" hidden="false" customHeight="false" outlineLevel="0" collapsed="false">
      <c r="D608" s="197"/>
    </row>
    <row r="609" customFormat="false" ht="12.75" hidden="false" customHeight="false" outlineLevel="0" collapsed="false">
      <c r="D609" s="197"/>
    </row>
    <row r="610" customFormat="false" ht="12.75" hidden="false" customHeight="false" outlineLevel="0" collapsed="false">
      <c r="D610" s="197"/>
    </row>
    <row r="611" customFormat="false" ht="12.75" hidden="false" customHeight="false" outlineLevel="0" collapsed="false">
      <c r="D611" s="197"/>
    </row>
    <row r="612" customFormat="false" ht="12.75" hidden="false" customHeight="false" outlineLevel="0" collapsed="false">
      <c r="D612" s="197"/>
    </row>
    <row r="613" customFormat="false" ht="12.75" hidden="false" customHeight="false" outlineLevel="0" collapsed="false">
      <c r="D613" s="197"/>
    </row>
    <row r="614" customFormat="false" ht="12.75" hidden="false" customHeight="false" outlineLevel="0" collapsed="false">
      <c r="D614" s="197"/>
    </row>
    <row r="615" customFormat="false" ht="12.75" hidden="false" customHeight="false" outlineLevel="0" collapsed="false">
      <c r="D615" s="197"/>
    </row>
    <row r="616" customFormat="false" ht="12.75" hidden="false" customHeight="false" outlineLevel="0" collapsed="false">
      <c r="D616" s="197"/>
    </row>
    <row r="617" customFormat="false" ht="12.75" hidden="false" customHeight="false" outlineLevel="0" collapsed="false">
      <c r="D617" s="197"/>
    </row>
    <row r="618" customFormat="false" ht="12.75" hidden="false" customHeight="false" outlineLevel="0" collapsed="false">
      <c r="D618" s="197"/>
    </row>
    <row r="619" customFormat="false" ht="12.75" hidden="false" customHeight="false" outlineLevel="0" collapsed="false">
      <c r="D619" s="197"/>
    </row>
    <row r="620" customFormat="false" ht="12.75" hidden="false" customHeight="false" outlineLevel="0" collapsed="false">
      <c r="D620" s="197"/>
    </row>
    <row r="621" customFormat="false" ht="12.75" hidden="false" customHeight="false" outlineLevel="0" collapsed="false">
      <c r="D621" s="197"/>
    </row>
    <row r="622" customFormat="false" ht="12.75" hidden="false" customHeight="false" outlineLevel="0" collapsed="false">
      <c r="D622" s="197"/>
    </row>
    <row r="623" customFormat="false" ht="12.75" hidden="false" customHeight="false" outlineLevel="0" collapsed="false">
      <c r="D623" s="197"/>
    </row>
    <row r="624" customFormat="false" ht="12.75" hidden="false" customHeight="false" outlineLevel="0" collapsed="false">
      <c r="D624" s="197"/>
    </row>
    <row r="625" customFormat="false" ht="12.75" hidden="false" customHeight="false" outlineLevel="0" collapsed="false">
      <c r="D625" s="197"/>
    </row>
    <row r="626" customFormat="false" ht="12.75" hidden="false" customHeight="false" outlineLevel="0" collapsed="false">
      <c r="D626" s="197"/>
    </row>
    <row r="627" customFormat="false" ht="12.75" hidden="false" customHeight="false" outlineLevel="0" collapsed="false">
      <c r="D627" s="197"/>
    </row>
    <row r="628" customFormat="false" ht="12.75" hidden="false" customHeight="false" outlineLevel="0" collapsed="false">
      <c r="D628" s="197"/>
    </row>
    <row r="629" customFormat="false" ht="12.75" hidden="false" customHeight="false" outlineLevel="0" collapsed="false">
      <c r="D629" s="197"/>
    </row>
    <row r="630" customFormat="false" ht="12.75" hidden="false" customHeight="false" outlineLevel="0" collapsed="false">
      <c r="D630" s="197"/>
    </row>
    <row r="631" customFormat="false" ht="12.75" hidden="false" customHeight="false" outlineLevel="0" collapsed="false">
      <c r="D631" s="197"/>
    </row>
    <row r="632" customFormat="false" ht="12.75" hidden="false" customHeight="false" outlineLevel="0" collapsed="false">
      <c r="D632" s="197"/>
    </row>
    <row r="633" customFormat="false" ht="12.75" hidden="false" customHeight="false" outlineLevel="0" collapsed="false">
      <c r="D633" s="197"/>
    </row>
    <row r="634" customFormat="false" ht="12.75" hidden="false" customHeight="false" outlineLevel="0" collapsed="false">
      <c r="D634" s="197"/>
    </row>
    <row r="635" customFormat="false" ht="12.75" hidden="false" customHeight="false" outlineLevel="0" collapsed="false">
      <c r="D635" s="197"/>
    </row>
    <row r="636" customFormat="false" ht="12.75" hidden="false" customHeight="false" outlineLevel="0" collapsed="false">
      <c r="D636" s="197"/>
    </row>
    <row r="637" customFormat="false" ht="12.75" hidden="false" customHeight="false" outlineLevel="0" collapsed="false">
      <c r="D637" s="197"/>
    </row>
    <row r="638" customFormat="false" ht="12.75" hidden="false" customHeight="false" outlineLevel="0" collapsed="false">
      <c r="D638" s="197"/>
    </row>
    <row r="639" customFormat="false" ht="12.75" hidden="false" customHeight="false" outlineLevel="0" collapsed="false">
      <c r="D639" s="197"/>
    </row>
    <row r="640" customFormat="false" ht="12.75" hidden="false" customHeight="false" outlineLevel="0" collapsed="false">
      <c r="D640" s="197"/>
    </row>
    <row r="641" customFormat="false" ht="12.75" hidden="false" customHeight="false" outlineLevel="0" collapsed="false">
      <c r="D641" s="197"/>
    </row>
    <row r="642" customFormat="false" ht="12.75" hidden="false" customHeight="false" outlineLevel="0" collapsed="false">
      <c r="D642" s="197"/>
    </row>
    <row r="643" customFormat="false" ht="12.75" hidden="false" customHeight="false" outlineLevel="0" collapsed="false">
      <c r="D643" s="197"/>
    </row>
    <row r="644" customFormat="false" ht="12.75" hidden="false" customHeight="false" outlineLevel="0" collapsed="false">
      <c r="D644" s="197"/>
    </row>
    <row r="645" customFormat="false" ht="12.75" hidden="false" customHeight="false" outlineLevel="0" collapsed="false">
      <c r="D645" s="197"/>
    </row>
    <row r="646" customFormat="false" ht="12.75" hidden="false" customHeight="false" outlineLevel="0" collapsed="false">
      <c r="D646" s="197"/>
    </row>
    <row r="647" customFormat="false" ht="12.75" hidden="false" customHeight="false" outlineLevel="0" collapsed="false">
      <c r="D647" s="197"/>
    </row>
    <row r="648" customFormat="false" ht="12.75" hidden="false" customHeight="false" outlineLevel="0" collapsed="false">
      <c r="D648" s="197"/>
    </row>
    <row r="649" customFormat="false" ht="12.75" hidden="false" customHeight="false" outlineLevel="0" collapsed="false">
      <c r="D649" s="197"/>
    </row>
    <row r="650" customFormat="false" ht="12.75" hidden="false" customHeight="false" outlineLevel="0" collapsed="false">
      <c r="D650" s="197"/>
    </row>
    <row r="651" customFormat="false" ht="12.75" hidden="false" customHeight="false" outlineLevel="0" collapsed="false">
      <c r="D651" s="197"/>
    </row>
    <row r="652" customFormat="false" ht="12.75" hidden="false" customHeight="false" outlineLevel="0" collapsed="false">
      <c r="D652" s="197"/>
    </row>
    <row r="653" customFormat="false" ht="12.75" hidden="false" customHeight="false" outlineLevel="0" collapsed="false">
      <c r="D653" s="197"/>
    </row>
    <row r="654" customFormat="false" ht="12.75" hidden="false" customHeight="false" outlineLevel="0" collapsed="false">
      <c r="D654" s="197"/>
    </row>
    <row r="655" customFormat="false" ht="12.75" hidden="false" customHeight="false" outlineLevel="0" collapsed="false">
      <c r="D655" s="197"/>
    </row>
    <row r="656" customFormat="false" ht="12.75" hidden="false" customHeight="false" outlineLevel="0" collapsed="false">
      <c r="D656" s="197"/>
    </row>
    <row r="657" customFormat="false" ht="12.75" hidden="false" customHeight="false" outlineLevel="0" collapsed="false">
      <c r="D657" s="197"/>
    </row>
    <row r="658" customFormat="false" ht="12.75" hidden="false" customHeight="false" outlineLevel="0" collapsed="false">
      <c r="D658" s="197"/>
    </row>
    <row r="659" customFormat="false" ht="12.75" hidden="false" customHeight="false" outlineLevel="0" collapsed="false">
      <c r="D659" s="197"/>
    </row>
    <row r="660" customFormat="false" ht="12.75" hidden="false" customHeight="false" outlineLevel="0" collapsed="false">
      <c r="D660" s="197"/>
    </row>
    <row r="661" customFormat="false" ht="12.75" hidden="false" customHeight="false" outlineLevel="0" collapsed="false">
      <c r="D661" s="197"/>
    </row>
    <row r="662" customFormat="false" ht="12.75" hidden="false" customHeight="false" outlineLevel="0" collapsed="false">
      <c r="D662" s="197"/>
    </row>
    <row r="663" customFormat="false" ht="12.75" hidden="false" customHeight="false" outlineLevel="0" collapsed="false">
      <c r="D663" s="197"/>
    </row>
    <row r="664" customFormat="false" ht="12.75" hidden="false" customHeight="false" outlineLevel="0" collapsed="false">
      <c r="D664" s="197"/>
    </row>
    <row r="665" customFormat="false" ht="12.75" hidden="false" customHeight="false" outlineLevel="0" collapsed="false">
      <c r="D665" s="197"/>
    </row>
    <row r="666" customFormat="false" ht="12.75" hidden="false" customHeight="false" outlineLevel="0" collapsed="false">
      <c r="D666" s="197"/>
    </row>
    <row r="667" customFormat="false" ht="12.75" hidden="false" customHeight="false" outlineLevel="0" collapsed="false">
      <c r="D667" s="197"/>
    </row>
    <row r="668" customFormat="false" ht="12.75" hidden="false" customHeight="false" outlineLevel="0" collapsed="false">
      <c r="D668" s="197"/>
    </row>
    <row r="669" customFormat="false" ht="12.75" hidden="false" customHeight="false" outlineLevel="0" collapsed="false">
      <c r="D669" s="197"/>
    </row>
    <row r="670" customFormat="false" ht="12.75" hidden="false" customHeight="false" outlineLevel="0" collapsed="false">
      <c r="D670" s="197"/>
    </row>
    <row r="671" customFormat="false" ht="12.75" hidden="false" customHeight="false" outlineLevel="0" collapsed="false">
      <c r="D671" s="197"/>
    </row>
    <row r="672" customFormat="false" ht="12.75" hidden="false" customHeight="false" outlineLevel="0" collapsed="false">
      <c r="D672" s="197"/>
    </row>
    <row r="673" customFormat="false" ht="12.75" hidden="false" customHeight="false" outlineLevel="0" collapsed="false">
      <c r="D673" s="197"/>
    </row>
    <row r="674" customFormat="false" ht="12.75" hidden="false" customHeight="false" outlineLevel="0" collapsed="false">
      <c r="D674" s="197"/>
    </row>
    <row r="675" customFormat="false" ht="12.75" hidden="false" customHeight="false" outlineLevel="0" collapsed="false">
      <c r="D675" s="197"/>
    </row>
    <row r="676" customFormat="false" ht="12.75" hidden="false" customHeight="false" outlineLevel="0" collapsed="false">
      <c r="D676" s="197"/>
    </row>
    <row r="677" customFormat="false" ht="12.75" hidden="false" customHeight="false" outlineLevel="0" collapsed="false">
      <c r="D677" s="197"/>
    </row>
    <row r="678" customFormat="false" ht="12.75" hidden="false" customHeight="false" outlineLevel="0" collapsed="false">
      <c r="D678" s="197"/>
    </row>
    <row r="679" customFormat="false" ht="12.75" hidden="false" customHeight="false" outlineLevel="0" collapsed="false">
      <c r="D679" s="197"/>
    </row>
    <row r="680" customFormat="false" ht="12.75" hidden="false" customHeight="false" outlineLevel="0" collapsed="false">
      <c r="D680" s="197"/>
    </row>
    <row r="681" customFormat="false" ht="12.75" hidden="false" customHeight="false" outlineLevel="0" collapsed="false">
      <c r="D681" s="197"/>
    </row>
    <row r="682" customFormat="false" ht="12.75" hidden="false" customHeight="false" outlineLevel="0" collapsed="false">
      <c r="D682" s="197"/>
    </row>
    <row r="683" customFormat="false" ht="12.75" hidden="false" customHeight="false" outlineLevel="0" collapsed="false">
      <c r="D683" s="197"/>
    </row>
    <row r="684" customFormat="false" ht="12.75" hidden="false" customHeight="false" outlineLevel="0" collapsed="false">
      <c r="D684" s="197"/>
    </row>
    <row r="685" customFormat="false" ht="12.75" hidden="false" customHeight="false" outlineLevel="0" collapsed="false">
      <c r="D685" s="197"/>
    </row>
    <row r="686" customFormat="false" ht="12.75" hidden="false" customHeight="false" outlineLevel="0" collapsed="false">
      <c r="D686" s="197"/>
    </row>
    <row r="687" customFormat="false" ht="12.75" hidden="false" customHeight="false" outlineLevel="0" collapsed="false">
      <c r="D687" s="197"/>
    </row>
    <row r="688" customFormat="false" ht="12.75" hidden="false" customHeight="false" outlineLevel="0" collapsed="false">
      <c r="D688" s="197"/>
    </row>
    <row r="689" customFormat="false" ht="12.75" hidden="false" customHeight="false" outlineLevel="0" collapsed="false">
      <c r="D689" s="197"/>
    </row>
    <row r="690" customFormat="false" ht="12.75" hidden="false" customHeight="false" outlineLevel="0" collapsed="false">
      <c r="D690" s="197"/>
    </row>
    <row r="691" customFormat="false" ht="12.75" hidden="false" customHeight="false" outlineLevel="0" collapsed="false">
      <c r="D691" s="197"/>
    </row>
    <row r="692" customFormat="false" ht="12.75" hidden="false" customHeight="false" outlineLevel="0" collapsed="false">
      <c r="D692" s="197"/>
    </row>
    <row r="693" customFormat="false" ht="12.75" hidden="false" customHeight="false" outlineLevel="0" collapsed="false">
      <c r="D693" s="197"/>
    </row>
    <row r="694" customFormat="false" ht="12.75" hidden="false" customHeight="false" outlineLevel="0" collapsed="false">
      <c r="D694" s="197"/>
    </row>
    <row r="695" customFormat="false" ht="12.75" hidden="false" customHeight="false" outlineLevel="0" collapsed="false">
      <c r="D695" s="197"/>
    </row>
    <row r="696" customFormat="false" ht="12.75" hidden="false" customHeight="false" outlineLevel="0" collapsed="false">
      <c r="D696" s="197"/>
    </row>
    <row r="697" customFormat="false" ht="12.75" hidden="false" customHeight="false" outlineLevel="0" collapsed="false">
      <c r="D697" s="197"/>
    </row>
    <row r="698" customFormat="false" ht="12.75" hidden="false" customHeight="false" outlineLevel="0" collapsed="false">
      <c r="D698" s="197"/>
    </row>
    <row r="699" customFormat="false" ht="12.75" hidden="false" customHeight="false" outlineLevel="0" collapsed="false">
      <c r="D699" s="197"/>
    </row>
    <row r="700" customFormat="false" ht="12.75" hidden="false" customHeight="false" outlineLevel="0" collapsed="false">
      <c r="D700" s="197"/>
    </row>
    <row r="701" customFormat="false" ht="12.75" hidden="false" customHeight="false" outlineLevel="0" collapsed="false">
      <c r="D701" s="197"/>
    </row>
    <row r="702" customFormat="false" ht="12.75" hidden="false" customHeight="false" outlineLevel="0" collapsed="false">
      <c r="D702" s="197"/>
    </row>
    <row r="703" customFormat="false" ht="12.75" hidden="false" customHeight="false" outlineLevel="0" collapsed="false">
      <c r="D703" s="197"/>
    </row>
    <row r="704" customFormat="false" ht="12.75" hidden="false" customHeight="false" outlineLevel="0" collapsed="false">
      <c r="D704" s="197"/>
    </row>
    <row r="705" customFormat="false" ht="12.75" hidden="false" customHeight="false" outlineLevel="0" collapsed="false">
      <c r="D705" s="197"/>
    </row>
    <row r="706" customFormat="false" ht="12.75" hidden="false" customHeight="false" outlineLevel="0" collapsed="false">
      <c r="D706" s="197"/>
    </row>
    <row r="707" customFormat="false" ht="12.75" hidden="false" customHeight="false" outlineLevel="0" collapsed="false">
      <c r="D707" s="197"/>
    </row>
    <row r="708" customFormat="false" ht="12.75" hidden="false" customHeight="false" outlineLevel="0" collapsed="false">
      <c r="D708" s="197"/>
    </row>
    <row r="709" customFormat="false" ht="12.75" hidden="false" customHeight="false" outlineLevel="0" collapsed="false">
      <c r="D709" s="197"/>
    </row>
    <row r="710" customFormat="false" ht="12.75" hidden="false" customHeight="false" outlineLevel="0" collapsed="false">
      <c r="D710" s="197"/>
    </row>
    <row r="711" customFormat="false" ht="12.75" hidden="false" customHeight="false" outlineLevel="0" collapsed="false">
      <c r="D711" s="197"/>
    </row>
    <row r="712" customFormat="false" ht="12.75" hidden="false" customHeight="false" outlineLevel="0" collapsed="false">
      <c r="D712" s="197"/>
    </row>
    <row r="713" customFormat="false" ht="12.75" hidden="false" customHeight="false" outlineLevel="0" collapsed="false">
      <c r="D713" s="197"/>
    </row>
    <row r="714" customFormat="false" ht="12.75" hidden="false" customHeight="false" outlineLevel="0" collapsed="false">
      <c r="D714" s="197"/>
    </row>
    <row r="715" customFormat="false" ht="12.75" hidden="false" customHeight="false" outlineLevel="0" collapsed="false">
      <c r="D715" s="197"/>
    </row>
    <row r="716" customFormat="false" ht="12.75" hidden="false" customHeight="false" outlineLevel="0" collapsed="false">
      <c r="D716" s="197"/>
    </row>
    <row r="717" customFormat="false" ht="12.75" hidden="false" customHeight="false" outlineLevel="0" collapsed="false">
      <c r="D717" s="197"/>
    </row>
    <row r="718" customFormat="false" ht="12.75" hidden="false" customHeight="false" outlineLevel="0" collapsed="false">
      <c r="D718" s="197"/>
    </row>
    <row r="719" customFormat="false" ht="12.75" hidden="false" customHeight="false" outlineLevel="0" collapsed="false">
      <c r="D719" s="197"/>
    </row>
    <row r="720" customFormat="false" ht="12.75" hidden="false" customHeight="false" outlineLevel="0" collapsed="false">
      <c r="D720" s="197"/>
    </row>
    <row r="721" customFormat="false" ht="12.75" hidden="false" customHeight="false" outlineLevel="0" collapsed="false">
      <c r="D721" s="197"/>
    </row>
    <row r="722" customFormat="false" ht="12.75" hidden="false" customHeight="false" outlineLevel="0" collapsed="false">
      <c r="D722" s="197"/>
    </row>
    <row r="723" customFormat="false" ht="12.75" hidden="false" customHeight="false" outlineLevel="0" collapsed="false">
      <c r="D723" s="197"/>
    </row>
    <row r="724" customFormat="false" ht="12.75" hidden="false" customHeight="false" outlineLevel="0" collapsed="false">
      <c r="D724" s="197"/>
    </row>
    <row r="725" customFormat="false" ht="12.75" hidden="false" customHeight="false" outlineLevel="0" collapsed="false">
      <c r="D725" s="197"/>
    </row>
    <row r="726" customFormat="false" ht="12.75" hidden="false" customHeight="false" outlineLevel="0" collapsed="false">
      <c r="D726" s="197"/>
    </row>
    <row r="727" customFormat="false" ht="12.75" hidden="false" customHeight="false" outlineLevel="0" collapsed="false">
      <c r="D727" s="197"/>
    </row>
    <row r="728" customFormat="false" ht="12.75" hidden="false" customHeight="false" outlineLevel="0" collapsed="false">
      <c r="D728" s="197"/>
    </row>
    <row r="729" customFormat="false" ht="12.75" hidden="false" customHeight="false" outlineLevel="0" collapsed="false">
      <c r="D729" s="197"/>
    </row>
    <row r="730" customFormat="false" ht="12.75" hidden="false" customHeight="false" outlineLevel="0" collapsed="false">
      <c r="D730" s="197"/>
    </row>
    <row r="731" customFormat="false" ht="12.75" hidden="false" customHeight="false" outlineLevel="0" collapsed="false">
      <c r="D731" s="197"/>
    </row>
    <row r="732" customFormat="false" ht="12.75" hidden="false" customHeight="false" outlineLevel="0" collapsed="false">
      <c r="D732" s="197"/>
    </row>
    <row r="733" customFormat="false" ht="12.75" hidden="false" customHeight="false" outlineLevel="0" collapsed="false">
      <c r="D733" s="197"/>
    </row>
    <row r="734" customFormat="false" ht="12.75" hidden="false" customHeight="false" outlineLevel="0" collapsed="false">
      <c r="D734" s="197"/>
    </row>
    <row r="735" customFormat="false" ht="12.75" hidden="false" customHeight="false" outlineLevel="0" collapsed="false">
      <c r="D735" s="197"/>
    </row>
    <row r="736" customFormat="false" ht="12.75" hidden="false" customHeight="false" outlineLevel="0" collapsed="false">
      <c r="D736" s="197"/>
    </row>
    <row r="737" customFormat="false" ht="12.75" hidden="false" customHeight="false" outlineLevel="0" collapsed="false">
      <c r="D737" s="197"/>
    </row>
    <row r="738" customFormat="false" ht="12.75" hidden="false" customHeight="false" outlineLevel="0" collapsed="false">
      <c r="D738" s="197"/>
    </row>
    <row r="739" customFormat="false" ht="12.75" hidden="false" customHeight="false" outlineLevel="0" collapsed="false">
      <c r="D739" s="197"/>
    </row>
    <row r="740" customFormat="false" ht="12.75" hidden="false" customHeight="false" outlineLevel="0" collapsed="false">
      <c r="D740" s="197"/>
    </row>
    <row r="741" customFormat="false" ht="12.75" hidden="false" customHeight="false" outlineLevel="0" collapsed="false">
      <c r="D741" s="197"/>
    </row>
    <row r="742" customFormat="false" ht="12.75" hidden="false" customHeight="false" outlineLevel="0" collapsed="false">
      <c r="D742" s="197"/>
    </row>
    <row r="743" customFormat="false" ht="12.75" hidden="false" customHeight="false" outlineLevel="0" collapsed="false">
      <c r="D743" s="197"/>
    </row>
    <row r="744" customFormat="false" ht="12.75" hidden="false" customHeight="false" outlineLevel="0" collapsed="false">
      <c r="D744" s="197"/>
    </row>
    <row r="745" customFormat="false" ht="12.75" hidden="false" customHeight="false" outlineLevel="0" collapsed="false">
      <c r="D745" s="197"/>
    </row>
    <row r="746" customFormat="false" ht="12.75" hidden="false" customHeight="false" outlineLevel="0" collapsed="false">
      <c r="D746" s="197"/>
    </row>
    <row r="747" customFormat="false" ht="12.75" hidden="false" customHeight="false" outlineLevel="0" collapsed="false">
      <c r="D747" s="197"/>
    </row>
    <row r="748" customFormat="false" ht="12.75" hidden="false" customHeight="false" outlineLevel="0" collapsed="false">
      <c r="D748" s="197"/>
    </row>
    <row r="749" customFormat="false" ht="12.75" hidden="false" customHeight="false" outlineLevel="0" collapsed="false">
      <c r="D749" s="197"/>
    </row>
    <row r="750" customFormat="false" ht="12.75" hidden="false" customHeight="false" outlineLevel="0" collapsed="false">
      <c r="D750" s="197"/>
    </row>
    <row r="751" customFormat="false" ht="12.75" hidden="false" customHeight="false" outlineLevel="0" collapsed="false">
      <c r="D751" s="197"/>
    </row>
    <row r="752" customFormat="false" ht="12.75" hidden="false" customHeight="false" outlineLevel="0" collapsed="false">
      <c r="D752" s="197"/>
    </row>
    <row r="753" customFormat="false" ht="12.75" hidden="false" customHeight="false" outlineLevel="0" collapsed="false">
      <c r="D753" s="197"/>
    </row>
    <row r="754" customFormat="false" ht="12.75" hidden="false" customHeight="false" outlineLevel="0" collapsed="false">
      <c r="D754" s="197"/>
    </row>
    <row r="755" customFormat="false" ht="12.75" hidden="false" customHeight="false" outlineLevel="0" collapsed="false">
      <c r="D755" s="197"/>
    </row>
    <row r="756" customFormat="false" ht="12.75" hidden="false" customHeight="false" outlineLevel="0" collapsed="false">
      <c r="D756" s="197"/>
    </row>
    <row r="757" customFormat="false" ht="12.75" hidden="false" customHeight="false" outlineLevel="0" collapsed="false">
      <c r="D757" s="197"/>
    </row>
    <row r="758" customFormat="false" ht="12.75" hidden="false" customHeight="false" outlineLevel="0" collapsed="false">
      <c r="D758" s="197"/>
    </row>
    <row r="759" customFormat="false" ht="12.75" hidden="false" customHeight="false" outlineLevel="0" collapsed="false">
      <c r="D759" s="197"/>
    </row>
    <row r="760" customFormat="false" ht="12.75" hidden="false" customHeight="false" outlineLevel="0" collapsed="false">
      <c r="D760" s="197"/>
    </row>
    <row r="761" customFormat="false" ht="12.75" hidden="false" customHeight="false" outlineLevel="0" collapsed="false">
      <c r="D761" s="197"/>
    </row>
    <row r="762" customFormat="false" ht="12.75" hidden="false" customHeight="false" outlineLevel="0" collapsed="false">
      <c r="D762" s="197"/>
    </row>
    <row r="763" customFormat="false" ht="12.75" hidden="false" customHeight="false" outlineLevel="0" collapsed="false">
      <c r="D763" s="197"/>
    </row>
    <row r="764" customFormat="false" ht="12.75" hidden="false" customHeight="false" outlineLevel="0" collapsed="false">
      <c r="D764" s="197"/>
    </row>
    <row r="765" customFormat="false" ht="12.75" hidden="false" customHeight="false" outlineLevel="0" collapsed="false">
      <c r="D765" s="197"/>
    </row>
    <row r="766" customFormat="false" ht="12.75" hidden="false" customHeight="false" outlineLevel="0" collapsed="false">
      <c r="D766" s="197"/>
    </row>
    <row r="767" customFormat="false" ht="12.75" hidden="false" customHeight="false" outlineLevel="0" collapsed="false">
      <c r="D767" s="197"/>
    </row>
    <row r="768" customFormat="false" ht="12.75" hidden="false" customHeight="false" outlineLevel="0" collapsed="false">
      <c r="D768" s="197"/>
    </row>
    <row r="769" customFormat="false" ht="12.75" hidden="false" customHeight="false" outlineLevel="0" collapsed="false">
      <c r="D769" s="197"/>
    </row>
    <row r="770" customFormat="false" ht="12.75" hidden="false" customHeight="false" outlineLevel="0" collapsed="false">
      <c r="D770" s="197"/>
    </row>
    <row r="771" customFormat="false" ht="12.75" hidden="false" customHeight="false" outlineLevel="0" collapsed="false">
      <c r="D771" s="197"/>
    </row>
    <row r="772" customFormat="false" ht="12.75" hidden="false" customHeight="false" outlineLevel="0" collapsed="false">
      <c r="D772" s="197"/>
    </row>
    <row r="773" customFormat="false" ht="12.75" hidden="false" customHeight="false" outlineLevel="0" collapsed="false">
      <c r="D773" s="197"/>
    </row>
    <row r="774" customFormat="false" ht="12.75" hidden="false" customHeight="false" outlineLevel="0" collapsed="false">
      <c r="D774" s="197"/>
    </row>
    <row r="775" customFormat="false" ht="12.75" hidden="false" customHeight="false" outlineLevel="0" collapsed="false">
      <c r="D775" s="197"/>
    </row>
    <row r="776" customFormat="false" ht="12.75" hidden="false" customHeight="false" outlineLevel="0" collapsed="false">
      <c r="D776" s="197"/>
    </row>
    <row r="777" customFormat="false" ht="12.75" hidden="false" customHeight="false" outlineLevel="0" collapsed="false">
      <c r="D777" s="197"/>
    </row>
    <row r="778" customFormat="false" ht="12.75" hidden="false" customHeight="false" outlineLevel="0" collapsed="false">
      <c r="D778" s="197"/>
    </row>
    <row r="779" customFormat="false" ht="12.75" hidden="false" customHeight="false" outlineLevel="0" collapsed="false">
      <c r="D779" s="197"/>
    </row>
    <row r="780" customFormat="false" ht="12.75" hidden="false" customHeight="false" outlineLevel="0" collapsed="false">
      <c r="D780" s="197"/>
    </row>
    <row r="781" customFormat="false" ht="12.75" hidden="false" customHeight="false" outlineLevel="0" collapsed="false">
      <c r="D781" s="197"/>
    </row>
    <row r="782" customFormat="false" ht="12.75" hidden="false" customHeight="false" outlineLevel="0" collapsed="false">
      <c r="D782" s="197"/>
    </row>
    <row r="783" customFormat="false" ht="12.75" hidden="false" customHeight="false" outlineLevel="0" collapsed="false">
      <c r="D783" s="197"/>
    </row>
    <row r="784" customFormat="false" ht="12.75" hidden="false" customHeight="false" outlineLevel="0" collapsed="false">
      <c r="D784" s="197"/>
    </row>
    <row r="785" customFormat="false" ht="12.75" hidden="false" customHeight="false" outlineLevel="0" collapsed="false">
      <c r="D785" s="197"/>
    </row>
    <row r="786" customFormat="false" ht="12.75" hidden="false" customHeight="false" outlineLevel="0" collapsed="false">
      <c r="D786" s="197"/>
    </row>
    <row r="787" customFormat="false" ht="12.75" hidden="false" customHeight="false" outlineLevel="0" collapsed="false">
      <c r="D787" s="197"/>
    </row>
    <row r="788" customFormat="false" ht="12.75" hidden="false" customHeight="false" outlineLevel="0" collapsed="false">
      <c r="D788" s="197"/>
    </row>
    <row r="789" customFormat="false" ht="12.75" hidden="false" customHeight="false" outlineLevel="0" collapsed="false">
      <c r="D789" s="197"/>
    </row>
    <row r="790" customFormat="false" ht="12.75" hidden="false" customHeight="false" outlineLevel="0" collapsed="false">
      <c r="D790" s="197"/>
    </row>
    <row r="791" customFormat="false" ht="12.75" hidden="false" customHeight="false" outlineLevel="0" collapsed="false">
      <c r="D791" s="197"/>
    </row>
    <row r="792" customFormat="false" ht="12.75" hidden="false" customHeight="false" outlineLevel="0" collapsed="false">
      <c r="D792" s="197"/>
    </row>
    <row r="793" customFormat="false" ht="12.75" hidden="false" customHeight="false" outlineLevel="0" collapsed="false">
      <c r="D793" s="197"/>
    </row>
    <row r="794" customFormat="false" ht="12.75" hidden="false" customHeight="false" outlineLevel="0" collapsed="false">
      <c r="D794" s="197"/>
    </row>
    <row r="795" customFormat="false" ht="12.75" hidden="false" customHeight="false" outlineLevel="0" collapsed="false">
      <c r="D795" s="197"/>
    </row>
    <row r="796" customFormat="false" ht="12.75" hidden="false" customHeight="false" outlineLevel="0" collapsed="false">
      <c r="D796" s="197"/>
    </row>
    <row r="797" customFormat="false" ht="12.75" hidden="false" customHeight="false" outlineLevel="0" collapsed="false">
      <c r="D797" s="197"/>
    </row>
    <row r="798" customFormat="false" ht="12.75" hidden="false" customHeight="false" outlineLevel="0" collapsed="false">
      <c r="D798" s="197"/>
    </row>
    <row r="799" customFormat="false" ht="12.75" hidden="false" customHeight="false" outlineLevel="0" collapsed="false">
      <c r="D799" s="197"/>
    </row>
    <row r="800" customFormat="false" ht="12.75" hidden="false" customHeight="false" outlineLevel="0" collapsed="false">
      <c r="D800" s="197"/>
    </row>
    <row r="801" customFormat="false" ht="12.75" hidden="false" customHeight="false" outlineLevel="0" collapsed="false">
      <c r="D801" s="197"/>
    </row>
    <row r="802" customFormat="false" ht="12.75" hidden="false" customHeight="false" outlineLevel="0" collapsed="false">
      <c r="D802" s="197"/>
    </row>
    <row r="803" customFormat="false" ht="12.75" hidden="false" customHeight="false" outlineLevel="0" collapsed="false">
      <c r="D803" s="197"/>
    </row>
    <row r="804" customFormat="false" ht="12.75" hidden="false" customHeight="false" outlineLevel="0" collapsed="false">
      <c r="D804" s="197"/>
    </row>
    <row r="805" customFormat="false" ht="12.75" hidden="false" customHeight="false" outlineLevel="0" collapsed="false">
      <c r="D805" s="197"/>
    </row>
    <row r="806" customFormat="false" ht="12.75" hidden="false" customHeight="false" outlineLevel="0" collapsed="false">
      <c r="D806" s="197"/>
    </row>
    <row r="807" customFormat="false" ht="12.75" hidden="false" customHeight="false" outlineLevel="0" collapsed="false">
      <c r="D807" s="197"/>
    </row>
    <row r="808" customFormat="false" ht="12.75" hidden="false" customHeight="false" outlineLevel="0" collapsed="false">
      <c r="D808" s="197"/>
    </row>
    <row r="809" customFormat="false" ht="12.75" hidden="false" customHeight="false" outlineLevel="0" collapsed="false">
      <c r="D809" s="197"/>
    </row>
    <row r="810" customFormat="false" ht="12.75" hidden="false" customHeight="false" outlineLevel="0" collapsed="false">
      <c r="D810" s="197"/>
    </row>
    <row r="811" customFormat="false" ht="12.75" hidden="false" customHeight="false" outlineLevel="0" collapsed="false">
      <c r="D811" s="197"/>
    </row>
    <row r="812" customFormat="false" ht="12.75" hidden="false" customHeight="false" outlineLevel="0" collapsed="false">
      <c r="D812" s="197"/>
    </row>
    <row r="813" customFormat="false" ht="12.75" hidden="false" customHeight="false" outlineLevel="0" collapsed="false">
      <c r="D813" s="197"/>
    </row>
    <row r="814" customFormat="false" ht="12.75" hidden="false" customHeight="false" outlineLevel="0" collapsed="false">
      <c r="D814" s="197"/>
    </row>
    <row r="815" customFormat="false" ht="12.75" hidden="false" customHeight="false" outlineLevel="0" collapsed="false">
      <c r="D815" s="197"/>
    </row>
    <row r="816" customFormat="false" ht="12.75" hidden="false" customHeight="false" outlineLevel="0" collapsed="false">
      <c r="D816" s="197"/>
    </row>
    <row r="817" customFormat="false" ht="12.75" hidden="false" customHeight="false" outlineLevel="0" collapsed="false">
      <c r="D817" s="197"/>
    </row>
    <row r="818" customFormat="false" ht="12.75" hidden="false" customHeight="false" outlineLevel="0" collapsed="false">
      <c r="D818" s="197"/>
    </row>
    <row r="819" customFormat="false" ht="12.75" hidden="false" customHeight="false" outlineLevel="0" collapsed="false">
      <c r="D819" s="197"/>
    </row>
    <row r="820" customFormat="false" ht="12.75" hidden="false" customHeight="false" outlineLevel="0" collapsed="false">
      <c r="D820" s="197"/>
    </row>
    <row r="821" customFormat="false" ht="12.75" hidden="false" customHeight="false" outlineLevel="0" collapsed="false">
      <c r="D821" s="197"/>
    </row>
    <row r="822" customFormat="false" ht="12.75" hidden="false" customHeight="false" outlineLevel="0" collapsed="false">
      <c r="D822" s="197"/>
    </row>
    <row r="823" customFormat="false" ht="12.75" hidden="false" customHeight="false" outlineLevel="0" collapsed="false">
      <c r="D823" s="197"/>
    </row>
    <row r="824" customFormat="false" ht="12.75" hidden="false" customHeight="false" outlineLevel="0" collapsed="false">
      <c r="D824" s="197"/>
    </row>
    <row r="825" customFormat="false" ht="12.75" hidden="false" customHeight="false" outlineLevel="0" collapsed="false">
      <c r="D825" s="197"/>
    </row>
    <row r="826" customFormat="false" ht="12.75" hidden="false" customHeight="false" outlineLevel="0" collapsed="false">
      <c r="D826" s="197"/>
    </row>
    <row r="827" customFormat="false" ht="12.75" hidden="false" customHeight="false" outlineLevel="0" collapsed="false">
      <c r="D827" s="197"/>
    </row>
    <row r="828" customFormat="false" ht="12.75" hidden="false" customHeight="false" outlineLevel="0" collapsed="false">
      <c r="D828" s="197"/>
    </row>
    <row r="829" customFormat="false" ht="12.75" hidden="false" customHeight="false" outlineLevel="0" collapsed="false">
      <c r="D829" s="197"/>
    </row>
    <row r="830" customFormat="false" ht="12.75" hidden="false" customHeight="false" outlineLevel="0" collapsed="false">
      <c r="D830" s="197"/>
    </row>
    <row r="831" customFormat="false" ht="12.75" hidden="false" customHeight="false" outlineLevel="0" collapsed="false">
      <c r="D831" s="197"/>
    </row>
    <row r="832" customFormat="false" ht="12.75" hidden="false" customHeight="false" outlineLevel="0" collapsed="false">
      <c r="D832" s="197"/>
    </row>
    <row r="833" customFormat="false" ht="12.75" hidden="false" customHeight="false" outlineLevel="0" collapsed="false">
      <c r="D833" s="197"/>
    </row>
    <row r="834" customFormat="false" ht="12.75" hidden="false" customHeight="false" outlineLevel="0" collapsed="false">
      <c r="D834" s="197"/>
    </row>
    <row r="835" customFormat="false" ht="12.75" hidden="false" customHeight="false" outlineLevel="0" collapsed="false">
      <c r="D835" s="197"/>
    </row>
    <row r="836" customFormat="false" ht="12.75" hidden="false" customHeight="false" outlineLevel="0" collapsed="false">
      <c r="D836" s="197"/>
    </row>
    <row r="837" customFormat="false" ht="12.75" hidden="false" customHeight="false" outlineLevel="0" collapsed="false">
      <c r="D837" s="197"/>
    </row>
    <row r="838" customFormat="false" ht="12.75" hidden="false" customHeight="false" outlineLevel="0" collapsed="false">
      <c r="D838" s="197"/>
    </row>
    <row r="839" customFormat="false" ht="12.75" hidden="false" customHeight="false" outlineLevel="0" collapsed="false">
      <c r="D839" s="197"/>
    </row>
    <row r="840" customFormat="false" ht="12.75" hidden="false" customHeight="false" outlineLevel="0" collapsed="false">
      <c r="D840" s="197"/>
    </row>
    <row r="841" customFormat="false" ht="12.75" hidden="false" customHeight="false" outlineLevel="0" collapsed="false">
      <c r="D841" s="197"/>
    </row>
    <row r="842" customFormat="false" ht="12.75" hidden="false" customHeight="false" outlineLevel="0" collapsed="false">
      <c r="D842" s="197"/>
    </row>
    <row r="843" customFormat="false" ht="12.75" hidden="false" customHeight="false" outlineLevel="0" collapsed="false">
      <c r="D843" s="197"/>
    </row>
    <row r="844" customFormat="false" ht="12.75" hidden="false" customHeight="false" outlineLevel="0" collapsed="false">
      <c r="D844" s="197"/>
    </row>
    <row r="845" customFormat="false" ht="12.75" hidden="false" customHeight="false" outlineLevel="0" collapsed="false">
      <c r="D845" s="197"/>
    </row>
    <row r="846" customFormat="false" ht="12.75" hidden="false" customHeight="false" outlineLevel="0" collapsed="false">
      <c r="D846" s="197"/>
    </row>
    <row r="847" customFormat="false" ht="12.75" hidden="false" customHeight="false" outlineLevel="0" collapsed="false">
      <c r="D847" s="197"/>
    </row>
    <row r="848" customFormat="false" ht="12.75" hidden="false" customHeight="false" outlineLevel="0" collapsed="false">
      <c r="D848" s="197"/>
    </row>
    <row r="849" customFormat="false" ht="12.75" hidden="false" customHeight="false" outlineLevel="0" collapsed="false">
      <c r="D849" s="197"/>
    </row>
    <row r="850" customFormat="false" ht="12.75" hidden="false" customHeight="false" outlineLevel="0" collapsed="false">
      <c r="D850" s="197"/>
    </row>
    <row r="851" customFormat="false" ht="12.75" hidden="false" customHeight="false" outlineLevel="0" collapsed="false">
      <c r="D851" s="197"/>
    </row>
    <row r="852" customFormat="false" ht="12.75" hidden="false" customHeight="false" outlineLevel="0" collapsed="false">
      <c r="D852" s="197"/>
    </row>
    <row r="853" customFormat="false" ht="12.75" hidden="false" customHeight="false" outlineLevel="0" collapsed="false">
      <c r="D853" s="197"/>
    </row>
    <row r="854" customFormat="false" ht="12.75" hidden="false" customHeight="false" outlineLevel="0" collapsed="false">
      <c r="D854" s="197"/>
    </row>
    <row r="855" customFormat="false" ht="12.75" hidden="false" customHeight="false" outlineLevel="0" collapsed="false">
      <c r="D855" s="197"/>
    </row>
    <row r="856" customFormat="false" ht="12.75" hidden="false" customHeight="false" outlineLevel="0" collapsed="false">
      <c r="D856" s="197"/>
    </row>
    <row r="857" customFormat="false" ht="12.75" hidden="false" customHeight="false" outlineLevel="0" collapsed="false">
      <c r="D857" s="197"/>
    </row>
    <row r="858" customFormat="false" ht="12.75" hidden="false" customHeight="false" outlineLevel="0" collapsed="false">
      <c r="D858" s="197"/>
    </row>
    <row r="859" customFormat="false" ht="12.75" hidden="false" customHeight="false" outlineLevel="0" collapsed="false">
      <c r="D859" s="197"/>
    </row>
    <row r="860" customFormat="false" ht="12.75" hidden="false" customHeight="false" outlineLevel="0" collapsed="false">
      <c r="D860" s="197"/>
    </row>
    <row r="861" customFormat="false" ht="12.75" hidden="false" customHeight="false" outlineLevel="0" collapsed="false">
      <c r="D861" s="197"/>
    </row>
    <row r="862" customFormat="false" ht="12.75" hidden="false" customHeight="false" outlineLevel="0" collapsed="false">
      <c r="D862" s="197"/>
    </row>
    <row r="863" customFormat="false" ht="12.75" hidden="false" customHeight="false" outlineLevel="0" collapsed="false">
      <c r="D863" s="197"/>
    </row>
    <row r="864" customFormat="false" ht="12.75" hidden="false" customHeight="false" outlineLevel="0" collapsed="false">
      <c r="D864" s="197"/>
    </row>
    <row r="865" customFormat="false" ht="12.75" hidden="false" customHeight="false" outlineLevel="0" collapsed="false">
      <c r="D865" s="197"/>
    </row>
    <row r="866" customFormat="false" ht="12.75" hidden="false" customHeight="false" outlineLevel="0" collapsed="false">
      <c r="D866" s="197"/>
    </row>
    <row r="867" customFormat="false" ht="12.75" hidden="false" customHeight="false" outlineLevel="0" collapsed="false">
      <c r="D867" s="197"/>
    </row>
    <row r="868" customFormat="false" ht="12.75" hidden="false" customHeight="false" outlineLevel="0" collapsed="false">
      <c r="D868" s="197"/>
    </row>
    <row r="869" customFormat="false" ht="12.75" hidden="false" customHeight="false" outlineLevel="0" collapsed="false">
      <c r="D869" s="197"/>
    </row>
    <row r="870" customFormat="false" ht="12.75" hidden="false" customHeight="false" outlineLevel="0" collapsed="false">
      <c r="D870" s="197"/>
    </row>
    <row r="871" customFormat="false" ht="12.75" hidden="false" customHeight="false" outlineLevel="0" collapsed="false">
      <c r="D871" s="197"/>
    </row>
    <row r="872" customFormat="false" ht="12.75" hidden="false" customHeight="false" outlineLevel="0" collapsed="false">
      <c r="D872" s="197"/>
    </row>
    <row r="873" customFormat="false" ht="12.75" hidden="false" customHeight="false" outlineLevel="0" collapsed="false">
      <c r="D873" s="197"/>
    </row>
    <row r="874" customFormat="false" ht="12.75" hidden="false" customHeight="false" outlineLevel="0" collapsed="false">
      <c r="D874" s="197"/>
    </row>
    <row r="875" customFormat="false" ht="12.75" hidden="false" customHeight="false" outlineLevel="0" collapsed="false">
      <c r="D875" s="197"/>
    </row>
    <row r="876" customFormat="false" ht="12.75" hidden="false" customHeight="false" outlineLevel="0" collapsed="false">
      <c r="D876" s="197"/>
    </row>
    <row r="877" customFormat="false" ht="12.75" hidden="false" customHeight="false" outlineLevel="0" collapsed="false">
      <c r="D877" s="197"/>
    </row>
    <row r="878" customFormat="false" ht="12.75" hidden="false" customHeight="false" outlineLevel="0" collapsed="false">
      <c r="D878" s="197"/>
    </row>
    <row r="879" customFormat="false" ht="12.75" hidden="false" customHeight="false" outlineLevel="0" collapsed="false">
      <c r="D879" s="197"/>
    </row>
    <row r="880" customFormat="false" ht="12.75" hidden="false" customHeight="false" outlineLevel="0" collapsed="false">
      <c r="D880" s="197"/>
    </row>
    <row r="881" customFormat="false" ht="12.75" hidden="false" customHeight="false" outlineLevel="0" collapsed="false">
      <c r="D881" s="197"/>
    </row>
    <row r="882" customFormat="false" ht="12.75" hidden="false" customHeight="false" outlineLevel="0" collapsed="false">
      <c r="D882" s="197"/>
    </row>
    <row r="883" customFormat="false" ht="12.75" hidden="false" customHeight="false" outlineLevel="0" collapsed="false">
      <c r="D883" s="197"/>
    </row>
    <row r="884" customFormat="false" ht="12.75" hidden="false" customHeight="false" outlineLevel="0" collapsed="false">
      <c r="D884" s="197"/>
    </row>
    <row r="885" customFormat="false" ht="12.75" hidden="false" customHeight="false" outlineLevel="0" collapsed="false">
      <c r="D885" s="197"/>
    </row>
    <row r="886" customFormat="false" ht="12.75" hidden="false" customHeight="false" outlineLevel="0" collapsed="false">
      <c r="D886" s="197"/>
    </row>
    <row r="887" customFormat="false" ht="12.75" hidden="false" customHeight="false" outlineLevel="0" collapsed="false">
      <c r="D887" s="197"/>
    </row>
    <row r="888" customFormat="false" ht="12.75" hidden="false" customHeight="false" outlineLevel="0" collapsed="false">
      <c r="D888" s="197"/>
    </row>
    <row r="889" customFormat="false" ht="12.75" hidden="false" customHeight="false" outlineLevel="0" collapsed="false">
      <c r="D889" s="197"/>
    </row>
    <row r="890" customFormat="false" ht="12.75" hidden="false" customHeight="false" outlineLevel="0" collapsed="false">
      <c r="D890" s="197"/>
    </row>
    <row r="891" customFormat="false" ht="12.75" hidden="false" customHeight="false" outlineLevel="0" collapsed="false">
      <c r="D891" s="197"/>
    </row>
    <row r="892" customFormat="false" ht="12.75" hidden="false" customHeight="false" outlineLevel="0" collapsed="false">
      <c r="D892" s="197"/>
    </row>
    <row r="893" customFormat="false" ht="12.75" hidden="false" customHeight="false" outlineLevel="0" collapsed="false">
      <c r="D893" s="197"/>
    </row>
    <row r="894" customFormat="false" ht="12.75" hidden="false" customHeight="false" outlineLevel="0" collapsed="false">
      <c r="D894" s="197"/>
    </row>
    <row r="895" customFormat="false" ht="12.75" hidden="false" customHeight="false" outlineLevel="0" collapsed="false">
      <c r="D895" s="197"/>
    </row>
    <row r="896" customFormat="false" ht="12.75" hidden="false" customHeight="false" outlineLevel="0" collapsed="false">
      <c r="D896" s="197"/>
    </row>
    <row r="897" customFormat="false" ht="12.75" hidden="false" customHeight="false" outlineLevel="0" collapsed="false">
      <c r="D897" s="197"/>
    </row>
    <row r="898" customFormat="false" ht="12.75" hidden="false" customHeight="false" outlineLevel="0" collapsed="false">
      <c r="D898" s="197"/>
    </row>
    <row r="899" customFormat="false" ht="12.75" hidden="false" customHeight="false" outlineLevel="0" collapsed="false">
      <c r="D899" s="197"/>
    </row>
    <row r="900" customFormat="false" ht="12.75" hidden="false" customHeight="false" outlineLevel="0" collapsed="false">
      <c r="D900" s="197"/>
    </row>
    <row r="901" customFormat="false" ht="12.75" hidden="false" customHeight="false" outlineLevel="0" collapsed="false">
      <c r="D901" s="197"/>
    </row>
    <row r="902" customFormat="false" ht="12.75" hidden="false" customHeight="false" outlineLevel="0" collapsed="false">
      <c r="D902" s="197"/>
    </row>
    <row r="903" customFormat="false" ht="12.75" hidden="false" customHeight="false" outlineLevel="0" collapsed="false">
      <c r="D903" s="197"/>
    </row>
    <row r="904" customFormat="false" ht="12.75" hidden="false" customHeight="false" outlineLevel="0" collapsed="false">
      <c r="D904" s="197"/>
    </row>
    <row r="905" customFormat="false" ht="12.75" hidden="false" customHeight="false" outlineLevel="0" collapsed="false">
      <c r="D905" s="197"/>
    </row>
    <row r="906" customFormat="false" ht="12.75" hidden="false" customHeight="false" outlineLevel="0" collapsed="false">
      <c r="D906" s="197"/>
    </row>
    <row r="907" customFormat="false" ht="12.75" hidden="false" customHeight="false" outlineLevel="0" collapsed="false">
      <c r="D907" s="197"/>
    </row>
    <row r="908" customFormat="false" ht="12.75" hidden="false" customHeight="false" outlineLevel="0" collapsed="false">
      <c r="D908" s="197"/>
    </row>
    <row r="909" customFormat="false" ht="12.75" hidden="false" customHeight="false" outlineLevel="0" collapsed="false">
      <c r="D909" s="197"/>
    </row>
    <row r="910" customFormat="false" ht="12.75" hidden="false" customHeight="false" outlineLevel="0" collapsed="false">
      <c r="D910" s="197"/>
    </row>
    <row r="911" customFormat="false" ht="12.75" hidden="false" customHeight="false" outlineLevel="0" collapsed="false">
      <c r="D911" s="197"/>
    </row>
    <row r="912" customFormat="false" ht="12.75" hidden="false" customHeight="false" outlineLevel="0" collapsed="false">
      <c r="D912" s="197"/>
    </row>
    <row r="913" customFormat="false" ht="12.75" hidden="false" customHeight="false" outlineLevel="0" collapsed="false">
      <c r="D913" s="197"/>
    </row>
    <row r="914" customFormat="false" ht="12.75" hidden="false" customHeight="false" outlineLevel="0" collapsed="false">
      <c r="D914" s="197"/>
    </row>
    <row r="915" customFormat="false" ht="12.75" hidden="false" customHeight="false" outlineLevel="0" collapsed="false">
      <c r="D915" s="197"/>
    </row>
    <row r="916" customFormat="false" ht="12.75" hidden="false" customHeight="false" outlineLevel="0" collapsed="false">
      <c r="D916" s="197"/>
    </row>
    <row r="917" customFormat="false" ht="12.75" hidden="false" customHeight="false" outlineLevel="0" collapsed="false">
      <c r="D917" s="197"/>
    </row>
    <row r="918" customFormat="false" ht="12.75" hidden="false" customHeight="false" outlineLevel="0" collapsed="false">
      <c r="D918" s="197"/>
    </row>
    <row r="919" customFormat="false" ht="12.75" hidden="false" customHeight="false" outlineLevel="0" collapsed="false">
      <c r="D919" s="197"/>
    </row>
    <row r="920" customFormat="false" ht="12.75" hidden="false" customHeight="false" outlineLevel="0" collapsed="false">
      <c r="D920" s="197"/>
    </row>
    <row r="921" customFormat="false" ht="12.75" hidden="false" customHeight="false" outlineLevel="0" collapsed="false">
      <c r="D921" s="197"/>
    </row>
    <row r="922" customFormat="false" ht="12.75" hidden="false" customHeight="false" outlineLevel="0" collapsed="false">
      <c r="D922" s="197"/>
    </row>
    <row r="923" customFormat="false" ht="12.75" hidden="false" customHeight="false" outlineLevel="0" collapsed="false">
      <c r="D923" s="197"/>
    </row>
    <row r="924" customFormat="false" ht="12.75" hidden="false" customHeight="false" outlineLevel="0" collapsed="false">
      <c r="D924" s="197"/>
    </row>
    <row r="925" customFormat="false" ht="12.75" hidden="false" customHeight="false" outlineLevel="0" collapsed="false">
      <c r="D925" s="197"/>
    </row>
    <row r="926" customFormat="false" ht="12.75" hidden="false" customHeight="false" outlineLevel="0" collapsed="false">
      <c r="D926" s="197"/>
    </row>
    <row r="927" customFormat="false" ht="12.75" hidden="false" customHeight="false" outlineLevel="0" collapsed="false">
      <c r="D927" s="197"/>
    </row>
    <row r="928" customFormat="false" ht="12.75" hidden="false" customHeight="false" outlineLevel="0" collapsed="false">
      <c r="D928" s="197"/>
    </row>
    <row r="929" customFormat="false" ht="12.75" hidden="false" customHeight="false" outlineLevel="0" collapsed="false">
      <c r="D929" s="197"/>
    </row>
    <row r="930" customFormat="false" ht="12.75" hidden="false" customHeight="false" outlineLevel="0" collapsed="false">
      <c r="D930" s="197"/>
    </row>
    <row r="931" customFormat="false" ht="12.75" hidden="false" customHeight="false" outlineLevel="0" collapsed="false">
      <c r="D931" s="197"/>
    </row>
    <row r="932" customFormat="false" ht="12.75" hidden="false" customHeight="false" outlineLevel="0" collapsed="false">
      <c r="D932" s="197"/>
    </row>
    <row r="933" customFormat="false" ht="12.75" hidden="false" customHeight="false" outlineLevel="0" collapsed="false">
      <c r="D933" s="197"/>
    </row>
    <row r="934" customFormat="false" ht="12.75" hidden="false" customHeight="false" outlineLevel="0" collapsed="false">
      <c r="D934" s="197"/>
    </row>
    <row r="935" customFormat="false" ht="12.75" hidden="false" customHeight="false" outlineLevel="0" collapsed="false">
      <c r="D935" s="197"/>
    </row>
    <row r="936" customFormat="false" ht="12.75" hidden="false" customHeight="false" outlineLevel="0" collapsed="false">
      <c r="D936" s="197"/>
    </row>
    <row r="937" customFormat="false" ht="12.75" hidden="false" customHeight="false" outlineLevel="0" collapsed="false">
      <c r="D937" s="197"/>
    </row>
    <row r="938" customFormat="false" ht="12.75" hidden="false" customHeight="false" outlineLevel="0" collapsed="false">
      <c r="D938" s="197"/>
    </row>
    <row r="939" customFormat="false" ht="12.75" hidden="false" customHeight="false" outlineLevel="0" collapsed="false">
      <c r="D939" s="197"/>
    </row>
    <row r="940" customFormat="false" ht="12.75" hidden="false" customHeight="false" outlineLevel="0" collapsed="false">
      <c r="D940" s="197"/>
    </row>
    <row r="941" customFormat="false" ht="12.75" hidden="false" customHeight="false" outlineLevel="0" collapsed="false">
      <c r="D941" s="197"/>
    </row>
    <row r="942" customFormat="false" ht="12.75" hidden="false" customHeight="false" outlineLevel="0" collapsed="false">
      <c r="D942" s="197"/>
    </row>
    <row r="943" customFormat="false" ht="12.75" hidden="false" customHeight="false" outlineLevel="0" collapsed="false">
      <c r="D943" s="197"/>
    </row>
    <row r="944" customFormat="false" ht="12.75" hidden="false" customHeight="false" outlineLevel="0" collapsed="false">
      <c r="D944" s="197"/>
    </row>
    <row r="945" customFormat="false" ht="12.75" hidden="false" customHeight="false" outlineLevel="0" collapsed="false">
      <c r="D945" s="197"/>
    </row>
    <row r="946" customFormat="false" ht="12.75" hidden="false" customHeight="false" outlineLevel="0" collapsed="false">
      <c r="D946" s="197"/>
    </row>
    <row r="947" customFormat="false" ht="12.75" hidden="false" customHeight="false" outlineLevel="0" collapsed="false">
      <c r="D947" s="197"/>
    </row>
    <row r="948" customFormat="false" ht="12.75" hidden="false" customHeight="false" outlineLevel="0" collapsed="false">
      <c r="D948" s="197"/>
    </row>
    <row r="949" customFormat="false" ht="12.75" hidden="false" customHeight="false" outlineLevel="0" collapsed="false">
      <c r="D949" s="197"/>
    </row>
    <row r="950" customFormat="false" ht="12.75" hidden="false" customHeight="false" outlineLevel="0" collapsed="false">
      <c r="D950" s="197"/>
    </row>
    <row r="951" customFormat="false" ht="12.75" hidden="false" customHeight="false" outlineLevel="0" collapsed="false">
      <c r="D951" s="197"/>
    </row>
    <row r="952" customFormat="false" ht="12.75" hidden="false" customHeight="false" outlineLevel="0" collapsed="false">
      <c r="D952" s="197"/>
    </row>
    <row r="953" customFormat="false" ht="12.75" hidden="false" customHeight="false" outlineLevel="0" collapsed="false">
      <c r="D953" s="197"/>
    </row>
    <row r="954" customFormat="false" ht="12.75" hidden="false" customHeight="false" outlineLevel="0" collapsed="false">
      <c r="D954" s="197"/>
    </row>
    <row r="955" customFormat="false" ht="12.75" hidden="false" customHeight="false" outlineLevel="0" collapsed="false">
      <c r="D955" s="197"/>
    </row>
    <row r="956" customFormat="false" ht="12.75" hidden="false" customHeight="false" outlineLevel="0" collapsed="false">
      <c r="D956" s="197"/>
    </row>
    <row r="957" customFormat="false" ht="12.75" hidden="false" customHeight="false" outlineLevel="0" collapsed="false">
      <c r="D957" s="197"/>
    </row>
    <row r="958" customFormat="false" ht="12.75" hidden="false" customHeight="false" outlineLevel="0" collapsed="false">
      <c r="D958" s="197"/>
    </row>
    <row r="959" customFormat="false" ht="12.75" hidden="false" customHeight="false" outlineLevel="0" collapsed="false">
      <c r="D959" s="197"/>
    </row>
    <row r="960" customFormat="false" ht="12.75" hidden="false" customHeight="false" outlineLevel="0" collapsed="false">
      <c r="D960" s="197"/>
    </row>
    <row r="961" customFormat="false" ht="12.75" hidden="false" customHeight="false" outlineLevel="0" collapsed="false">
      <c r="D961" s="197"/>
    </row>
    <row r="962" customFormat="false" ht="12.75" hidden="false" customHeight="false" outlineLevel="0" collapsed="false">
      <c r="D962" s="197"/>
    </row>
    <row r="963" customFormat="false" ht="12.75" hidden="false" customHeight="false" outlineLevel="0" collapsed="false">
      <c r="D963" s="197"/>
    </row>
    <row r="964" customFormat="false" ht="12.75" hidden="false" customHeight="false" outlineLevel="0" collapsed="false">
      <c r="D964" s="197"/>
    </row>
    <row r="965" customFormat="false" ht="12.75" hidden="false" customHeight="false" outlineLevel="0" collapsed="false">
      <c r="D965" s="197"/>
    </row>
    <row r="966" customFormat="false" ht="12.75" hidden="false" customHeight="false" outlineLevel="0" collapsed="false">
      <c r="D966" s="197"/>
    </row>
    <row r="967" customFormat="false" ht="12.75" hidden="false" customHeight="false" outlineLevel="0" collapsed="false">
      <c r="D967" s="197"/>
    </row>
    <row r="968" customFormat="false" ht="12.75" hidden="false" customHeight="false" outlineLevel="0" collapsed="false">
      <c r="D968" s="197"/>
    </row>
    <row r="969" customFormat="false" ht="12.75" hidden="false" customHeight="false" outlineLevel="0" collapsed="false">
      <c r="D969" s="197"/>
    </row>
    <row r="970" customFormat="false" ht="12.75" hidden="false" customHeight="false" outlineLevel="0" collapsed="false">
      <c r="D970" s="197"/>
    </row>
    <row r="971" customFormat="false" ht="12.75" hidden="false" customHeight="false" outlineLevel="0" collapsed="false">
      <c r="D971" s="197"/>
    </row>
    <row r="972" customFormat="false" ht="12.75" hidden="false" customHeight="false" outlineLevel="0" collapsed="false">
      <c r="D972" s="197"/>
    </row>
    <row r="973" customFormat="false" ht="12.75" hidden="false" customHeight="false" outlineLevel="0" collapsed="false">
      <c r="D973" s="197"/>
    </row>
    <row r="974" customFormat="false" ht="12.75" hidden="false" customHeight="false" outlineLevel="0" collapsed="false">
      <c r="D974" s="197"/>
    </row>
    <row r="975" customFormat="false" ht="12.75" hidden="false" customHeight="false" outlineLevel="0" collapsed="false">
      <c r="D975" s="197"/>
    </row>
    <row r="976" customFormat="false" ht="12.75" hidden="false" customHeight="false" outlineLevel="0" collapsed="false">
      <c r="D976" s="197"/>
    </row>
    <row r="977" customFormat="false" ht="12.75" hidden="false" customHeight="false" outlineLevel="0" collapsed="false">
      <c r="D977" s="197"/>
    </row>
    <row r="978" customFormat="false" ht="12.75" hidden="false" customHeight="false" outlineLevel="0" collapsed="false">
      <c r="D978" s="197"/>
    </row>
    <row r="979" customFormat="false" ht="12.75" hidden="false" customHeight="false" outlineLevel="0" collapsed="false">
      <c r="D979" s="197"/>
    </row>
    <row r="980" customFormat="false" ht="12.75" hidden="false" customHeight="false" outlineLevel="0" collapsed="false">
      <c r="D980" s="197"/>
    </row>
    <row r="981" customFormat="false" ht="12.75" hidden="false" customHeight="false" outlineLevel="0" collapsed="false">
      <c r="D981" s="197"/>
    </row>
    <row r="982" customFormat="false" ht="12.75" hidden="false" customHeight="false" outlineLevel="0" collapsed="false">
      <c r="D982" s="197"/>
    </row>
    <row r="983" customFormat="false" ht="12.75" hidden="false" customHeight="false" outlineLevel="0" collapsed="false">
      <c r="D983" s="197"/>
    </row>
    <row r="984" customFormat="false" ht="12.75" hidden="false" customHeight="false" outlineLevel="0" collapsed="false">
      <c r="D984" s="197"/>
    </row>
    <row r="985" customFormat="false" ht="12.75" hidden="false" customHeight="false" outlineLevel="0" collapsed="false">
      <c r="D985" s="197"/>
    </row>
    <row r="986" customFormat="false" ht="12.75" hidden="false" customHeight="false" outlineLevel="0" collapsed="false">
      <c r="D986" s="197"/>
    </row>
    <row r="987" customFormat="false" ht="12.75" hidden="false" customHeight="false" outlineLevel="0" collapsed="false">
      <c r="D987" s="197"/>
    </row>
    <row r="988" customFormat="false" ht="12.75" hidden="false" customHeight="false" outlineLevel="0" collapsed="false">
      <c r="D988" s="197"/>
    </row>
    <row r="989" customFormat="false" ht="12.75" hidden="false" customHeight="false" outlineLevel="0" collapsed="false">
      <c r="D989" s="197"/>
    </row>
    <row r="990" customFormat="false" ht="12.75" hidden="false" customHeight="false" outlineLevel="0" collapsed="false">
      <c r="D990" s="197"/>
    </row>
    <row r="991" customFormat="false" ht="12.75" hidden="false" customHeight="false" outlineLevel="0" collapsed="false">
      <c r="D991" s="197"/>
    </row>
    <row r="992" customFormat="false" ht="12.75" hidden="false" customHeight="false" outlineLevel="0" collapsed="false">
      <c r="D992" s="197"/>
    </row>
    <row r="993" customFormat="false" ht="12.75" hidden="false" customHeight="false" outlineLevel="0" collapsed="false">
      <c r="D993" s="197"/>
    </row>
    <row r="994" customFormat="false" ht="12.75" hidden="false" customHeight="false" outlineLevel="0" collapsed="false">
      <c r="D994" s="197"/>
    </row>
    <row r="995" customFormat="false" ht="12.75" hidden="false" customHeight="false" outlineLevel="0" collapsed="false">
      <c r="D995" s="197"/>
    </row>
    <row r="996" customFormat="false" ht="12.75" hidden="false" customHeight="false" outlineLevel="0" collapsed="false">
      <c r="D996" s="197"/>
    </row>
    <row r="997" customFormat="false" ht="12.75" hidden="false" customHeight="false" outlineLevel="0" collapsed="false">
      <c r="D997" s="197"/>
    </row>
    <row r="998" customFormat="false" ht="12.75" hidden="false" customHeight="false" outlineLevel="0" collapsed="false">
      <c r="D998" s="197"/>
    </row>
    <row r="999" customFormat="false" ht="12.75" hidden="false" customHeight="false" outlineLevel="0" collapsed="false">
      <c r="D999" s="197"/>
    </row>
    <row r="1000" customFormat="false" ht="12.75" hidden="false" customHeight="false" outlineLevel="0" collapsed="false">
      <c r="D1000" s="197"/>
    </row>
    <row r="1001" customFormat="false" ht="12.75" hidden="false" customHeight="false" outlineLevel="0" collapsed="false">
      <c r="D1001" s="197"/>
    </row>
    <row r="1002" customFormat="false" ht="12.75" hidden="false" customHeight="false" outlineLevel="0" collapsed="false">
      <c r="D1002" s="197"/>
    </row>
    <row r="1003" customFormat="false" ht="12.75" hidden="false" customHeight="false" outlineLevel="0" collapsed="false">
      <c r="D1003" s="197"/>
    </row>
    <row r="1004" customFormat="false" ht="12.75" hidden="false" customHeight="false" outlineLevel="0" collapsed="false">
      <c r="D1004" s="197"/>
    </row>
    <row r="1005" customFormat="false" ht="12.75" hidden="false" customHeight="false" outlineLevel="0" collapsed="false">
      <c r="D1005" s="197"/>
    </row>
    <row r="1006" customFormat="false" ht="12.75" hidden="false" customHeight="false" outlineLevel="0" collapsed="false">
      <c r="D1006" s="197"/>
    </row>
    <row r="1007" customFormat="false" ht="12.75" hidden="false" customHeight="false" outlineLevel="0" collapsed="false">
      <c r="D1007" s="197"/>
    </row>
    <row r="1008" customFormat="false" ht="12.75" hidden="false" customHeight="false" outlineLevel="0" collapsed="false">
      <c r="D1008" s="197"/>
    </row>
    <row r="1009" customFormat="false" ht="12.75" hidden="false" customHeight="false" outlineLevel="0" collapsed="false">
      <c r="D1009" s="197"/>
    </row>
    <row r="1010" customFormat="false" ht="12.75" hidden="false" customHeight="false" outlineLevel="0" collapsed="false">
      <c r="D1010" s="197"/>
    </row>
    <row r="1011" customFormat="false" ht="12.75" hidden="false" customHeight="false" outlineLevel="0" collapsed="false">
      <c r="D1011" s="197"/>
    </row>
    <row r="1012" customFormat="false" ht="12.75" hidden="false" customHeight="false" outlineLevel="0" collapsed="false">
      <c r="D1012" s="197"/>
    </row>
    <row r="1013" customFormat="false" ht="12.75" hidden="false" customHeight="false" outlineLevel="0" collapsed="false">
      <c r="D1013" s="197"/>
    </row>
    <row r="1014" customFormat="false" ht="12.75" hidden="false" customHeight="false" outlineLevel="0" collapsed="false">
      <c r="D1014" s="197"/>
    </row>
    <row r="1015" customFormat="false" ht="12.75" hidden="false" customHeight="false" outlineLevel="0" collapsed="false">
      <c r="D1015" s="197"/>
    </row>
    <row r="1016" customFormat="false" ht="12.75" hidden="false" customHeight="false" outlineLevel="0" collapsed="false">
      <c r="D1016" s="197"/>
    </row>
    <row r="1017" customFormat="false" ht="12.75" hidden="false" customHeight="false" outlineLevel="0" collapsed="false">
      <c r="D1017" s="197"/>
    </row>
    <row r="1018" customFormat="false" ht="12.75" hidden="false" customHeight="false" outlineLevel="0" collapsed="false">
      <c r="D1018" s="197"/>
    </row>
    <row r="1019" customFormat="false" ht="12.75" hidden="false" customHeight="false" outlineLevel="0" collapsed="false">
      <c r="D1019" s="197"/>
    </row>
    <row r="1020" customFormat="false" ht="12.75" hidden="false" customHeight="false" outlineLevel="0" collapsed="false">
      <c r="D1020" s="197"/>
    </row>
    <row r="1021" customFormat="false" ht="12.75" hidden="false" customHeight="false" outlineLevel="0" collapsed="false">
      <c r="D1021" s="197"/>
    </row>
    <row r="1022" customFormat="false" ht="12.75" hidden="false" customHeight="false" outlineLevel="0" collapsed="false">
      <c r="D1022" s="197"/>
    </row>
    <row r="1023" customFormat="false" ht="12.75" hidden="false" customHeight="false" outlineLevel="0" collapsed="false">
      <c r="D1023" s="197"/>
    </row>
    <row r="1024" customFormat="false" ht="12.75" hidden="false" customHeight="false" outlineLevel="0" collapsed="false">
      <c r="D1024" s="197"/>
    </row>
    <row r="1025" customFormat="false" ht="12.75" hidden="false" customHeight="false" outlineLevel="0" collapsed="false">
      <c r="D1025" s="197"/>
    </row>
    <row r="1026" customFormat="false" ht="12.75" hidden="false" customHeight="false" outlineLevel="0" collapsed="false">
      <c r="D1026" s="197"/>
    </row>
    <row r="1027" customFormat="false" ht="12.75" hidden="false" customHeight="false" outlineLevel="0" collapsed="false">
      <c r="D1027" s="197"/>
    </row>
    <row r="1028" customFormat="false" ht="12.75" hidden="false" customHeight="false" outlineLevel="0" collapsed="false">
      <c r="D1028" s="197"/>
    </row>
    <row r="1029" customFormat="false" ht="12.75" hidden="false" customHeight="false" outlineLevel="0" collapsed="false">
      <c r="D1029" s="197"/>
    </row>
    <row r="1030" customFormat="false" ht="12.75" hidden="false" customHeight="false" outlineLevel="0" collapsed="false">
      <c r="D1030" s="197"/>
    </row>
    <row r="1031" customFormat="false" ht="12.75" hidden="false" customHeight="false" outlineLevel="0" collapsed="false">
      <c r="D1031" s="197"/>
    </row>
    <row r="1032" customFormat="false" ht="12.75" hidden="false" customHeight="false" outlineLevel="0" collapsed="false">
      <c r="D1032" s="197"/>
    </row>
    <row r="1033" customFormat="false" ht="12.75" hidden="false" customHeight="false" outlineLevel="0" collapsed="false">
      <c r="D1033" s="197"/>
    </row>
    <row r="1034" customFormat="false" ht="12.75" hidden="false" customHeight="false" outlineLevel="0" collapsed="false">
      <c r="D1034" s="197"/>
    </row>
    <row r="1035" customFormat="false" ht="12.75" hidden="false" customHeight="false" outlineLevel="0" collapsed="false">
      <c r="D1035" s="197"/>
    </row>
    <row r="1036" customFormat="false" ht="12.75" hidden="false" customHeight="false" outlineLevel="0" collapsed="false">
      <c r="D1036" s="197"/>
    </row>
    <row r="1037" customFormat="false" ht="12.75" hidden="false" customHeight="false" outlineLevel="0" collapsed="false">
      <c r="D1037" s="197"/>
    </row>
    <row r="1038" customFormat="false" ht="12.75" hidden="false" customHeight="false" outlineLevel="0" collapsed="false">
      <c r="D1038" s="197"/>
    </row>
    <row r="1039" customFormat="false" ht="12.75" hidden="false" customHeight="false" outlineLevel="0" collapsed="false">
      <c r="D1039" s="197"/>
    </row>
    <row r="1040" customFormat="false" ht="12.75" hidden="false" customHeight="false" outlineLevel="0" collapsed="false">
      <c r="D1040" s="197"/>
    </row>
    <row r="1041" customFormat="false" ht="12.75" hidden="false" customHeight="false" outlineLevel="0" collapsed="false">
      <c r="D1041" s="197"/>
    </row>
    <row r="1042" customFormat="false" ht="12.75" hidden="false" customHeight="false" outlineLevel="0" collapsed="false">
      <c r="D1042" s="197"/>
    </row>
    <row r="1043" customFormat="false" ht="12.75" hidden="false" customHeight="false" outlineLevel="0" collapsed="false">
      <c r="D1043" s="197"/>
    </row>
    <row r="1044" customFormat="false" ht="12.75" hidden="false" customHeight="false" outlineLevel="0" collapsed="false">
      <c r="D1044" s="197"/>
    </row>
    <row r="1045" customFormat="false" ht="12.75" hidden="false" customHeight="false" outlineLevel="0" collapsed="false">
      <c r="D1045" s="197"/>
    </row>
    <row r="1046" customFormat="false" ht="12.75" hidden="false" customHeight="false" outlineLevel="0" collapsed="false">
      <c r="D1046" s="197"/>
    </row>
    <row r="1047" customFormat="false" ht="12.75" hidden="false" customHeight="false" outlineLevel="0" collapsed="false">
      <c r="D1047" s="197"/>
    </row>
    <row r="1048" customFormat="false" ht="12.75" hidden="false" customHeight="false" outlineLevel="0" collapsed="false">
      <c r="D1048" s="197"/>
    </row>
    <row r="1049" customFormat="false" ht="12.75" hidden="false" customHeight="false" outlineLevel="0" collapsed="false">
      <c r="D1049" s="197"/>
    </row>
    <row r="1050" customFormat="false" ht="12.75" hidden="false" customHeight="false" outlineLevel="0" collapsed="false">
      <c r="D1050" s="197"/>
    </row>
    <row r="1051" customFormat="false" ht="12.75" hidden="false" customHeight="false" outlineLevel="0" collapsed="false">
      <c r="D1051" s="197"/>
    </row>
    <row r="1052" customFormat="false" ht="12.75" hidden="false" customHeight="false" outlineLevel="0" collapsed="false">
      <c r="D1052" s="197"/>
    </row>
    <row r="1053" customFormat="false" ht="12.75" hidden="false" customHeight="false" outlineLevel="0" collapsed="false">
      <c r="D1053" s="197"/>
    </row>
    <row r="1054" customFormat="false" ht="12.75" hidden="false" customHeight="false" outlineLevel="0" collapsed="false">
      <c r="D1054" s="197"/>
    </row>
    <row r="1055" customFormat="false" ht="12.75" hidden="false" customHeight="false" outlineLevel="0" collapsed="false">
      <c r="D1055" s="197"/>
    </row>
    <row r="1056" customFormat="false" ht="12.75" hidden="false" customHeight="false" outlineLevel="0" collapsed="false">
      <c r="D1056" s="197"/>
    </row>
    <row r="1057" customFormat="false" ht="12.75" hidden="false" customHeight="false" outlineLevel="0" collapsed="false">
      <c r="D1057" s="197"/>
    </row>
    <row r="1058" customFormat="false" ht="12.75" hidden="false" customHeight="false" outlineLevel="0" collapsed="false">
      <c r="D1058" s="197"/>
    </row>
    <row r="1059" customFormat="false" ht="12.75" hidden="false" customHeight="false" outlineLevel="0" collapsed="false">
      <c r="D1059" s="197"/>
    </row>
    <row r="1060" customFormat="false" ht="12.75" hidden="false" customHeight="false" outlineLevel="0" collapsed="false">
      <c r="D1060" s="197"/>
    </row>
    <row r="1061" customFormat="false" ht="12.75" hidden="false" customHeight="false" outlineLevel="0" collapsed="false">
      <c r="D1061" s="197"/>
    </row>
    <row r="1062" customFormat="false" ht="12.75" hidden="false" customHeight="false" outlineLevel="0" collapsed="false">
      <c r="D1062" s="197"/>
    </row>
    <row r="1063" customFormat="false" ht="12.75" hidden="false" customHeight="false" outlineLevel="0" collapsed="false">
      <c r="D1063" s="197"/>
    </row>
    <row r="1064" customFormat="false" ht="12.75" hidden="false" customHeight="false" outlineLevel="0" collapsed="false">
      <c r="D1064" s="197"/>
    </row>
    <row r="1065" customFormat="false" ht="12.75" hidden="false" customHeight="false" outlineLevel="0" collapsed="false">
      <c r="D1065" s="197"/>
    </row>
    <row r="1066" customFormat="false" ht="12.75" hidden="false" customHeight="false" outlineLevel="0" collapsed="false">
      <c r="D1066" s="197"/>
    </row>
    <row r="1067" customFormat="false" ht="12.75" hidden="false" customHeight="false" outlineLevel="0" collapsed="false">
      <c r="D1067" s="197"/>
    </row>
    <row r="1068" customFormat="false" ht="12.75" hidden="false" customHeight="false" outlineLevel="0" collapsed="false">
      <c r="D1068" s="197"/>
    </row>
    <row r="1069" customFormat="false" ht="12.75" hidden="false" customHeight="false" outlineLevel="0" collapsed="false">
      <c r="D1069" s="197"/>
    </row>
    <row r="1070" customFormat="false" ht="12.75" hidden="false" customHeight="false" outlineLevel="0" collapsed="false">
      <c r="D1070" s="197"/>
    </row>
    <row r="1071" customFormat="false" ht="12.75" hidden="false" customHeight="false" outlineLevel="0" collapsed="false">
      <c r="D1071" s="197"/>
    </row>
    <row r="1072" customFormat="false" ht="12.75" hidden="false" customHeight="false" outlineLevel="0" collapsed="false">
      <c r="D1072" s="197"/>
    </row>
    <row r="1073" customFormat="false" ht="12.75" hidden="false" customHeight="false" outlineLevel="0" collapsed="false">
      <c r="D1073" s="197"/>
    </row>
    <row r="1074" customFormat="false" ht="12.75" hidden="false" customHeight="false" outlineLevel="0" collapsed="false">
      <c r="D1074" s="197"/>
    </row>
    <row r="1075" customFormat="false" ht="12.75" hidden="false" customHeight="false" outlineLevel="0" collapsed="false">
      <c r="D1075" s="197"/>
    </row>
    <row r="1076" customFormat="false" ht="12.75" hidden="false" customHeight="false" outlineLevel="0" collapsed="false">
      <c r="D1076" s="197"/>
    </row>
    <row r="1077" customFormat="false" ht="12.75" hidden="false" customHeight="false" outlineLevel="0" collapsed="false">
      <c r="D1077" s="197"/>
    </row>
    <row r="1078" customFormat="false" ht="12.75" hidden="false" customHeight="false" outlineLevel="0" collapsed="false">
      <c r="D1078" s="197"/>
    </row>
    <row r="1079" customFormat="false" ht="12.75" hidden="false" customHeight="false" outlineLevel="0" collapsed="false">
      <c r="D1079" s="197"/>
    </row>
    <row r="1080" customFormat="false" ht="12.75" hidden="false" customHeight="false" outlineLevel="0" collapsed="false">
      <c r="D1080" s="197"/>
    </row>
    <row r="1081" customFormat="false" ht="12.75" hidden="false" customHeight="false" outlineLevel="0" collapsed="false">
      <c r="D1081" s="197"/>
    </row>
    <row r="1082" customFormat="false" ht="12.75" hidden="false" customHeight="false" outlineLevel="0" collapsed="false">
      <c r="D1082" s="197"/>
    </row>
    <row r="1083" customFormat="false" ht="12.75" hidden="false" customHeight="false" outlineLevel="0" collapsed="false">
      <c r="D1083" s="197"/>
    </row>
    <row r="1084" customFormat="false" ht="12.75" hidden="false" customHeight="false" outlineLevel="0" collapsed="false">
      <c r="D1084" s="197"/>
    </row>
    <row r="1085" customFormat="false" ht="12.75" hidden="false" customHeight="false" outlineLevel="0" collapsed="false">
      <c r="D1085" s="197"/>
    </row>
    <row r="1086" customFormat="false" ht="12.75" hidden="false" customHeight="false" outlineLevel="0" collapsed="false">
      <c r="D1086" s="197"/>
    </row>
    <row r="1087" customFormat="false" ht="12.75" hidden="false" customHeight="false" outlineLevel="0" collapsed="false">
      <c r="D1087" s="197"/>
    </row>
    <row r="1088" customFormat="false" ht="12.75" hidden="false" customHeight="false" outlineLevel="0" collapsed="false">
      <c r="D1088" s="197"/>
    </row>
    <row r="1089" customFormat="false" ht="12.75" hidden="false" customHeight="false" outlineLevel="0" collapsed="false">
      <c r="D1089" s="197"/>
    </row>
    <row r="1090" customFormat="false" ht="12.75" hidden="false" customHeight="false" outlineLevel="0" collapsed="false">
      <c r="D1090" s="197"/>
    </row>
  </sheetData>
  <mergeCells count="39">
    <mergeCell ref="A1:G1"/>
    <mergeCell ref="C2:G2"/>
    <mergeCell ref="C3:G3"/>
    <mergeCell ref="C4:G4"/>
    <mergeCell ref="C9:G9"/>
    <mergeCell ref="C11:G11"/>
    <mergeCell ref="C13:G13"/>
    <mergeCell ref="C15:G15"/>
    <mergeCell ref="C18:G18"/>
    <mergeCell ref="C20:G20"/>
    <mergeCell ref="C23:G23"/>
    <mergeCell ref="C25:G25"/>
    <mergeCell ref="C27:G27"/>
    <mergeCell ref="C30:G30"/>
    <mergeCell ref="C32:G32"/>
    <mergeCell ref="C34:G34"/>
    <mergeCell ref="C36:G36"/>
    <mergeCell ref="C39:G39"/>
    <mergeCell ref="C41:G41"/>
    <mergeCell ref="C43:G43"/>
    <mergeCell ref="C45:G45"/>
    <mergeCell ref="C47:G47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7:G77"/>
    <mergeCell ref="C80:G80"/>
    <mergeCell ref="A85:C85"/>
    <mergeCell ref="A86:G90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OptiPlex</cp:lastModifiedBy>
  <cp:lastPrinted>2014-02-28T09:52:57Z</cp:lastPrinted>
  <dcterms:modified xsi:type="dcterms:W3CDTF">2021-03-28T20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