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Stavební část" sheetId="3" state="visible" r:id="rId4"/>
    <sheet name="02 - VZT" sheetId="4" state="visible" r:id="rId5"/>
    <sheet name="03 - UT" sheetId="5" state="visible" r:id="rId6"/>
    <sheet name="04 - ZTI" sheetId="6" state="visible" r:id="rId7"/>
    <sheet name="05 - EI" sheetId="7" state="visible" r:id="rId8"/>
  </sheets>
  <definedNames>
    <definedName function="false" hidden="false" localSheetId="1" name="_xlnm.Print_Area" vbProcedure="false">'00 - Vedlejší Rozpočtové ...'!$C$4:$J$76,'00 - Vedlejší Rozpočtové ...'!$C$82:$J$102,'00 - Vedlejší Rozpočtové ...'!$C$108:$K$140</definedName>
    <definedName function="false" hidden="false" localSheetId="1" name="_xlnm.Print_Titles" vbProcedure="false">'00 - Vedlejší Rozpočtové ...'!$120:$120</definedName>
    <definedName function="false" hidden="true" localSheetId="1" name="_xlnm._FilterDatabase" vbProcedure="false">'00 - Vedlejší Rozpočtové ...'!$C$120:$K$140</definedName>
    <definedName function="false" hidden="false" localSheetId="2" name="_xlnm.Print_Area" vbProcedure="false">'01 - Stavební část'!$C$4:$J$76,'01 - Stavební část'!$C$82:$J$120,'01 - Stavební část'!$C$126:$K$616</definedName>
    <definedName function="false" hidden="false" localSheetId="2" name="_xlnm.Print_Titles" vbProcedure="false">'01 - Stavební část'!$138:$138</definedName>
    <definedName function="false" hidden="true" localSheetId="2" name="_xlnm._FilterDatabase" vbProcedure="false">'01 - Stavební část'!$C$138:$K$616</definedName>
    <definedName function="false" hidden="false" localSheetId="3" name="_xlnm.Print_Area" vbProcedure="false">'02 - VZT'!$C$4:$J$76,'02 - VZT'!$C$82:$J$102,'02 - VZT'!$C$108:$K$169</definedName>
    <definedName function="false" hidden="false" localSheetId="3" name="_xlnm.Print_Titles" vbProcedure="false">'02 - VZT'!$120:$120</definedName>
    <definedName function="false" hidden="true" localSheetId="3" name="_xlnm._FilterDatabase" vbProcedure="false">'02 - VZT'!$C$120:$K$169</definedName>
    <definedName function="false" hidden="false" localSheetId="4" name="_xlnm.Print_Area" vbProcedure="false">'03 - UT'!$C$4:$J$76,'03 - UT'!$C$82:$J$107,'03 - UT'!$C$113:$K$181</definedName>
    <definedName function="false" hidden="false" localSheetId="4" name="_xlnm.Print_Titles" vbProcedure="false">'03 - UT'!$125:$125</definedName>
    <definedName function="false" hidden="true" localSheetId="4" name="_xlnm._FilterDatabase" vbProcedure="false">'03 - UT'!$C$125:$K$181</definedName>
    <definedName function="false" hidden="false" localSheetId="5" name="_xlnm.Print_Area" vbProcedure="false">'04 - ZTI'!$C$4:$J$76,'04 - ZTI'!$C$82:$J$115,'04 - ZTI'!$C$121:$K$225</definedName>
    <definedName function="false" hidden="false" localSheetId="5" name="_xlnm.Print_Titles" vbProcedure="false">'04 - ZTI'!$133:$133</definedName>
    <definedName function="false" hidden="true" localSheetId="5" name="_xlnm._FilterDatabase" vbProcedure="false">'04 - ZTI'!$C$133:$K$225</definedName>
    <definedName function="false" hidden="false" localSheetId="6" name="_xlnm.Print_Area" vbProcedure="false">'05 - EI'!$C$4:$J$76,'05 - EI'!$C$82:$J$112,'05 - EI'!$C$118:$K$262</definedName>
    <definedName function="false" hidden="false" localSheetId="6" name="_xlnm.Print_Titles" vbProcedure="false">'05 - EI'!$130:$130</definedName>
    <definedName function="false" hidden="true" localSheetId="6" name="_xlnm._FilterDatabase" vbProcedure="false">'05 - EI'!$C$130:$K$26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1" uniqueCount="1686">
  <si>
    <t xml:space="preserve">Export Komplet</t>
  </si>
  <si>
    <t xml:space="preserve">2.0</t>
  </si>
  <si>
    <t xml:space="preserve">False</t>
  </si>
  <si>
    <t xml:space="preserve">{6d80e026-0377-487f-9ee4-3215765bfc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8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auly v ZŠ Fantova</t>
  </si>
  <si>
    <t xml:space="preserve">KSO:</t>
  </si>
  <si>
    <t xml:space="preserve">CC-CZ:</t>
  </si>
  <si>
    <t xml:space="preserve">Místo:</t>
  </si>
  <si>
    <t xml:space="preserve">Základní škola Fantova,Gen.Fanty 446,Kaplice</t>
  </si>
  <si>
    <t xml:space="preserve">Datum:</t>
  </si>
  <si>
    <t xml:space="preserve">12. 8. 2020</t>
  </si>
  <si>
    <t xml:space="preserve">Zadavatel:</t>
  </si>
  <si>
    <t xml:space="preserve">IČ:</t>
  </si>
  <si>
    <t xml:space="preserve">Město Kaplice,Náměstí 70,382 41 Kap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 nova spol.s.r.o.(Ing. Vladimír Polanský, CSc.)</t>
  </si>
  <si>
    <t xml:space="preserve">True</t>
  </si>
  <si>
    <t xml:space="preserve">Zpracovatel:</t>
  </si>
  <si>
    <t xml:space="preserve"> </t>
  </si>
  <si>
    <t xml:space="preserve">Poznámka:</t>
  </si>
  <si>
    <t xml:space="preserve">Jsou-li ve výkazu výměr uvedeny odkazy na výrobce, obchodní názvy nebo specifické označení výrobků, jsou tyto odkazy informativní a zadavatel umožnuje použití jiných, avšak kvalitativně, technicky a esteticky stejných nebo lepších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 ( VRN )</t>
  </si>
  <si>
    <t xml:space="preserve">STA</t>
  </si>
  <si>
    <t xml:space="preserve">1</t>
  </si>
  <si>
    <t xml:space="preserve">{28a185c0-4e2b-484e-8d22-765f10879b9f}</t>
  </si>
  <si>
    <t xml:space="preserve">2</t>
  </si>
  <si>
    <t xml:space="preserve">01</t>
  </si>
  <si>
    <t xml:space="preserve">Stavební část</t>
  </si>
  <si>
    <t xml:space="preserve">{f7cdb8b7-ea30-4cec-84fb-4b6cb662ef05}</t>
  </si>
  <si>
    <t xml:space="preserve">02</t>
  </si>
  <si>
    <t xml:space="preserve">VZT</t>
  </si>
  <si>
    <t xml:space="preserve">{c947d2d7-d6b6-49fd-8d99-a5745ca17a28}</t>
  </si>
  <si>
    <t xml:space="preserve">03</t>
  </si>
  <si>
    <t xml:space="preserve">UT</t>
  </si>
  <si>
    <t xml:space="preserve">{63d8e6a2-6464-4093-b895-c308b7484fc1}</t>
  </si>
  <si>
    <t xml:space="preserve">04</t>
  </si>
  <si>
    <t xml:space="preserve">ZTI</t>
  </si>
  <si>
    <t xml:space="preserve">{267e3f30-e38c-4fba-a8a9-814a8fa5fbff}</t>
  </si>
  <si>
    <t xml:space="preserve">05</t>
  </si>
  <si>
    <t xml:space="preserve">EI</t>
  </si>
  <si>
    <t xml:space="preserve">{b1a47768-eb22-4567-a7cc-8b85690ea997}</t>
  </si>
  <si>
    <t xml:space="preserve">KRYCÍ LIST SOUPISU PRACÍ</t>
  </si>
  <si>
    <t xml:space="preserve">Objekt:</t>
  </si>
  <si>
    <t xml:space="preserve">00 - Vedlejší Rozpočtové Náklady ( VRN )</t>
  </si>
  <si>
    <t xml:space="preserve">Jsou-li ve výkazu výměr uvedeny odkazy na výrobce, obchodní názvy nebo specifické označení výrobků, jsou tyto odkazy informativní a zadavatel umožnuje použití jiných, avšak kvalitativně, technicky a esteticky stejných nebo lepších řešení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 Vedlejší rozpočtové náklady</t>
  </si>
  <si>
    <t xml:space="preserve">ROZPOCET</t>
  </si>
  <si>
    <t xml:space="preserve">VRN1</t>
  </si>
  <si>
    <t xml:space="preserve"> Průzkumné, geodetické a projektové práce</t>
  </si>
  <si>
    <t xml:space="preserve">K</t>
  </si>
  <si>
    <t xml:space="preserve">012002000</t>
  </si>
  <si>
    <t xml:space="preserve">Geodetické práce</t>
  </si>
  <si>
    <t xml:space="preserve">soubor</t>
  </si>
  <si>
    <t xml:space="preserve">4</t>
  </si>
  <si>
    <t xml:space="preserve">-1575284260</t>
  </si>
  <si>
    <t xml:space="preserve">013002000</t>
  </si>
  <si>
    <t xml:space="preserve">Projektové práce</t>
  </si>
  <si>
    <t xml:space="preserve">-1429998910</t>
  </si>
  <si>
    <t xml:space="preserve">3</t>
  </si>
  <si>
    <t xml:space="preserve">013254000</t>
  </si>
  <si>
    <t xml:space="preserve">Dokumentace skutečného provedení stavby</t>
  </si>
  <si>
    <t xml:space="preserve">-1541767353</t>
  </si>
  <si>
    <t xml:space="preserve">013254001</t>
  </si>
  <si>
    <t xml:space="preserve">Dílenská dokumentace</t>
  </si>
  <si>
    <t xml:space="preserve">214289674</t>
  </si>
  <si>
    <t xml:space="preserve">VRN3</t>
  </si>
  <si>
    <t xml:space="preserve"> Zařízení staveniště</t>
  </si>
  <si>
    <t xml:space="preserve">5</t>
  </si>
  <si>
    <t xml:space="preserve">030001000</t>
  </si>
  <si>
    <t xml:space="preserve">Zařízení staveniště</t>
  </si>
  <si>
    <t xml:space="preserve">1422589201</t>
  </si>
  <si>
    <t xml:space="preserve">P</t>
  </si>
  <si>
    <t xml:space="preserve">Poznámka k položce:
Poznámka k položce: Zařízení staveníště : - odkladové a skladovací plochy pro potřebný materiál                                   - sociál a zázemí pro dělníky ( pronájem toi toi ; buňky pro převlékání atd..)                                   - zřízení přenosného elektroměru pro měření energii spotřebované pro stavbu                                   - odkladové a skladovací plochy pro potřebné nářadí a nástroje potřebné pro stavbu                                   - zabezpečení staveniště-případné oplocení a zamezení vstupu nepovolaným osobám                                   - zaištění vody pro možný chod stavby                                    - informační tabule .......</t>
  </si>
  <si>
    <t xml:space="preserve">VRN4</t>
  </si>
  <si>
    <t xml:space="preserve"> Inženýrská činnost</t>
  </si>
  <si>
    <t xml:space="preserve">6</t>
  </si>
  <si>
    <t xml:space="preserve">043002000</t>
  </si>
  <si>
    <t xml:space="preserve">Zkoušky a ostatní měření</t>
  </si>
  <si>
    <t xml:space="preserve">1530515036</t>
  </si>
  <si>
    <t xml:space="preserve">Poznámka k položce:
Poznámka k položce: Hlavní tituly průvodních činností a nákladů inženýrská činnost zkoušky a ostatní měření. Revize elektro: Před uvedením stavby do provozu budou provedeny všechny předepsané zkoušky a výchozí revize elektrických zařízení (dle ČSN 33 1500 - Elektrotechnické předpisy. Revize elektrických zařízení).  Výtrhové zkoušty kotvení tepelné izolace. Těsnící zkoušky hydroizolačních vrstev střech. Viz tech. zpráva.</t>
  </si>
  <si>
    <t xml:space="preserve">7</t>
  </si>
  <si>
    <t xml:space="preserve">045002000</t>
  </si>
  <si>
    <t xml:space="preserve">Kompletační a koordinační činnost</t>
  </si>
  <si>
    <t xml:space="preserve">1400361161</t>
  </si>
  <si>
    <t xml:space="preserve">Poznámka k položce:
Poznámka k položce: Hlavní tituly průvodních činností a nákladů inženýrská činnost kompletační a koordinační činnost. Zrušení a obnovení ( výměna ) el zařízení na fasádě( zvonky panely tabla.....)</t>
  </si>
  <si>
    <t xml:space="preserve">VRN9</t>
  </si>
  <si>
    <t xml:space="preserve"> Ostatní náklady</t>
  </si>
  <si>
    <t xml:space="preserve">8</t>
  </si>
  <si>
    <t xml:space="preserve">09000100014</t>
  </si>
  <si>
    <t xml:space="preserve">Ostatní náklady související s provozem</t>
  </si>
  <si>
    <t xml:space="preserve">1517497834</t>
  </si>
  <si>
    <t xml:space="preserve">Poznámka k položce:
Poznámka k položce: Proškolení , atestace a návody užívání a bezpečnosti.....</t>
  </si>
  <si>
    <t xml:space="preserve">9</t>
  </si>
  <si>
    <t xml:space="preserve">09000100112</t>
  </si>
  <si>
    <t xml:space="preserve">Průběžný úklid vnitřní komunikace a chodníku při dopravě a skládání materiálu</t>
  </si>
  <si>
    <t xml:space="preserve">428293665</t>
  </si>
  <si>
    <t xml:space="preserve">10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-1534633084</t>
  </si>
  <si>
    <t xml:space="preserve">01 - Stavební část</t>
  </si>
  <si>
    <t xml:space="preserve">HSV - Práce a dodávky HSV</t>
  </si>
  <si>
    <t xml:space="preserve">    1 -   Zemní práce</t>
  </si>
  <si>
    <t xml:space="preserve">    2 -   Zakládání</t>
  </si>
  <si>
    <t xml:space="preserve">    3 - Svislé a kompletní konstrukce</t>
  </si>
  <si>
    <t xml:space="preserve">    4 -   Vodorovné konstrukce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15 - Izolace proti chemickým vliv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HSV</t>
  </si>
  <si>
    <t xml:space="preserve">Práce a dodávky HSV</t>
  </si>
  <si>
    <t xml:space="preserve">  Zemní práce</t>
  </si>
  <si>
    <t xml:space="preserve">120901103</t>
  </si>
  <si>
    <t xml:space="preserve">Bourání zdiva cihelného nebo smíšeného v odkopávkách nebo prokopávkách na MC ručně vč.zateplení tl.150mm</t>
  </si>
  <si>
    <t xml:space="preserve">m3</t>
  </si>
  <si>
    <t xml:space="preserve">292487369</t>
  </si>
  <si>
    <t xml:space="preserve">VV</t>
  </si>
  <si>
    <t xml:space="preserve">"tl.375mm na výšku 3,21m" 2,73*2*0,375</t>
  </si>
  <si>
    <t xml:space="preserve">"tl.375mm se zatepl.tl.150mm" 1,36*2,65*0,375</t>
  </si>
  <si>
    <t xml:space="preserve">Součet</t>
  </si>
  <si>
    <t xml:space="preserve">132101201</t>
  </si>
  <si>
    <t xml:space="preserve">Hloubení rýh š do 2000 mm v hornině tř. 1 a 2 objemu do 100 m3</t>
  </si>
  <si>
    <t xml:space="preserve">421364225</t>
  </si>
  <si>
    <t xml:space="preserve">"nové základy š.700mm"((1,743*1,2)*2)*0,7 </t>
  </si>
  <si>
    <t xml:space="preserve">"nové základy š.500mm"3,6*1,2*0,5</t>
  </si>
  <si>
    <t xml:space="preserve">162201102</t>
  </si>
  <si>
    <t xml:space="preserve">Vodorovné přemístění do 50 m výkopku/sypaniny z horniny tř. 1 až 4 s ponecháním na parcele</t>
  </si>
  <si>
    <t xml:space="preserve">-893011691</t>
  </si>
  <si>
    <t xml:space="preserve">  Zakládání</t>
  </si>
  <si>
    <t xml:space="preserve">212755114</t>
  </si>
  <si>
    <t xml:space="preserve">Trativody z drenážních trubek pálených vnitřního průměru 100 mm bez lože</t>
  </si>
  <si>
    <t xml:space="preserve">m</t>
  </si>
  <si>
    <t xml:space="preserve">1169714595</t>
  </si>
  <si>
    <t xml:space="preserve">1,743*2+3,6</t>
  </si>
  <si>
    <t xml:space="preserve">271572211</t>
  </si>
  <si>
    <t xml:space="preserve">Podsyp pod základové konstrukce se zhutněním z netříděného štěrkopísku</t>
  </si>
  <si>
    <t xml:space="preserve">837749343</t>
  </si>
  <si>
    <t xml:space="preserve">"S6" 2,24*0,15</t>
  </si>
  <si>
    <t xml:space="preserve">274313811</t>
  </si>
  <si>
    <t xml:space="preserve">Základové pásy z betonu tř. C 25/30 XC2</t>
  </si>
  <si>
    <t xml:space="preserve">-1614653468</t>
  </si>
  <si>
    <t xml:space="preserve">274313911</t>
  </si>
  <si>
    <t xml:space="preserve">Základové pásy z betonu tř. C 30/37 XC4</t>
  </si>
  <si>
    <t xml:space="preserve">1679232553</t>
  </si>
  <si>
    <t xml:space="preserve">"nové základy š.700mm"(1,743*1,2*0,7)*2 </t>
  </si>
  <si>
    <t xml:space="preserve">279113144</t>
  </si>
  <si>
    <t xml:space="preserve">Zeď tl do 300 mm z tvárnic ztraceného bednění včetně výplně z betonu tř. C 20/25 XC2 vč.pomocné výztuže</t>
  </si>
  <si>
    <t xml:space="preserve">m2</t>
  </si>
  <si>
    <t xml:space="preserve">9914926</t>
  </si>
  <si>
    <t xml:space="preserve">"1NP" 0,75*(1,7+1,9)</t>
  </si>
  <si>
    <t xml:space="preserve">Svislé a kompletní konstrukce</t>
  </si>
  <si>
    <t xml:space="preserve">311274133.LSV</t>
  </si>
  <si>
    <t xml:space="preserve">Zdivo nosné z tvárnic LIAPOR VZ P12 tl 300 mm keramické dutinové</t>
  </si>
  <si>
    <t xml:space="preserve">793241479</t>
  </si>
  <si>
    <t xml:space="preserve">"1NP" (1,7+1,9)*2,6*0,3</t>
  </si>
  <si>
    <t xml:space="preserve">"obvod.zdivo" (25,625+12,25+25,625+12,25)*4,5*0,3</t>
  </si>
  <si>
    <t xml:space="preserve">"odečet" -((1,05*2,05)*18+(1,05*1,8)*2+(1,05*1,2)*5+(1,125*1,8)+(1,5*1,97)*2)*0,3</t>
  </si>
  <si>
    <t xml:space="preserve">311274134.LSV</t>
  </si>
  <si>
    <t xml:space="preserve">Zdivo nosné z tvárnic LIAPOR VZ P12 tl 300 mm keramické dutinové pevnost 10MPa U=0,25W/M2K</t>
  </si>
  <si>
    <t xml:space="preserve">1855216269</t>
  </si>
  <si>
    <t xml:space="preserve">"obvod.zdivo" (5,28*3,2)*0,3</t>
  </si>
  <si>
    <t xml:space="preserve">11</t>
  </si>
  <si>
    <t xml:space="preserve">312274112.LSV</t>
  </si>
  <si>
    <t xml:space="preserve">Zdivo tl 380 mm z tvárnic LIATHERM P4 keram.dutinové</t>
  </si>
  <si>
    <t xml:space="preserve">-1648005621</t>
  </si>
  <si>
    <t xml:space="preserve">"1NP" (2,225+1,05)*1,8*0,38</t>
  </si>
  <si>
    <t xml:space="preserve">"obvod.zdivo" (5,35+5,65+2,28)*3,2*0,38</t>
  </si>
  <si>
    <t xml:space="preserve">"odečet" -(1,65*1,4*0,38)</t>
  </si>
  <si>
    <t xml:space="preserve">12</t>
  </si>
  <si>
    <t xml:space="preserve">317168052.HLZ</t>
  </si>
  <si>
    <t xml:space="preserve">Překlad vysoký HELUZ 23,8 dl 1250 mm</t>
  </si>
  <si>
    <t xml:space="preserve">kus</t>
  </si>
  <si>
    <t xml:space="preserve">425300403</t>
  </si>
  <si>
    <t xml:space="preserve">"PRO5 2NP"4*2+1*2</t>
  </si>
  <si>
    <t xml:space="preserve">13</t>
  </si>
  <si>
    <t xml:space="preserve">317168053.HLZ</t>
  </si>
  <si>
    <t xml:space="preserve">Překlad vysoký HELUZ 23,8 dl 1500 mm</t>
  </si>
  <si>
    <t xml:space="preserve">-1321495289</t>
  </si>
  <si>
    <t xml:space="preserve">"PRO3 2NP"4*2</t>
  </si>
  <si>
    <t xml:space="preserve">14</t>
  </si>
  <si>
    <t xml:space="preserve">317168054.HLZ</t>
  </si>
  <si>
    <t xml:space="preserve">Překlad vysoký HELUZ 23,8 dl 1750 mm</t>
  </si>
  <si>
    <t xml:space="preserve">973462245</t>
  </si>
  <si>
    <t xml:space="preserve">"PRO11 2NP"1*2+1*2</t>
  </si>
  <si>
    <t xml:space="preserve">317168055.HLZ</t>
  </si>
  <si>
    <t xml:space="preserve">Překlad vysoký HELUZ 23,8 dl 2000 mm</t>
  </si>
  <si>
    <t xml:space="preserve">387406260</t>
  </si>
  <si>
    <t xml:space="preserve">"PRO6 2NP"1*2</t>
  </si>
  <si>
    <t xml:space="preserve">16</t>
  </si>
  <si>
    <t xml:space="preserve">317168056.HLZ</t>
  </si>
  <si>
    <t xml:space="preserve">Překlad vysoký HELUZ 23,8 dl 2250 mm</t>
  </si>
  <si>
    <t xml:space="preserve">-443175575</t>
  </si>
  <si>
    <t xml:space="preserve">"PRO2 2NP"1*5</t>
  </si>
  <si>
    <t xml:space="preserve">"PRO4 2NP"1*4</t>
  </si>
  <si>
    <t xml:space="preserve">"PRO7 2NP"1*2</t>
  </si>
  <si>
    <t xml:space="preserve">"PRO8 2NP"1*1</t>
  </si>
  <si>
    <t xml:space="preserve">17</t>
  </si>
  <si>
    <t xml:space="preserve">317168058.HLZ</t>
  </si>
  <si>
    <t xml:space="preserve">Překlad vysoký HELUZ 23,8 dl 2750 mm</t>
  </si>
  <si>
    <t xml:space="preserve">1239035817</t>
  </si>
  <si>
    <t xml:space="preserve">"PRO1 2NP"12*4</t>
  </si>
  <si>
    <t xml:space="preserve">18</t>
  </si>
  <si>
    <t xml:space="preserve">317168060.HLZ</t>
  </si>
  <si>
    <t xml:space="preserve">Překlad vysoký HELUZ 23,8 dl 3250 mm</t>
  </si>
  <si>
    <t xml:space="preserve">2132267994</t>
  </si>
  <si>
    <t xml:space="preserve">"PRO10 2NP"1*4</t>
  </si>
  <si>
    <t xml:space="preserve">19</t>
  </si>
  <si>
    <t xml:space="preserve">317168061.HLZ</t>
  </si>
  <si>
    <t xml:space="preserve">Překlad vysoký HELUZ 23,8 dl 3500 mm</t>
  </si>
  <si>
    <t xml:space="preserve">-366214449</t>
  </si>
  <si>
    <t xml:space="preserve">"PRO9 2NP"1*5</t>
  </si>
  <si>
    <t xml:space="preserve">20</t>
  </si>
  <si>
    <t xml:space="preserve">337171122</t>
  </si>
  <si>
    <t xml:space="preserve">Montáž nosné ocelové kce průmyslové haly bez jeřábové dráhy v do 12 m rozpětí vazníků do 24 m</t>
  </si>
  <si>
    <t xml:space="preserve">t</t>
  </si>
  <si>
    <t xml:space="preserve">-1185215534</t>
  </si>
  <si>
    <t xml:space="preserve">"OK1"( 1088,205*10)/1000</t>
  </si>
  <si>
    <t xml:space="preserve">1919,262/1000</t>
  </si>
  <si>
    <t xml:space="preserve">M</t>
  </si>
  <si>
    <t xml:space="preserve">13011008</t>
  </si>
  <si>
    <t xml:space="preserve">ocel profilová  jakost S235</t>
  </si>
  <si>
    <t xml:space="preserve">1739281116</t>
  </si>
  <si>
    <t xml:space="preserve">"OK1"( 1088,205*10)/1000*1,2</t>
  </si>
  <si>
    <t xml:space="preserve">1919,262/1000*1,2</t>
  </si>
  <si>
    <t xml:space="preserve">22</t>
  </si>
  <si>
    <t xml:space="preserve">342273110.LSV</t>
  </si>
  <si>
    <t xml:space="preserve">Příčka z bloků LIAPOR tl 80 mm(keram.dutinové)</t>
  </si>
  <si>
    <t xml:space="preserve">-1875672542</t>
  </si>
  <si>
    <t xml:space="preserve">"vnitřní" (3,2+3,2+3,2+3,2+6,18+1,73)*4,5</t>
  </si>
  <si>
    <t xml:space="preserve">23</t>
  </si>
  <si>
    <t xml:space="preserve">342273112.LSV</t>
  </si>
  <si>
    <t xml:space="preserve">Příčka z bloků LIAPOR tl 140 mm</t>
  </si>
  <si>
    <t xml:space="preserve">-1365974158</t>
  </si>
  <si>
    <t xml:space="preserve">"1NP" (1,45+3,85)*3,21</t>
  </si>
  <si>
    <t xml:space="preserve">24</t>
  </si>
  <si>
    <t xml:space="preserve">342273113.LSV</t>
  </si>
  <si>
    <t xml:space="preserve">Příčka z bloků LIAPOR tl 200 mm(keram.dutinové)</t>
  </si>
  <si>
    <t xml:space="preserve">-624985973</t>
  </si>
  <si>
    <t xml:space="preserve">(3,4+15,92+3,4+8,25)*4,5</t>
  </si>
  <si>
    <t xml:space="preserve">"odečet" -((0,8*1,97)*3+0,9*1,97+1,5*1,97+1,75*1,97)</t>
  </si>
  <si>
    <t xml:space="preserve">  Vodorovné konstrukce</t>
  </si>
  <si>
    <t xml:space="preserve">25</t>
  </si>
  <si>
    <t xml:space="preserve">411121121</t>
  </si>
  <si>
    <t xml:space="preserve">Montáž prefabrikovaných ŽB stropů ze stropních panelů š 1200 mm dl do 3800 mm</t>
  </si>
  <si>
    <t xml:space="preserve">891864050</t>
  </si>
  <si>
    <t xml:space="preserve">"P02/1 1150/3345/180 "1</t>
  </si>
  <si>
    <t xml:space="preserve">"P03/1 1150/1895/180" 1</t>
  </si>
  <si>
    <t xml:space="preserve">26</t>
  </si>
  <si>
    <t xml:space="preserve">59341422</t>
  </si>
  <si>
    <t xml:space="preserve">panel stropní plný </t>
  </si>
  <si>
    <t xml:space="preserve">1996270448</t>
  </si>
  <si>
    <t xml:space="preserve">27</t>
  </si>
  <si>
    <t xml:space="preserve">593414221</t>
  </si>
  <si>
    <t xml:space="preserve">1065451226</t>
  </si>
  <si>
    <t xml:space="preserve">"PO1/1 1375/5125/180mm" 1</t>
  </si>
  <si>
    <t xml:space="preserve">"PO1/2 2000/5230/180mm" 2</t>
  </si>
  <si>
    <t xml:space="preserve">"PO2/2 1605/5230/180mm" 1</t>
  </si>
  <si>
    <t xml:space="preserve">28</t>
  </si>
  <si>
    <t xml:space="preserve">411121131R</t>
  </si>
  <si>
    <t xml:space="preserve">Montáž prefabrikovaných ŽB stropů ze stropních panelů š 1800 mm  tl.180mm dl do 3800 mm</t>
  </si>
  <si>
    <t xml:space="preserve">-1073268795</t>
  </si>
  <si>
    <t xml:space="preserve">"S4" 24,66</t>
  </si>
  <si>
    <t xml:space="preserve">29</t>
  </si>
  <si>
    <t xml:space="preserve">59347938R</t>
  </si>
  <si>
    <t xml:space="preserve">panel střešní kazetový ŽB  tl.180mm</t>
  </si>
  <si>
    <t xml:space="preserve">-664874618</t>
  </si>
  <si>
    <t xml:space="preserve">30</t>
  </si>
  <si>
    <t xml:space="preserve">411121135</t>
  </si>
  <si>
    <t xml:space="preserve">Montáž prefabrikovaných ŽB stropů ze stropních panelů š 1800 mm dl do 7000 mm</t>
  </si>
  <si>
    <t xml:space="preserve">1131318545</t>
  </si>
  <si>
    <t xml:space="preserve">31</t>
  </si>
  <si>
    <t xml:space="preserve">411321616</t>
  </si>
  <si>
    <t xml:space="preserve">Stropy deskové ze ŽB tř. C 30/37 tl.180mm</t>
  </si>
  <si>
    <t xml:space="preserve">713027322</t>
  </si>
  <si>
    <t xml:space="preserve">"S3" 27*0,18</t>
  </si>
  <si>
    <t xml:space="preserve">32</t>
  </si>
  <si>
    <t xml:space="preserve">411351011</t>
  </si>
  <si>
    <t xml:space="preserve">Zřízení bednění stropů deskových tl do 25 cm bez podpěrné kce</t>
  </si>
  <si>
    <t xml:space="preserve">-1810784265</t>
  </si>
  <si>
    <t xml:space="preserve">"S3" 27</t>
  </si>
  <si>
    <t xml:space="preserve">33</t>
  </si>
  <si>
    <t xml:space="preserve">411351012</t>
  </si>
  <si>
    <t xml:space="preserve">Odstranění bednění stropů deskových tl do 25 cm bez podpěrné kce</t>
  </si>
  <si>
    <t xml:space="preserve">-1788712430</t>
  </si>
  <si>
    <t xml:space="preserve">34</t>
  </si>
  <si>
    <t xml:space="preserve">411354223</t>
  </si>
  <si>
    <t xml:space="preserve">Bednění stropů ztracené z hraněných trapézových plechů 150/280/0,75</t>
  </si>
  <si>
    <t xml:space="preserve">-388267963</t>
  </si>
  <si>
    <t xml:space="preserve">"S2" 325,4</t>
  </si>
  <si>
    <t xml:space="preserve">35</t>
  </si>
  <si>
    <t xml:space="preserve">411361821</t>
  </si>
  <si>
    <t xml:space="preserve">Výztuž stropů betonářskou ocelí 10 505</t>
  </si>
  <si>
    <t xml:space="preserve">-1615859787</t>
  </si>
  <si>
    <t xml:space="preserve">"S3" 27*0,18*150/1000</t>
  </si>
  <si>
    <t xml:space="preserve">36</t>
  </si>
  <si>
    <t xml:space="preserve">417238112</t>
  </si>
  <si>
    <t xml:space="preserve">Obezdívka ztužujícího věnce věncovkou pálenou [POROTHERM] včetně tepelné izolace z pěnového polystyrenu tl. 50-80m m jednostranná, výška obezdívky 250-430 mm</t>
  </si>
  <si>
    <t xml:space="preserve">416761214</t>
  </si>
  <si>
    <t xml:space="preserve">"V1-1"  4</t>
  </si>
  <si>
    <t xml:space="preserve">"V2-1" 5,3</t>
  </si>
  <si>
    <t xml:space="preserve">"V3-1" 0</t>
  </si>
  <si>
    <t xml:space="preserve">"V1-2" 5,65</t>
  </si>
  <si>
    <t xml:space="preserve">"V2-2" 11</t>
  </si>
  <si>
    <t xml:space="preserve">"V3-2" 0</t>
  </si>
  <si>
    <t xml:space="preserve">"V1-3" 5,65</t>
  </si>
  <si>
    <t xml:space="preserve">"V2-3" 5,65</t>
  </si>
  <si>
    <t xml:space="preserve">"V3-3" 77</t>
  </si>
  <si>
    <t xml:space="preserve">"V1-4" 77</t>
  </si>
  <si>
    <t xml:space="preserve">"průvlak PR1-1" 0</t>
  </si>
  <si>
    <t xml:space="preserve">37</t>
  </si>
  <si>
    <t xml:space="preserve">417321515</t>
  </si>
  <si>
    <t xml:space="preserve">Ztužující pásy a věnce ze ŽB tř. C 25/30</t>
  </si>
  <si>
    <t xml:space="preserve">-440330326</t>
  </si>
  <si>
    <t xml:space="preserve">"V1-1"  0,22*0,2*4</t>
  </si>
  <si>
    <t xml:space="preserve">"V2-1" 0,33*0,25*5,3</t>
  </si>
  <si>
    <t xml:space="preserve">"V3-1" 0,38*0,25*5,3</t>
  </si>
  <si>
    <t xml:space="preserve">"V1-2" 0,22*0,25*5,65</t>
  </si>
  <si>
    <t xml:space="preserve">"V2-2" 0,33*0,25*11</t>
  </si>
  <si>
    <t xml:space="preserve">"V3-2" 0,38*0,25*5,65</t>
  </si>
  <si>
    <t xml:space="preserve">"V1-3" 0,22*0,25*5,65</t>
  </si>
  <si>
    <t xml:space="preserve">"V2-3" 0,33*0,25*5,65</t>
  </si>
  <si>
    <t xml:space="preserve">"V3-3" 0,25*0,25*77</t>
  </si>
  <si>
    <t xml:space="preserve">"V1-4" 0,25*0,25*77</t>
  </si>
  <si>
    <t xml:space="preserve">"průvlak PR1-1" 0,38*0,25*3,67</t>
  </si>
  <si>
    <t xml:space="preserve">38</t>
  </si>
  <si>
    <t xml:space="preserve">417351115</t>
  </si>
  <si>
    <t xml:space="preserve">Zřízení bednění ztužujících věnců</t>
  </si>
  <si>
    <t xml:space="preserve">55492936</t>
  </si>
  <si>
    <t xml:space="preserve">"V1-1"  0,2*4*2</t>
  </si>
  <si>
    <t xml:space="preserve">"V2-1" 0,25*5,3*2</t>
  </si>
  <si>
    <t xml:space="preserve">"V3-1" 0,25*5,3*2</t>
  </si>
  <si>
    <t xml:space="preserve">"V1-2" 0,25*5,65*2</t>
  </si>
  <si>
    <t xml:space="preserve">"V2-2" 0,25*11*2</t>
  </si>
  <si>
    <t xml:space="preserve">"V3-2" 0,25*5,65*2</t>
  </si>
  <si>
    <t xml:space="preserve">"V1-3" 0,25*5,65*2</t>
  </si>
  <si>
    <t xml:space="preserve">"V2-3" 0,25*5,65*2</t>
  </si>
  <si>
    <t xml:space="preserve">"V3-3" 0,25*77*2</t>
  </si>
  <si>
    <t xml:space="preserve">"V1-4" 0,25*77*2</t>
  </si>
  <si>
    <t xml:space="preserve">"průvlak PR1-1" 0,25*3,67*2+0,38*3,67</t>
  </si>
  <si>
    <t xml:space="preserve">39</t>
  </si>
  <si>
    <t xml:space="preserve">417351116</t>
  </si>
  <si>
    <t xml:space="preserve">Odstranění bednění ztužujících věnců</t>
  </si>
  <si>
    <t xml:space="preserve">1732824331</t>
  </si>
  <si>
    <t xml:space="preserve">40</t>
  </si>
  <si>
    <t xml:space="preserve">417361821</t>
  </si>
  <si>
    <t xml:space="preserve">Výztuž ztužujících pásů a věnců betonářskou ocelí 10 505(R)</t>
  </si>
  <si>
    <t xml:space="preserve">-1880209694</t>
  </si>
  <si>
    <t xml:space="preserve">"V1-1"  19,38/1000</t>
  </si>
  <si>
    <t xml:space="preserve">"V2-1" 26,62/1000</t>
  </si>
  <si>
    <t xml:space="preserve">"V3-1" 27,15/1000</t>
  </si>
  <si>
    <t xml:space="preserve">"V1-2" 26,81/1000</t>
  </si>
  <si>
    <t xml:space="preserve">"V2-2" 54,55/1000</t>
  </si>
  <si>
    <t xml:space="preserve">"V3-2" 28,52/1000</t>
  </si>
  <si>
    <t xml:space="preserve">"V1-3" 26,82/1000</t>
  </si>
  <si>
    <t xml:space="preserve">"V2-3" 27,99/1000</t>
  </si>
  <si>
    <t xml:space="preserve">"V3-3" 368,31/1000</t>
  </si>
  <si>
    <t xml:space="preserve">"V1-4" 368,31/1000</t>
  </si>
  <si>
    <t xml:space="preserve">"průvlak PR1-1" 17,39/1000</t>
  </si>
  <si>
    <t xml:space="preserve">41</t>
  </si>
  <si>
    <t xml:space="preserve">435125012</t>
  </si>
  <si>
    <t xml:space="preserve">Montáž schodišťových ramen se svařovanými spoji hmotnosti do 5 t</t>
  </si>
  <si>
    <t xml:space="preserve">-663438689</t>
  </si>
  <si>
    <t xml:space="preserve">"RO1/2 4640/1450/150mm" 1</t>
  </si>
  <si>
    <t xml:space="preserve">42</t>
  </si>
  <si>
    <t xml:space="preserve">59372190</t>
  </si>
  <si>
    <t xml:space="preserve">rameno schodišťové ŽB 4640/1450/150mm</t>
  </si>
  <si>
    <t xml:space="preserve">-35121297</t>
  </si>
  <si>
    <t xml:space="preserve">Úpravy povrchů, podlahy a osazování výplní</t>
  </si>
  <si>
    <t xml:space="preserve">43</t>
  </si>
  <si>
    <t xml:space="preserve">611321141</t>
  </si>
  <si>
    <t xml:space="preserve">Vápenocementová omítka štuková dvouvrstvá vnitřních stropů rovných nanášená ručně</t>
  </si>
  <si>
    <t xml:space="preserve">-1529033834</t>
  </si>
  <si>
    <t xml:space="preserve">44</t>
  </si>
  <si>
    <t xml:space="preserve">612311131</t>
  </si>
  <si>
    <t xml:space="preserve">Potažení vnitřních stěn vápenným štukem tloušťky do 3 mm</t>
  </si>
  <si>
    <t xml:space="preserve">-626909059</t>
  </si>
  <si>
    <t xml:space="preserve">(4,7+3,6+5,2+2,9+3)*4,5</t>
  </si>
  <si>
    <t xml:space="preserve">(2,6+2,6+3,2+3,2)*3,5</t>
  </si>
  <si>
    <t xml:space="preserve">(6,18+6,18+2,73+2,73)*4,5</t>
  </si>
  <si>
    <t xml:space="preserve">(6,7+6,7+8,9+8,9)*4</t>
  </si>
  <si>
    <t xml:space="preserve">227,1</t>
  </si>
  <si>
    <t xml:space="preserve">45</t>
  </si>
  <si>
    <t xml:space="preserve">612321341</t>
  </si>
  <si>
    <t xml:space="preserve">Vápenocementová omítka štuková dvouvrstvá vnitřních stěn nanášená strojně</t>
  </si>
  <si>
    <t xml:space="preserve">1221186502</t>
  </si>
  <si>
    <t xml:space="preserve">(3,68+3,68+3,2+3,2+3,7)*3,5</t>
  </si>
  <si>
    <t xml:space="preserve">(2,25+2,25+3,2+3,2)*3,5</t>
  </si>
  <si>
    <t xml:space="preserve">(3,7+3,7+3,2+3,2)*3,5</t>
  </si>
  <si>
    <t xml:space="preserve">(2,97+2,97+3,2+3,2)*3,5</t>
  </si>
  <si>
    <t xml:space="preserve">(18,14+8,25+15,21+3,4+3+11,65)*4,5</t>
  </si>
  <si>
    <t xml:space="preserve">46</t>
  </si>
  <si>
    <t xml:space="preserve">622211031</t>
  </si>
  <si>
    <t xml:space="preserve">Montáž kontaktního zateplení vnějších stěn z polystyrénových desek tl do 160 mm</t>
  </si>
  <si>
    <t xml:space="preserve">170392899</t>
  </si>
  <si>
    <t xml:space="preserve">"S1" 26,27+87,1+180+87,1</t>
  </si>
  <si>
    <t xml:space="preserve">47</t>
  </si>
  <si>
    <t xml:space="preserve">28375935</t>
  </si>
  <si>
    <t xml:space="preserve">deska EPS 70 fasádní λ=0,039 tl 150mm</t>
  </si>
  <si>
    <t xml:space="preserve">426803994</t>
  </si>
  <si>
    <t xml:space="preserve">"S1" (26,27+87,1+180+87,1)*1,1</t>
  </si>
  <si>
    <t xml:space="preserve">48</t>
  </si>
  <si>
    <t xml:space="preserve">622252001</t>
  </si>
  <si>
    <t xml:space="preserve">Dodávka a montáž zakládacích soklových lišt kontaktního zateplení</t>
  </si>
  <si>
    <t xml:space="preserve">1785231646</t>
  </si>
  <si>
    <t xml:space="preserve">"S" 1</t>
  </si>
  <si>
    <t xml:space="preserve">49</t>
  </si>
  <si>
    <t xml:space="preserve">622521031</t>
  </si>
  <si>
    <t xml:space="preserve">Vnější fasádní omítka silikonsilikátová probarvená tl. 35 mm zrno 2mm včetně probarvené penetrace na bázi akrylátové disperze</t>
  </si>
  <si>
    <t xml:space="preserve">-139436978</t>
  </si>
  <si>
    <t xml:space="preserve">50</t>
  </si>
  <si>
    <t xml:space="preserve">622541031</t>
  </si>
  <si>
    <t xml:space="preserve">Tenkovrstvá silikonsilikátová zrnitá omítka tl. 3,0 mm včetně penetrace vnějších stěn probarvená</t>
  </si>
  <si>
    <t xml:space="preserve">1759755632</t>
  </si>
  <si>
    <t xml:space="preserve">"S2 podrobný popis viz.nezateplená fasáda" 31,4</t>
  </si>
  <si>
    <t xml:space="preserve">51</t>
  </si>
  <si>
    <t xml:space="preserve">623541031</t>
  </si>
  <si>
    <t xml:space="preserve">Tenkovrstvá silikonsilikátová zrnitá omítka tl. 3,0 mm včetně penetrace vnějších soklů</t>
  </si>
  <si>
    <t xml:space="preserve">1187365340</t>
  </si>
  <si>
    <t xml:space="preserve">"S3 podrobný popis viz.nezateplená fasáda soklu" 0,6</t>
  </si>
  <si>
    <t xml:space="preserve">52</t>
  </si>
  <si>
    <t xml:space="preserve">631311116</t>
  </si>
  <si>
    <t xml:space="preserve">Mazanina tl do 80 mm z betonu prostého bez zvýšených nároků na prostředí tř. C 25/30</t>
  </si>
  <si>
    <t xml:space="preserve">1872742761</t>
  </si>
  <si>
    <t xml:space="preserve">"S1a s KARI 150/150/4 dilatovaná" 244,79*0,05</t>
  </si>
  <si>
    <t xml:space="preserve">"S1b s KARI 150/150/4 dilatovaná" 39,12*0,05</t>
  </si>
  <si>
    <t xml:space="preserve">53</t>
  </si>
  <si>
    <t xml:space="preserve">631311117</t>
  </si>
  <si>
    <t xml:space="preserve">Mazanina tl do 80 mm z betonu prostého bez zvýšených nároků na prostředí tř. C 30/37</t>
  </si>
  <si>
    <t xml:space="preserve">-58331215</t>
  </si>
  <si>
    <t xml:space="preserve">"S6" 2,24*0,05+2,24*0,15</t>
  </si>
  <si>
    <t xml:space="preserve">54</t>
  </si>
  <si>
    <t xml:space="preserve">631319011</t>
  </si>
  <si>
    <t xml:space="preserve">Příplatek k mazanině tl do 80 mm za přehlazení povrchu</t>
  </si>
  <si>
    <t xml:space="preserve">824404146</t>
  </si>
  <si>
    <t xml:space="preserve">55</t>
  </si>
  <si>
    <t xml:space="preserve">631341115</t>
  </si>
  <si>
    <t xml:space="preserve">Mazanina tl do 80 mm z betonu lehkého keramického</t>
  </si>
  <si>
    <t xml:space="preserve">958375501</t>
  </si>
  <si>
    <t xml:space="preserve">"S1a tl.frakce 4-8mm" 244,79*0,08</t>
  </si>
  <si>
    <t xml:space="preserve">"S1b tl.frakce 4-8mm" 39,12*0,08</t>
  </si>
  <si>
    <t xml:space="preserve">56</t>
  </si>
  <si>
    <t xml:space="preserve">631362021</t>
  </si>
  <si>
    <t xml:space="preserve">Výztuž mazanin svařovanými sítěmi Kari pr.5-100/100</t>
  </si>
  <si>
    <t xml:space="preserve">-1959841611</t>
  </si>
  <si>
    <t xml:space="preserve">"S6" 2,24*0,05*50/1000</t>
  </si>
  <si>
    <t xml:space="preserve">57</t>
  </si>
  <si>
    <t xml:space="preserve">631362022</t>
  </si>
  <si>
    <t xml:space="preserve">Výztuž mazanin svařovanými sítěmi Kari pr.6-150/150</t>
  </si>
  <si>
    <t xml:space="preserve">1448233343</t>
  </si>
  <si>
    <t xml:space="preserve">"S6" 2,24*0,05*70/1000</t>
  </si>
  <si>
    <t xml:space="preserve">58</t>
  </si>
  <si>
    <t xml:space="preserve">998014021</t>
  </si>
  <si>
    <t xml:space="preserve">Přesun hmot pro budovy vícepodlažní v do 18 m z betonových dílců s nezděným pláštěm</t>
  </si>
  <si>
    <t xml:space="preserve">1984917822</t>
  </si>
  <si>
    <t xml:space="preserve">Ostatní konstrukce a práce, bourání</t>
  </si>
  <si>
    <t xml:space="preserve">59</t>
  </si>
  <si>
    <t xml:space="preserve">953946111</t>
  </si>
  <si>
    <t xml:space="preserve">Montáž atypických ocelových kcí hmotnosti do 1 t </t>
  </si>
  <si>
    <t xml:space="preserve">-365495770</t>
  </si>
  <si>
    <t xml:space="preserve">"profil HEA 240" 263,7/1000</t>
  </si>
  <si>
    <t xml:space="preserve">60</t>
  </si>
  <si>
    <t xml:space="preserve">13010964</t>
  </si>
  <si>
    <t xml:space="preserve">ocel profilová HE-A 240 jakost s235</t>
  </si>
  <si>
    <t xml:space="preserve">2065214721</t>
  </si>
  <si>
    <t xml:space="preserve">61</t>
  </si>
  <si>
    <t xml:space="preserve">963012520</t>
  </si>
  <si>
    <t xml:space="preserve">Bourání stropů z ŽB desek š přes 300 mm tl přes 140 mm(ubourání střechy)</t>
  </si>
  <si>
    <t xml:space="preserve">-703590559</t>
  </si>
  <si>
    <t xml:space="preserve">"panely tl.150mm" 5,2*3,95*0,15</t>
  </si>
  <si>
    <t xml:space="preserve">62</t>
  </si>
  <si>
    <t xml:space="preserve">965042241</t>
  </si>
  <si>
    <t xml:space="preserve">Bourání  mazanin betonových  tl přes 100 mm pl pře 4 m2(ubourání střechy)</t>
  </si>
  <si>
    <t xml:space="preserve">-681106543</t>
  </si>
  <si>
    <t xml:space="preserve">"mazanina tl.50-200mm" (12,55*25,63)*0,2+(5,2*3,95)*0,2</t>
  </si>
  <si>
    <t xml:space="preserve">63</t>
  </si>
  <si>
    <t xml:space="preserve">965043341</t>
  </si>
  <si>
    <t xml:space="preserve">Bourání  potěru tl do 100 mm pl přes 4 m2(ubourání střechy)</t>
  </si>
  <si>
    <t xml:space="preserve">-1663778267</t>
  </si>
  <si>
    <t xml:space="preserve">"cement.potěr tl.25mm" 5,2*3,95*0,025</t>
  </si>
  <si>
    <t xml:space="preserve">64</t>
  </si>
  <si>
    <t xml:space="preserve">978011191</t>
  </si>
  <si>
    <t xml:space="preserve">Otlučení (osekání) vnitřní vápenné nebo vápenocementové omítky stropů v rozsahu do 100 %(ubourání střechy)</t>
  </si>
  <si>
    <t xml:space="preserve">-2017052081</t>
  </si>
  <si>
    <t xml:space="preserve">5,2*3,95</t>
  </si>
  <si>
    <t xml:space="preserve">65</t>
  </si>
  <si>
    <t xml:space="preserve">97801R1</t>
  </si>
  <si>
    <t xml:space="preserve">D+M Vertikální plošina</t>
  </si>
  <si>
    <t xml:space="preserve">kpl</t>
  </si>
  <si>
    <t xml:space="preserve">-1969619768</t>
  </si>
  <si>
    <t xml:space="preserve">Poznámka k položce:
dodávka a montáž vertikální plošiny dle PD a TZ</t>
  </si>
  <si>
    <t xml:space="preserve">66</t>
  </si>
  <si>
    <t xml:space="preserve">97801R2</t>
  </si>
  <si>
    <t xml:space="preserve">D+M Mobilní příčka</t>
  </si>
  <si>
    <t xml:space="preserve">-752190234</t>
  </si>
  <si>
    <t xml:space="preserve">Poznámka k položce:
dodávka a montáž včetně kotvení a kotevních prvků mobilní příčky včetně veškerého potřebného materiálu a příslušenství dle PD a TZ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421131</t>
  </si>
  <si>
    <t xml:space="preserve">Provedení izolace proti tlakové vodě vodorovné za horka nátěrem asfaltovým</t>
  </si>
  <si>
    <t xml:space="preserve">487103</t>
  </si>
  <si>
    <t xml:space="preserve">"S6" 2,24</t>
  </si>
  <si>
    <t xml:space="preserve">"S1b" 39,12</t>
  </si>
  <si>
    <t xml:space="preserve">68</t>
  </si>
  <si>
    <t xml:space="preserve">11163153</t>
  </si>
  <si>
    <t xml:space="preserve">emulze asfaltová penetrační</t>
  </si>
  <si>
    <t xml:space="preserve">litr</t>
  </si>
  <si>
    <t xml:space="preserve">-2117351986</t>
  </si>
  <si>
    <t xml:space="preserve">69</t>
  </si>
  <si>
    <t xml:space="preserve">711441559</t>
  </si>
  <si>
    <t xml:space="preserve">Provedení izolace proti tlakové vodě vodorovné přitavením pásu NAIP</t>
  </si>
  <si>
    <t xml:space="preserve">2109688145</t>
  </si>
  <si>
    <t xml:space="preserve">70</t>
  </si>
  <si>
    <t xml:space="preserve">62836109</t>
  </si>
  <si>
    <t xml:space="preserve">pás asfaltový natavitelný oxidovaný tl. 3,5mm s vložkou z hliníkové fólie / hliníkové fólie s textilií, se spalitelnou PE folií nebo jemnozrnným minerálním posypem</t>
  </si>
  <si>
    <t xml:space="preserve">307815124</t>
  </si>
  <si>
    <t xml:space="preserve">"S2" 325,4*1,05</t>
  </si>
  <si>
    <t xml:space="preserve">71</t>
  </si>
  <si>
    <t xml:space="preserve">62811120</t>
  </si>
  <si>
    <t xml:space="preserve">asfaltový pás separační bez krycí vrstvy (impregnovaná vložka), typu A</t>
  </si>
  <si>
    <t xml:space="preserve">-50988434</t>
  </si>
  <si>
    <t xml:space="preserve">"S6" 2,24*1,05</t>
  </si>
  <si>
    <t xml:space="preserve">" S3" 27*1,05</t>
  </si>
  <si>
    <t xml:space="preserve">72</t>
  </si>
  <si>
    <t xml:space="preserve">998711102</t>
  </si>
  <si>
    <t xml:space="preserve">Přesun hmot tonážní pro izolace proti vodě, vlhkosti a plynům v objektech výšky do 12 m</t>
  </si>
  <si>
    <t xml:space="preserve">1660899240</t>
  </si>
  <si>
    <t xml:space="preserve">712</t>
  </si>
  <si>
    <t xml:space="preserve">Povlakové krytiny</t>
  </si>
  <si>
    <t xml:space="preserve">73</t>
  </si>
  <si>
    <t xml:space="preserve">712321132</t>
  </si>
  <si>
    <t xml:space="preserve">Provedení povlakové krytiny střech do 10° za horka nátěrem asfaltovým</t>
  </si>
  <si>
    <t xml:space="preserve">708756616</t>
  </si>
  <si>
    <t xml:space="preserve">74</t>
  </si>
  <si>
    <t xml:space="preserve">-1078939334</t>
  </si>
  <si>
    <t xml:space="preserve">234933,333333333*0,0015 "Přepočtené koeficientem množství</t>
  </si>
  <si>
    <t xml:space="preserve">75</t>
  </si>
  <si>
    <t xml:space="preserve">712998111</t>
  </si>
  <si>
    <t xml:space="preserve">Pochozí plochy plochých střech z folie PVC tl. 2 mm</t>
  </si>
  <si>
    <t xml:space="preserve">387851453</t>
  </si>
  <si>
    <t xml:space="preserve">76</t>
  </si>
  <si>
    <t xml:space="preserve">998712102</t>
  </si>
  <si>
    <t xml:space="preserve">Přesun hmot tonážní tonážní pro krytiny povlakové v objektech v do 12 m</t>
  </si>
  <si>
    <t xml:space="preserve">1434083264</t>
  </si>
  <si>
    <t xml:space="preserve">713</t>
  </si>
  <si>
    <t xml:space="preserve">Izolace tepelné</t>
  </si>
  <si>
    <t xml:space="preserve">77</t>
  </si>
  <si>
    <t xml:space="preserve">713121111</t>
  </si>
  <si>
    <t xml:space="preserve">Montáž izolace tepelné podlah volně kladenými rohožemi, pásy, dílci, deskami 1 vrstva</t>
  </si>
  <si>
    <t xml:space="preserve">893224497</t>
  </si>
  <si>
    <t xml:space="preserve">"S1a ps 50mm2x"244,79*2</t>
  </si>
  <si>
    <t xml:space="preserve">"S1b ps 50mm" 39,12</t>
  </si>
  <si>
    <t xml:space="preserve">78</t>
  </si>
  <si>
    <t xml:space="preserve">BCL.0001302.URS</t>
  </si>
  <si>
    <t xml:space="preserve">deska z pěnového polystyrenu tl.50mm</t>
  </si>
  <si>
    <t xml:space="preserve">1388766148</t>
  </si>
  <si>
    <t xml:space="preserve">79</t>
  </si>
  <si>
    <t xml:space="preserve">BCL.0001303.URS</t>
  </si>
  <si>
    <t xml:space="preserve">deska z elastifikovaného polystyrenu tl.50mm</t>
  </si>
  <si>
    <t xml:space="preserve">-545981082</t>
  </si>
  <si>
    <t xml:space="preserve">"S1a ps 50mm"244,79*1,02</t>
  </si>
  <si>
    <t xml:space="preserve">"S1b ps 50mm" 39,12*1,02</t>
  </si>
  <si>
    <t xml:space="preserve">80</t>
  </si>
  <si>
    <t xml:space="preserve">713140821</t>
  </si>
  <si>
    <t xml:space="preserve">Odstranění tepelné izolace střech nadstřešní volně kladené z polystyrenu tl do 100 mm</t>
  </si>
  <si>
    <t xml:space="preserve">1509358086</t>
  </si>
  <si>
    <t xml:space="preserve">"EPS 1505,pěnový PS 100mm,50mm" (12,55*25,63)*3+(5,2*3,95)*3</t>
  </si>
  <si>
    <t xml:space="preserve">81</t>
  </si>
  <si>
    <t xml:space="preserve">713141151</t>
  </si>
  <si>
    <t xml:space="preserve">Montáž izolace tepelné střech plochých kladené volně 1 vrstva rohoží, pásů, dílců, desek</t>
  </si>
  <si>
    <t xml:space="preserve">-1684806130</t>
  </si>
  <si>
    <t xml:space="preserve">"S2" 325,4*2</t>
  </si>
  <si>
    <t xml:space="preserve">82</t>
  </si>
  <si>
    <t xml:space="preserve">63151466</t>
  </si>
  <si>
    <t xml:space="preserve">deska tepelně izolační minerální plochých střech nepochozích spodní vrstva λ=0,038-0,039 tl 2x30mm</t>
  </si>
  <si>
    <t xml:space="preserve">-1466424010</t>
  </si>
  <si>
    <t xml:space="preserve">"S2" 2*325,4</t>
  </si>
  <si>
    <t xml:space="preserve">83</t>
  </si>
  <si>
    <t xml:space="preserve">28375993</t>
  </si>
  <si>
    <t xml:space="preserve">deska EPS 150 pro trvalé zatížení v tlaku (max. 3000 kg/m2) tl 220mm</t>
  </si>
  <si>
    <t xml:space="preserve">1183651596</t>
  </si>
  <si>
    <t xml:space="preserve">84</t>
  </si>
  <si>
    <t xml:space="preserve">28375924</t>
  </si>
  <si>
    <t xml:space="preserve">deska EPS 200 pro trvalé zatížení v tlaku (max. 3600 kg/m2) tl 80mm</t>
  </si>
  <si>
    <t xml:space="preserve">757682123</t>
  </si>
  <si>
    <t xml:space="preserve">"S3" 27*1,05</t>
  </si>
  <si>
    <t xml:space="preserve">85</t>
  </si>
  <si>
    <t xml:space="preserve">28375920</t>
  </si>
  <si>
    <t xml:space="preserve">deska EPS 200 pro trvalé zatížení v tlaku (max. 3600 kg/m2) tl 40mm</t>
  </si>
  <si>
    <t xml:space="preserve">250431232</t>
  </si>
  <si>
    <t xml:space="preserve">86</t>
  </si>
  <si>
    <t xml:space="preserve">713141335</t>
  </si>
  <si>
    <t xml:space="preserve">Montáž izolace tepelné střech plochých lepené za studena bodově, spádová vrstva tl.20mm</t>
  </si>
  <si>
    <t xml:space="preserve">436790165</t>
  </si>
  <si>
    <t xml:space="preserve">"S2" 27</t>
  </si>
  <si>
    <t xml:space="preserve">87</t>
  </si>
  <si>
    <t xml:space="preserve">28376140</t>
  </si>
  <si>
    <t xml:space="preserve">klín izolační z pěnového polystyrenu EPS 70 spádový</t>
  </si>
  <si>
    <t xml:space="preserve">2144909217</t>
  </si>
  <si>
    <t xml:space="preserve">"S2" 27*0,02</t>
  </si>
  <si>
    <t xml:space="preserve">88</t>
  </si>
  <si>
    <t xml:space="preserve">998713102</t>
  </si>
  <si>
    <t xml:space="preserve">Přesun hmot tonážní pro izolace tepelné v objektech v do 12 m</t>
  </si>
  <si>
    <t xml:space="preserve">846053296</t>
  </si>
  <si>
    <t xml:space="preserve">714</t>
  </si>
  <si>
    <t xml:space="preserve">Akustická a protiotřesová opatření</t>
  </si>
  <si>
    <t xml:space="preserve">89</t>
  </si>
  <si>
    <t xml:space="preserve">714111R</t>
  </si>
  <si>
    <t xml:space="preserve">D+M akustické obložení</t>
  </si>
  <si>
    <t xml:space="preserve">-897704964</t>
  </si>
  <si>
    <t xml:space="preserve">Poznámka k položce:
dodávka a montáž akustického dobložení včetně veškerých potřebných prvků viz PD a TZ</t>
  </si>
  <si>
    <t xml:space="preserve">715</t>
  </si>
  <si>
    <t xml:space="preserve">Izolace proti chemickým vlivům</t>
  </si>
  <si>
    <t xml:space="preserve">90</t>
  </si>
  <si>
    <t xml:space="preserve">715191009</t>
  </si>
  <si>
    <t xml:space="preserve">Provedení izolace proti chemickým vlivům vodorovné ochranné textilie 1 vrstva vč.dodání sklovláknité textilie</t>
  </si>
  <si>
    <t xml:space="preserve">730467557</t>
  </si>
  <si>
    <t xml:space="preserve">91</t>
  </si>
  <si>
    <t xml:space="preserve">998715102</t>
  </si>
  <si>
    <t xml:space="preserve">Přesun hmot tonážní pro izolace proti chemickým vlivům v objektech v do 12 m</t>
  </si>
  <si>
    <t xml:space="preserve">1275397355</t>
  </si>
  <si>
    <t xml:space="preserve">92</t>
  </si>
  <si>
    <t xml:space="preserve">775052613</t>
  </si>
  <si>
    <t xml:space="preserve">762</t>
  </si>
  <si>
    <t xml:space="preserve">Konstrukce tesařské</t>
  </si>
  <si>
    <t xml:space="preserve">93</t>
  </si>
  <si>
    <t xml:space="preserve">762420033</t>
  </si>
  <si>
    <t xml:space="preserve">Obložení stropu z desek CETRIS tl 10 mm broušených na pero a drážku šroubovaných včetně materiálu</t>
  </si>
  <si>
    <t xml:space="preserve">-760771664</t>
  </si>
  <si>
    <t xml:space="preserve">"2 SDK" 145</t>
  </si>
  <si>
    <t xml:space="preserve">"3 SDK" 15</t>
  </si>
  <si>
    <t xml:space="preserve">94</t>
  </si>
  <si>
    <t xml:space="preserve">998762102</t>
  </si>
  <si>
    <t xml:space="preserve">Přesun hmot tonážní pro kce tesařské v objektech v do 12 m</t>
  </si>
  <si>
    <t xml:space="preserve">1407915978</t>
  </si>
  <si>
    <t xml:space="preserve">763</t>
  </si>
  <si>
    <t xml:space="preserve">Konstrukce suché výstavby</t>
  </si>
  <si>
    <t xml:space="preserve">95</t>
  </si>
  <si>
    <t xml:space="preserve">763131532</t>
  </si>
  <si>
    <t xml:space="preserve">SDK podhled deska 1xDF 12,5mm bez TI jednovrstvá spodní kce profil CD+UD</t>
  </si>
  <si>
    <t xml:space="preserve">512983992</t>
  </si>
  <si>
    <t xml:space="preserve">"1SDK" 275</t>
  </si>
  <si>
    <t xml:space="preserve">96</t>
  </si>
  <si>
    <t xml:space="preserve">763131582</t>
  </si>
  <si>
    <t xml:space="preserve">SDK podhled desky 1xH2DF 12,5 Izol 30 mm(akust.izolace ze skelných vláken) jednovrstvá spodní kce profil CD+UD</t>
  </si>
  <si>
    <t xml:space="preserve">420288380</t>
  </si>
  <si>
    <t xml:space="preserve">97</t>
  </si>
  <si>
    <t xml:space="preserve">763411111</t>
  </si>
  <si>
    <t xml:space="preserve">Sanitární příčky do mokrého prostředí, desky s HPL - laminátem tl 19,6 mm v.2000mm</t>
  </si>
  <si>
    <t xml:space="preserve">1157654718</t>
  </si>
  <si>
    <t xml:space="preserve">"1SP dl.2700mm" 2,7*2</t>
  </si>
  <si>
    <t xml:space="preserve">"2SP dl.900mm" 0,9*2</t>
  </si>
  <si>
    <t xml:space="preserve">"3SP dl.7110mm" 7,11*2</t>
  </si>
  <si>
    <t xml:space="preserve">98</t>
  </si>
  <si>
    <t xml:space="preserve">763411121</t>
  </si>
  <si>
    <t xml:space="preserve">Dveře sanitárních příček, desky s HPL - laminátem tl 19,6 mm, š do 800 mm, v do 2000 mm</t>
  </si>
  <si>
    <t xml:space="preserve">2117971049</t>
  </si>
  <si>
    <t xml:space="preserve">"1SP 700mm" 1</t>
  </si>
  <si>
    <t xml:space="preserve">"2SP 700mm" 1</t>
  </si>
  <si>
    <t xml:space="preserve">"3SP 700mm" 1</t>
  </si>
  <si>
    <t xml:space="preserve">99</t>
  </si>
  <si>
    <t xml:space="preserve">998763302</t>
  </si>
  <si>
    <t xml:space="preserve">Přesun hmot tonážní pro sádrokartonové konstrukce v objektech v do 12 m</t>
  </si>
  <si>
    <t xml:space="preserve">-652698548</t>
  </si>
  <si>
    <t xml:space="preserve">764</t>
  </si>
  <si>
    <t xml:space="preserve">Konstrukce klempířské</t>
  </si>
  <si>
    <t xml:space="preserve">100</t>
  </si>
  <si>
    <t xml:space="preserve">764244307</t>
  </si>
  <si>
    <t xml:space="preserve">Oplechování atiky z poplast. plechutl.0,6mm kotvené rš 600 mm</t>
  </si>
  <si>
    <t xml:space="preserve">1943937551</t>
  </si>
  <si>
    <t xml:space="preserve">"3K" 6</t>
  </si>
  <si>
    <t xml:space="preserve">101</t>
  </si>
  <si>
    <t xml:space="preserve">764244308</t>
  </si>
  <si>
    <t xml:space="preserve">Oplechování atiky z poplast.plechu tl.0,6mm plechu kotvené rš 750 mm</t>
  </si>
  <si>
    <t xml:space="preserve">998192323</t>
  </si>
  <si>
    <t xml:space="preserve">"1K" 77</t>
  </si>
  <si>
    <t xml:space="preserve">102</t>
  </si>
  <si>
    <t xml:space="preserve">764244311</t>
  </si>
  <si>
    <t xml:space="preserve">Oplechování atiky z poplast. plechu tl. 0,6mm kotvené rš přes 800 mm</t>
  </si>
  <si>
    <t xml:space="preserve">-471641901</t>
  </si>
  <si>
    <t xml:space="preserve">"2K" 6</t>
  </si>
  <si>
    <t xml:space="preserve">103</t>
  </si>
  <si>
    <t xml:space="preserve">764246405</t>
  </si>
  <si>
    <t xml:space="preserve">Oplechování parapetů rovných mechanicky kotvené z TiZn předzvětralého plechu rš 380 mm vč.nátěrů</t>
  </si>
  <si>
    <t xml:space="preserve">-839084674</t>
  </si>
  <si>
    <t xml:space="preserve">"7K" 2,25*12+1,05*1+1,13*1+1,65*1+1,67*1</t>
  </si>
  <si>
    <t xml:space="preserve">104</t>
  </si>
  <si>
    <t xml:space="preserve">764543306</t>
  </si>
  <si>
    <t xml:space="preserve">Žlaby nástřešní oblého tvaru včetně háků, čel a hrdel z poplast.plechu tl.0,6mm rš 250 mm</t>
  </si>
  <si>
    <t xml:space="preserve">1203301688</t>
  </si>
  <si>
    <t xml:space="preserve">"4K" 4,6</t>
  </si>
  <si>
    <t xml:space="preserve">105</t>
  </si>
  <si>
    <t xml:space="preserve">764548304</t>
  </si>
  <si>
    <t xml:space="preserve">Hranatý svod včetně objímek, kolen, odskoků z poplast. plechu o straně 125 mm</t>
  </si>
  <si>
    <t xml:space="preserve">-964544083</t>
  </si>
  <si>
    <t xml:space="preserve">"6K" 10,8</t>
  </si>
  <si>
    <t xml:space="preserve">106</t>
  </si>
  <si>
    <t xml:space="preserve">764548322</t>
  </si>
  <si>
    <t xml:space="preserve">Svody kruhové včetně objímek, kolen, odskoků z poplast. plechu průměru 70 mm</t>
  </si>
  <si>
    <t xml:space="preserve">705436882</t>
  </si>
  <si>
    <t xml:space="preserve">"5K" 2,7</t>
  </si>
  <si>
    <t xml:space="preserve">107</t>
  </si>
  <si>
    <t xml:space="preserve">998764102</t>
  </si>
  <si>
    <t xml:space="preserve">Přesun hmot tonážní pro konstrukce klempířské v objektech v do 12 m</t>
  </si>
  <si>
    <t xml:space="preserve">1931604793</t>
  </si>
  <si>
    <t xml:space="preserve">765</t>
  </si>
  <si>
    <t xml:space="preserve">Krytina skládaná</t>
  </si>
  <si>
    <t xml:space="preserve">108</t>
  </si>
  <si>
    <t xml:space="preserve">765151801</t>
  </si>
  <si>
    <t xml:space="preserve">Demontáž krytiny bitumenové do suti(ubourání střechy)</t>
  </si>
  <si>
    <t xml:space="preserve">1371123645</t>
  </si>
  <si>
    <t xml:space="preserve">12,55*25,63+5,2*3,95</t>
  </si>
  <si>
    <t xml:space="preserve">109</t>
  </si>
  <si>
    <t xml:space="preserve">765191901</t>
  </si>
  <si>
    <t xml:space="preserve">Demontáž pojistné hydroizolační fólie kladené ve sklonu do 30°(ubourání střechy)</t>
  </si>
  <si>
    <t xml:space="preserve">1608417279</t>
  </si>
  <si>
    <t xml:space="preserve">"hydroizolace" (12,55*25,63)*2+(5,2*3,95)*2</t>
  </si>
  <si>
    <t xml:space="preserve">110</t>
  </si>
  <si>
    <t xml:space="preserve">998765102</t>
  </si>
  <si>
    <t xml:space="preserve">Přesun hmot tonážní pro krytiny skládané v objektech v do 12 m</t>
  </si>
  <si>
    <t xml:space="preserve">-311166678</t>
  </si>
  <si>
    <t xml:space="preserve">766</t>
  </si>
  <si>
    <t xml:space="preserve">Konstrukce truhlářské</t>
  </si>
  <si>
    <t xml:space="preserve">111</t>
  </si>
  <si>
    <t xml:space="preserve">766622132</t>
  </si>
  <si>
    <t xml:space="preserve">Montáž plastových oken plochy přes 1 m2 otevíravých výšky do 2,5 m s rámem do zdiva(podrobně viz.výpis oken)</t>
  </si>
  <si>
    <t xml:space="preserve">-2124037864</t>
  </si>
  <si>
    <t xml:space="preserve">"1o,2o,3o,4o,5o" 1+1+5+20+1</t>
  </si>
  <si>
    <t xml:space="preserve">112</t>
  </si>
  <si>
    <t xml:space="preserve">611305920</t>
  </si>
  <si>
    <t xml:space="preserve">okno trojkřídlové otvíravé a sklápěcí  167x180 cm plastové(izol.trojsklo,tl.vícekomorového plast.rámu.min.76mm,</t>
  </si>
  <si>
    <t xml:space="preserve">2043014260</t>
  </si>
  <si>
    <t xml:space="preserve">"1o" 1</t>
  </si>
  <si>
    <t xml:space="preserve">113</t>
  </si>
  <si>
    <t xml:space="preserve">611305920a</t>
  </si>
  <si>
    <t xml:space="preserve">okno jednokřídlové otvíravé a sklápěcí  140x165 cm plastové(izol.trojsklo,tl.vícekomorového plast.rámu.min.76mm,</t>
  </si>
  <si>
    <t xml:space="preserve">1750173933</t>
  </si>
  <si>
    <t xml:space="preserve">"2o" 1</t>
  </si>
  <si>
    <t xml:space="preserve">114</t>
  </si>
  <si>
    <t xml:space="preserve">611305919</t>
  </si>
  <si>
    <t xml:space="preserve">okno jednokřídlové otvíravé a sklápěcí  120x105 cm plastové(izol.trojsklo,tl.vícekomorového plast.rámu.min.76mm,</t>
  </si>
  <si>
    <t xml:space="preserve">-1574161550</t>
  </si>
  <si>
    <t xml:space="preserve">"3o" 5</t>
  </si>
  <si>
    <t xml:space="preserve">115</t>
  </si>
  <si>
    <t xml:space="preserve">611305921</t>
  </si>
  <si>
    <t xml:space="preserve">okno dvoukřídlové otvíravé a sklápěcí  205x105 cm plastové(izol.trojsklo,tl.vícekomorového plast.rámu.min.76mm,</t>
  </si>
  <si>
    <t xml:space="preserve">563128760</t>
  </si>
  <si>
    <t xml:space="preserve">"4o" 20</t>
  </si>
  <si>
    <t xml:space="preserve">116</t>
  </si>
  <si>
    <t xml:space="preserve">611305921b</t>
  </si>
  <si>
    <t xml:space="preserve">okno dvoukřídlové otvíravé a sklápěcí  180x112,5 cm plastové(izol.trojsklo,tl.vícekomorového plast.rámu.min.76mm,</t>
  </si>
  <si>
    <t xml:space="preserve">-241024448</t>
  </si>
  <si>
    <t xml:space="preserve">"5o"  1</t>
  </si>
  <si>
    <t xml:space="preserve">117</t>
  </si>
  <si>
    <t xml:space="preserve">766622813</t>
  </si>
  <si>
    <t xml:space="preserve">Demontáž rámu jednoduchých oken dřevěných do 4m2  a vyvěšení vlastních oken</t>
  </si>
  <si>
    <t xml:space="preserve">698722309</t>
  </si>
  <si>
    <t xml:space="preserve">"1+2ks"1,05*1,8*1+2,222*1,8*2</t>
  </si>
  <si>
    <t xml:space="preserve">118</t>
  </si>
  <si>
    <t xml:space="preserve">611601258</t>
  </si>
  <si>
    <t xml:space="preserve">Komplet dveře dřevěné vnitřní dýhované plné 1křídlové  80x197 cm vč.ocelové.zárubně do zdi </t>
  </si>
  <si>
    <t xml:space="preserve">819944497</t>
  </si>
  <si>
    <t xml:space="preserve">"3   80x197" 1+1</t>
  </si>
  <si>
    <t xml:space="preserve">"5  80x197"  1+1</t>
  </si>
  <si>
    <t xml:space="preserve">119</t>
  </si>
  <si>
    <t xml:space="preserve">611601259</t>
  </si>
  <si>
    <t xml:space="preserve">Komplet dveře dřevěné vnitřní dýhované plné 1křídlové  90x197 cm vč.ocelové.zárubně do zdi </t>
  </si>
  <si>
    <t xml:space="preserve">2106632778</t>
  </si>
  <si>
    <t xml:space="preserve">"4   90x197" 1</t>
  </si>
  <si>
    <t xml:space="preserve">120</t>
  </si>
  <si>
    <t xml:space="preserve">611601260</t>
  </si>
  <si>
    <t xml:space="preserve">Komplet dveře dřevěné vnitřní dýhované plné 2křídlové  150x197 cm vč.ocelové.zárubně do zdi s prahem</t>
  </si>
  <si>
    <t xml:space="preserve">-1695926346</t>
  </si>
  <si>
    <t xml:space="preserve">"1,2   150x197" 1+1</t>
  </si>
  <si>
    <t xml:space="preserve">121</t>
  </si>
  <si>
    <t xml:space="preserve">611601261</t>
  </si>
  <si>
    <t xml:space="preserve">Komplet dveře dřevěné vnitřní dýhované plné 2křídlové  175x197 cm vč.ocelové.zárubně do zdi s prahem</t>
  </si>
  <si>
    <t xml:space="preserve">-230058852</t>
  </si>
  <si>
    <t xml:space="preserve">"6   175x197" 1</t>
  </si>
  <si>
    <t xml:space="preserve">122</t>
  </si>
  <si>
    <t xml:space="preserve">611601262</t>
  </si>
  <si>
    <t xml:space="preserve">Komplet dveře dřevěné vnitřní dýhované plné 2křídlové  160x197 cm vč.ocelové.zárubně do zdi </t>
  </si>
  <si>
    <t xml:space="preserve">474953519</t>
  </si>
  <si>
    <t xml:space="preserve">"7   160x197" 1</t>
  </si>
  <si>
    <t xml:space="preserve">123</t>
  </si>
  <si>
    <t xml:space="preserve">766660002</t>
  </si>
  <si>
    <t xml:space="preserve">Montáž dveřních křídel otvíravých jednokřídlových š přes 0,8 m do ocelové zárubně</t>
  </si>
  <si>
    <t xml:space="preserve">-186238576</t>
  </si>
  <si>
    <t xml:space="preserve">"4  90x197" 1</t>
  </si>
  <si>
    <t xml:space="preserve">124</t>
  </si>
  <si>
    <t xml:space="preserve">766660012</t>
  </si>
  <si>
    <t xml:space="preserve">Montáž dveřních křídel otvíravých dvoukřídlových š přes 1,45 m do ocelové zárubně</t>
  </si>
  <si>
    <t xml:space="preserve">740989597</t>
  </si>
  <si>
    <t xml:space="preserve">"1 150x197" 1</t>
  </si>
  <si>
    <t xml:space="preserve">"2 150x197" 1</t>
  </si>
  <si>
    <t xml:space="preserve">"6 175x197" 1</t>
  </si>
  <si>
    <t xml:space="preserve">"7 160x197" 1</t>
  </si>
  <si>
    <t xml:space="preserve">125</t>
  </si>
  <si>
    <t xml:space="preserve">766660441</t>
  </si>
  <si>
    <t xml:space="preserve">Dodávka a montáž vchodových dveří  do zdiva a plastové zárubně s prahem</t>
  </si>
  <si>
    <t xml:space="preserve">-990557435</t>
  </si>
  <si>
    <t xml:space="preserve">"8 1500x1970 dvoukřídlé" 1</t>
  </si>
  <si>
    <t xml:space="preserve">126</t>
  </si>
  <si>
    <t xml:space="preserve">998766102</t>
  </si>
  <si>
    <t xml:space="preserve">Přesun hmot tonážní pro konstrukce truhlářské v objektech v do 12 m</t>
  </si>
  <si>
    <t xml:space="preserve">-524161921</t>
  </si>
  <si>
    <t xml:space="preserve">767</t>
  </si>
  <si>
    <t xml:space="preserve">Konstrukce zámečnické</t>
  </si>
  <si>
    <t xml:space="preserve">127</t>
  </si>
  <si>
    <t xml:space="preserve">767161114</t>
  </si>
  <si>
    <t xml:space="preserve">Dodávka a montáž zábradlí rovného z trubek vč.nátěrů (viz.zámečnické výrobky)</t>
  </si>
  <si>
    <t xml:space="preserve">496229600</t>
  </si>
  <si>
    <t xml:space="preserve">"1Z v.1,021m" 5,006</t>
  </si>
  <si>
    <t xml:space="preserve">"2Z v.1,0m" 1,66</t>
  </si>
  <si>
    <t xml:space="preserve">"3Z v.1,00m" 1,45</t>
  </si>
  <si>
    <t xml:space="preserve">"4Z v.1,39m" 3,57</t>
  </si>
  <si>
    <t xml:space="preserve">"5Z v.1,372m" 2,412</t>
  </si>
  <si>
    <t xml:space="preserve">"6Z v.1,37m" 4,439</t>
  </si>
  <si>
    <t xml:space="preserve">"7Z v.1,372m" 5,574</t>
  </si>
  <si>
    <t xml:space="preserve">"8Z v.1,14m" 1,2</t>
  </si>
  <si>
    <t xml:space="preserve">"9Z v.1,14m" 1,7</t>
  </si>
  <si>
    <t xml:space="preserve">"10Z v.1,14m" 2,285</t>
  </si>
  <si>
    <t xml:space="preserve">128</t>
  </si>
  <si>
    <t xml:space="preserve">998767102</t>
  </si>
  <si>
    <t xml:space="preserve">Přesun hmot tonážní pro zámečnické konstrukce v objektech v do 12 m</t>
  </si>
  <si>
    <t xml:space="preserve">1990327627</t>
  </si>
  <si>
    <t xml:space="preserve">771</t>
  </si>
  <si>
    <t xml:space="preserve">Podlahy z dlaždic</t>
  </si>
  <si>
    <t xml:space="preserve">129</t>
  </si>
  <si>
    <t xml:space="preserve">771121011</t>
  </si>
  <si>
    <t xml:space="preserve">Nátěr penetrační na podlahu</t>
  </si>
  <si>
    <t xml:space="preserve">-990246009</t>
  </si>
  <si>
    <t xml:space="preserve">130</t>
  </si>
  <si>
    <t xml:space="preserve">771474116</t>
  </si>
  <si>
    <t xml:space="preserve">Montáž soklů z dlaždic keramických rovných flexibilní lepidlo v do 250 mm+vyspárování</t>
  </si>
  <si>
    <t xml:space="preserve">-92576537</t>
  </si>
  <si>
    <t xml:space="preserve">(19,4+11,6)*0,1</t>
  </si>
  <si>
    <t xml:space="preserve">131</t>
  </si>
  <si>
    <t xml:space="preserve">LSS.TAA35069</t>
  </si>
  <si>
    <t xml:space="preserve">dlaždice slinutá TAURUS GRANIT, 298 x 298 x 9 mm(dle investora)</t>
  </si>
  <si>
    <t xml:space="preserve">236464393</t>
  </si>
  <si>
    <t xml:space="preserve">((19,4+11,6)*0,1)*1,1</t>
  </si>
  <si>
    <t xml:space="preserve">132</t>
  </si>
  <si>
    <t xml:space="preserve">771575116</t>
  </si>
  <si>
    <t xml:space="preserve">Montáž podlah keramických hladkých lepených disperzním lepidlem do 25 ks/m2(tmel na bázi cementu 5mm)</t>
  </si>
  <si>
    <t xml:space="preserve">-646800674</t>
  </si>
  <si>
    <t xml:space="preserve">133</t>
  </si>
  <si>
    <t xml:space="preserve">LSS.DAR81721</t>
  </si>
  <si>
    <t xml:space="preserve">dlaždice keramická tl.10mm dle výběru investora</t>
  </si>
  <si>
    <t xml:space="preserve">1006329442</t>
  </si>
  <si>
    <t xml:space="preserve">134</t>
  </si>
  <si>
    <t xml:space="preserve">771591221</t>
  </si>
  <si>
    <t xml:space="preserve">Izolace podlah fólií celoplošně lepená</t>
  </si>
  <si>
    <t xml:space="preserve">565415387</t>
  </si>
  <si>
    <t xml:space="preserve">"S1a pěnový polyethylen s buněčnou strukturou" 244,79                                                                                     </t>
  </si>
  <si>
    <t xml:space="preserve">"S1a folie z PE lehkého typu tl.0,2mm" 244,79</t>
  </si>
  <si>
    <t xml:space="preserve">135</t>
  </si>
  <si>
    <t xml:space="preserve">771591325</t>
  </si>
  <si>
    <t xml:space="preserve">Montáž chrliče ke žlabu pro odvodnění balkonu nebo terasy</t>
  </si>
  <si>
    <t xml:space="preserve">-656808948</t>
  </si>
  <si>
    <t xml:space="preserve">"6SP hranatý 150/150/600mm,7SP hran.150/150/600"1+2</t>
  </si>
  <si>
    <t xml:space="preserve">136</t>
  </si>
  <si>
    <t xml:space="preserve">59054471</t>
  </si>
  <si>
    <t xml:space="preserve">chrlič potrubí svodové barevěně lakovaný Al D 50mm dl 400mm</t>
  </si>
  <si>
    <t xml:space="preserve">-1077036019</t>
  </si>
  <si>
    <t xml:space="preserve">137</t>
  </si>
  <si>
    <t xml:space="preserve">998771102</t>
  </si>
  <si>
    <t xml:space="preserve">Přesun hmot tonážní pro podlahy z dlaždic v objektech v do 12 m</t>
  </si>
  <si>
    <t xml:space="preserve">1061536373</t>
  </si>
  <si>
    <t xml:space="preserve">775</t>
  </si>
  <si>
    <t xml:space="preserve">Podlahy skládané</t>
  </si>
  <si>
    <t xml:space="preserve">138</t>
  </si>
  <si>
    <t xml:space="preserve">775541150R</t>
  </si>
  <si>
    <t xml:space="preserve">Montáž a dodávka koutových a podlahových profilů</t>
  </si>
  <si>
    <t xml:space="preserve">-1190456283</t>
  </si>
  <si>
    <t xml:space="preserve">"S1a ,S1b " 1                                                                                                               </t>
  </si>
  <si>
    <t xml:space="preserve">139</t>
  </si>
  <si>
    <t xml:space="preserve">775541151</t>
  </si>
  <si>
    <t xml:space="preserve">Montáž podlah plovoucích z lamel laminátových</t>
  </si>
  <si>
    <t xml:space="preserve">-1917533476</t>
  </si>
  <si>
    <t xml:space="preserve">"S1a tl. 8mm" 244,79                                                                                                               </t>
  </si>
  <si>
    <t xml:space="preserve">140</t>
  </si>
  <si>
    <t xml:space="preserve">61152125</t>
  </si>
  <si>
    <t xml:space="preserve">podlaha laminátová zámkový spoj 192x1285x8mm</t>
  </si>
  <si>
    <t xml:space="preserve">-342323135</t>
  </si>
  <si>
    <t xml:space="preserve">"S1a tl. 8mm" 244,79 *1,02                                                                                                              </t>
  </si>
  <si>
    <t xml:space="preserve">141</t>
  </si>
  <si>
    <t xml:space="preserve">998775102</t>
  </si>
  <si>
    <t xml:space="preserve">Přesun hmot tonážní pro podlahy dřevěné v objektech v do 12 m</t>
  </si>
  <si>
    <t xml:space="preserve">-1387235921</t>
  </si>
  <si>
    <t xml:space="preserve">781</t>
  </si>
  <si>
    <t xml:space="preserve">Dokončovací práce - obklady</t>
  </si>
  <si>
    <t xml:space="preserve">142</t>
  </si>
  <si>
    <t xml:space="preserve">781413112</t>
  </si>
  <si>
    <t xml:space="preserve">Montáž obkladaček vnitřních pórovinových pravoúhlých do 25 ks/m2 lepených standardním lepidlem s vyspárováním</t>
  </si>
  <si>
    <t xml:space="preserve">1975353605</t>
  </si>
  <si>
    <t xml:space="preserve">61,11+38,15+48,3+22,5</t>
  </si>
  <si>
    <t xml:space="preserve">143</t>
  </si>
  <si>
    <t xml:space="preserve">597610000</t>
  </si>
  <si>
    <t xml:space="preserve">obkládačky keramické RAKO - koupelny ALLEGRO (bílé i barevné) 25 x 33 x 0,7 cm I. j.(dle investora)</t>
  </si>
  <si>
    <t xml:space="preserve">-1642646142</t>
  </si>
  <si>
    <t xml:space="preserve">(61,11+38,15+48,3+22,5)*1,1</t>
  </si>
  <si>
    <t xml:space="preserve">144</t>
  </si>
  <si>
    <t xml:space="preserve">784181101</t>
  </si>
  <si>
    <t xml:space="preserve">Základní akrylátová jednonásobná penetrace podkladu v místnostech výšky do 3,80m</t>
  </si>
  <si>
    <t xml:space="preserve">-137963112</t>
  </si>
  <si>
    <t xml:space="preserve">43,19+9,5+87,3+24,66+40,6+8,27+80,19+16,84+124,8+58,83+227,1+159,62</t>
  </si>
  <si>
    <t xml:space="preserve">145</t>
  </si>
  <si>
    <t xml:space="preserve">784211011</t>
  </si>
  <si>
    <t xml:space="preserve">Jednonásobné bílé malby ze směsí za mokra velmi dobře otěruvzdorných v místnostech výšky do 3,80 m</t>
  </si>
  <si>
    <t xml:space="preserve">-1732017201</t>
  </si>
  <si>
    <t xml:space="preserve">146</t>
  </si>
  <si>
    <t xml:space="preserve">998781102</t>
  </si>
  <si>
    <t xml:space="preserve">Přesun hmot tonážní pro obklady keramické v objektech v do 12 m</t>
  </si>
  <si>
    <t xml:space="preserve">-2003889655</t>
  </si>
  <si>
    <t xml:space="preserve">783</t>
  </si>
  <si>
    <t xml:space="preserve">Dokončovací práce - nátěry</t>
  </si>
  <si>
    <t xml:space="preserve">147</t>
  </si>
  <si>
    <t xml:space="preserve">783937163</t>
  </si>
  <si>
    <t xml:space="preserve">Krycí dvojnásobný epoxidový rozpouštědlový nátěr betonové podlahy</t>
  </si>
  <si>
    <t xml:space="preserve">356741053</t>
  </si>
  <si>
    <t xml:space="preserve">02 - VZT</t>
  </si>
  <si>
    <t xml:space="preserve">D1 - Zařízení 1</t>
  </si>
  <si>
    <t xml:space="preserve">D2 - Zařízení 2</t>
  </si>
  <si>
    <t xml:space="preserve">D3 - Zařízení 3</t>
  </si>
  <si>
    <t xml:space="preserve">D4 - Nátěry</t>
  </si>
  <si>
    <t xml:space="preserve">D5 - Hodinová zúčtovací sazba</t>
  </si>
  <si>
    <t xml:space="preserve">D1</t>
  </si>
  <si>
    <t xml:space="preserve">Zařízení 1</t>
  </si>
  <si>
    <t xml:space="preserve">Pol1</t>
  </si>
  <si>
    <t xml:space="preserve">Větrací jednotka s rekuperací tepla, 2.500 m3/h, externí tlak 300 Pa, provedení 30, konfigurace hrdel 1 - Me.109.EC3 –  Mi.109.EC3 - S7.C - Fe.K4 - Fi.K4 - B.LM24A - T.3 - Ke.LF24 – Ki.LM 24A - RE-TPO3.LM24A-SR – He1.400/300 – He2.710/450 – Hi1.400/300 – </t>
  </si>
  <si>
    <t xml:space="preserve">ks</t>
  </si>
  <si>
    <t xml:space="preserve">Pol2</t>
  </si>
  <si>
    <t xml:space="preserve">Tlumič hluku do kruhového potrubí průměru 400, 900 mm délka</t>
  </si>
  <si>
    <t xml:space="preserve">Pol3</t>
  </si>
  <si>
    <t xml:space="preserve">Vířivý anemostat včetně boxu, 600x600 mm, hrdlo průměr 200 mm</t>
  </si>
  <si>
    <t xml:space="preserve">Pol4</t>
  </si>
  <si>
    <t xml:space="preserve">Vyústka obdélníková průmyslová dvouřadá pro odvod vzduchu pro hranaté potrubí dvouřadá, 500x200, s regulací R1</t>
  </si>
  <si>
    <t xml:space="preserve">Pol5</t>
  </si>
  <si>
    <t xml:space="preserve">Protidešťová žaluzie kovová, pozink, š. 710, v. 500 mm</t>
  </si>
  <si>
    <t xml:space="preserve">Pol6</t>
  </si>
  <si>
    <t xml:space="preserve">Potrubí čtyřhranné skupiny I., pozinkovaný plech, poměr tvarovek 80%</t>
  </si>
  <si>
    <t xml:space="preserve">Pol7</t>
  </si>
  <si>
    <t xml:space="preserve">Potrubí Spiro 400 mm včetně tvarovek</t>
  </si>
  <si>
    <t xml:space="preserve">Pol8</t>
  </si>
  <si>
    <t xml:space="preserve">Potrubí Spiro 315 mm včetně tvarovek</t>
  </si>
  <si>
    <t xml:space="preserve">Pol9</t>
  </si>
  <si>
    <t xml:space="preserve">Potrubí Spiro 200 mm včetně tvarovek</t>
  </si>
  <si>
    <t xml:space="preserve">Pol10</t>
  </si>
  <si>
    <t xml:space="preserve">Čtyřhranné nástavce pro vyústky 500x200, délka 400</t>
  </si>
  <si>
    <t xml:space="preserve">Pol11</t>
  </si>
  <si>
    <t xml:space="preserve">Tepelné izolace potrubí minerální rohoží tl. 4 cm, s povrchovou AL fólií</t>
  </si>
  <si>
    <t xml:space="preserve">Pol12</t>
  </si>
  <si>
    <t xml:space="preserve">Tepelné izolace potrubí minerální rohoží tl. 6 cm, s povrchovou úpravou pozinkovaným nebo hliníkovým plechem</t>
  </si>
  <si>
    <t xml:space="preserve">Pol13</t>
  </si>
  <si>
    <t xml:space="preserve">Pomocný nosný materiál, závitové tyče, hmoždinky, montážní materiál</t>
  </si>
  <si>
    <t xml:space="preserve">kg</t>
  </si>
  <si>
    <t xml:space="preserve">Pol14</t>
  </si>
  <si>
    <t xml:space="preserve">Montáž vzduchotechnického zařízení 1</t>
  </si>
  <si>
    <t xml:space="preserve">D2</t>
  </si>
  <si>
    <t xml:space="preserve">Zařízení 2</t>
  </si>
  <si>
    <t xml:space="preserve">Pol15</t>
  </si>
  <si>
    <t xml:space="preserve">Větrací jednotka podstropní, s rekuperací tepla, 600 m3/h, externí tlak 200 Pa, EC motory ventilátorů 130+110 W, 230 V, účinnost protiproudého rekuperátoru 91%, provedení 30, konfigurace hrdel 0, Me.107.EC1 - Mi.107.EC1 – S.3B – Fe.K45 - Fi.K5 - B.LM24A -</t>
  </si>
  <si>
    <t xml:space="preserve">Pol16</t>
  </si>
  <si>
    <t xml:space="preserve">Tlumič hluku do kruhového potrubí průměru 250, 900 mm délka</t>
  </si>
  <si>
    <t xml:space="preserve">Pol17</t>
  </si>
  <si>
    <t xml:space="preserve">Protidešťová žaluzie kovová, pozink, š. 400, v. 400 mm</t>
  </si>
  <si>
    <t xml:space="preserve">Pol18</t>
  </si>
  <si>
    <t xml:space="preserve">Potrubí Spiro 250 mm včetně tvarovek</t>
  </si>
  <si>
    <t xml:space="preserve">Pol19</t>
  </si>
  <si>
    <t xml:space="preserve">Montáž vzduchotechnického zařízení 2</t>
  </si>
  <si>
    <t xml:space="preserve">D3</t>
  </si>
  <si>
    <t xml:space="preserve">Zařízení 3</t>
  </si>
  <si>
    <t xml:space="preserve">Pol20</t>
  </si>
  <si>
    <t xml:space="preserve">Diagonální ventilátor do potrubí, 400 m3/h, 230 V, s doběhem, do potrubí průměr 160 mm, s manžetami</t>
  </si>
  <si>
    <t xml:space="preserve">Pol21</t>
  </si>
  <si>
    <t xml:space="preserve">Tlumič hluku do kruhového potrubí průměru 160, 900 mm délka</t>
  </si>
  <si>
    <t xml:space="preserve">Pol22</t>
  </si>
  <si>
    <t xml:space="preserve">Talířový ventil odvodní, plastový, regulovatelný, průměr 125</t>
  </si>
  <si>
    <t xml:space="preserve">Pol23</t>
  </si>
  <si>
    <t xml:space="preserve">Klapka zpětná samotížná do potrubí průměr 160 mm</t>
  </si>
  <si>
    <t xml:space="preserve">Pol24</t>
  </si>
  <si>
    <t xml:space="preserve">Přetlaková klapka plastová venkovní pro potrubí průměr 160 mm</t>
  </si>
  <si>
    <t xml:space="preserve">Pol25</t>
  </si>
  <si>
    <t xml:space="preserve">Potrubí Spiro 160 mm včetně tvarovek</t>
  </si>
  <si>
    <t xml:space="preserve">Pol26</t>
  </si>
  <si>
    <t xml:space="preserve">Montáž vzduchotechnického zařízení 3</t>
  </si>
  <si>
    <t xml:space="preserve">D4</t>
  </si>
  <si>
    <t xml:space="preserve">Nátěry</t>
  </si>
  <si>
    <t xml:space="preserve">Pol27</t>
  </si>
  <si>
    <t xml:space="preserve">Nátěr syntetický základní + 2x vrchní</t>
  </si>
  <si>
    <t xml:space="preserve">D5</t>
  </si>
  <si>
    <t xml:space="preserve">Hodinová zúčtovací sazba</t>
  </si>
  <si>
    <t xml:space="preserve">Pol28</t>
  </si>
  <si>
    <t xml:space="preserve">Provozní zkouška a vyregulování soustavy</t>
  </si>
  <si>
    <t xml:space="preserve">hod</t>
  </si>
  <si>
    <t xml:space="preserve">Pol29</t>
  </si>
  <si>
    <t xml:space="preserve">Dokumentace skutečného provedení</t>
  </si>
  <si>
    <t xml:space="preserve">Pol30</t>
  </si>
  <si>
    <t xml:space="preserve">Likvidace odpadového materiálu</t>
  </si>
  <si>
    <t xml:space="preserve">Pol31</t>
  </si>
  <si>
    <t xml:space="preserve">Dokumentace pro kolaudaci (proškolení obsluhy, revize apod.)</t>
  </si>
  <si>
    <t xml:space="preserve">03 - UT</t>
  </si>
  <si>
    <t xml:space="preserve">D1 - D1.4.a   VYTÁPĚNÍ</t>
  </si>
  <si>
    <t xml:space="preserve">    D2 - Demontáže</t>
  </si>
  <si>
    <t xml:space="preserve">    D3 - Potrubí</t>
  </si>
  <si>
    <t xml:space="preserve">    D4 - Armatury</t>
  </si>
  <si>
    <t xml:space="preserve">    D5 - Podlahové vytápění</t>
  </si>
  <si>
    <t xml:space="preserve">    D6 - Doplňkové konstrukce</t>
  </si>
  <si>
    <t xml:space="preserve">    D7 - Tepené izolace</t>
  </si>
  <si>
    <t xml:space="preserve">    D8 - Nátěry</t>
  </si>
  <si>
    <t xml:space="preserve">    D9 - Stavební práce</t>
  </si>
  <si>
    <t xml:space="preserve">    D10 - Hodinová zúčtovací sazba</t>
  </si>
  <si>
    <t xml:space="preserve">D1.4.a   VYTÁPĚNÍ</t>
  </si>
  <si>
    <t xml:space="preserve">Demontáže</t>
  </si>
  <si>
    <t xml:space="preserve">Pol33</t>
  </si>
  <si>
    <t xml:space="preserve">Uzavření soustavy, vypuštění</t>
  </si>
  <si>
    <t xml:space="preserve">Pol34</t>
  </si>
  <si>
    <t xml:space="preserve">Kulový kohout DN25</t>
  </si>
  <si>
    <t xml:space="preserve">Pol35</t>
  </si>
  <si>
    <t xml:space="preserve">Potrubí měděné 32x1,5</t>
  </si>
  <si>
    <t xml:space="preserve">Pol36</t>
  </si>
  <si>
    <t xml:space="preserve">Šroubení DN25</t>
  </si>
  <si>
    <t xml:space="preserve">Pol37</t>
  </si>
  <si>
    <t xml:space="preserve">Kohout vypouštěcí DN15</t>
  </si>
  <si>
    <t xml:space="preserve">Pol38</t>
  </si>
  <si>
    <t xml:space="preserve">Vybourání krycí desky topenářské šachty 60x60 cm</t>
  </si>
  <si>
    <t xml:space="preserve">Pol39</t>
  </si>
  <si>
    <t xml:space="preserve">Přesun materiálu</t>
  </si>
  <si>
    <t xml:space="preserve">Potrubí</t>
  </si>
  <si>
    <t xml:space="preserve">Pol40</t>
  </si>
  <si>
    <t xml:space="preserve">Potrubí ocelové DN40, včetně tvarovek</t>
  </si>
  <si>
    <t xml:space="preserve">Pol41</t>
  </si>
  <si>
    <t xml:space="preserve">Potrubí měděné, průměr 28x1,5 mm (DN25), včetně tvarovek</t>
  </si>
  <si>
    <t xml:space="preserve">Pol42</t>
  </si>
  <si>
    <t xml:space="preserve">Potrubí měděné, průměr 22x1 mm (DN20), včetně tvarovek</t>
  </si>
  <si>
    <t xml:space="preserve">Pol43</t>
  </si>
  <si>
    <t xml:space="preserve">Potrubí měděné, průměr 18x1 mm (DN15), včetně tvarovek</t>
  </si>
  <si>
    <t xml:space="preserve">Pol44</t>
  </si>
  <si>
    <t xml:space="preserve">Příplatek za zhotovení přípojky tělesa – R+S podlahového vytápění a vzt jednotek</t>
  </si>
  <si>
    <t xml:space="preserve">Pol45</t>
  </si>
  <si>
    <t xml:space="preserve">Propláchnutí soustavy, napuštění</t>
  </si>
  <si>
    <t xml:space="preserve">Pol46</t>
  </si>
  <si>
    <t xml:space="preserve">Tlaková zkouška potrubí</t>
  </si>
  <si>
    <t xml:space="preserve">Armatury</t>
  </si>
  <si>
    <t xml:space="preserve">Pol47</t>
  </si>
  <si>
    <t xml:space="preserve">Šroubení DN15, 20</t>
  </si>
  <si>
    <t xml:space="preserve">Pol48</t>
  </si>
  <si>
    <t xml:space="preserve">Šroubení DN25, 32</t>
  </si>
  <si>
    <t xml:space="preserve">Pol49</t>
  </si>
  <si>
    <t xml:space="preserve">Šroubení DN40</t>
  </si>
  <si>
    <t xml:space="preserve">Pol50</t>
  </si>
  <si>
    <t xml:space="preserve">Zpětný ventil DN20 na přípojku pro vzduchotechniku</t>
  </si>
  <si>
    <t xml:space="preserve">Pol51</t>
  </si>
  <si>
    <t xml:space="preserve">Kulový kohout DN20</t>
  </si>
  <si>
    <t xml:space="preserve">Pol52</t>
  </si>
  <si>
    <t xml:space="preserve">Pol53</t>
  </si>
  <si>
    <t xml:space="preserve">Kulový kohout DN40</t>
  </si>
  <si>
    <t xml:space="preserve">Pol54</t>
  </si>
  <si>
    <t xml:space="preserve">Pol55</t>
  </si>
  <si>
    <t xml:space="preserve">Ventil odvzdušňovací DN10</t>
  </si>
  <si>
    <t xml:space="preserve">Pol56</t>
  </si>
  <si>
    <t xml:space="preserve">Odvzdušňovací nádobka ON50</t>
  </si>
  <si>
    <t xml:space="preserve">Pol57</t>
  </si>
  <si>
    <t xml:space="preserve">Ventil vyvažovací DN15 pro nastavení průtoku vody u vzduchotechnických jednotek</t>
  </si>
  <si>
    <t xml:space="preserve">Podlahové vytápění</t>
  </si>
  <si>
    <t xml:space="preserve">Pol58</t>
  </si>
  <si>
    <t xml:space="preserve">Rozdělovač a sběrač pro podlahové vytápění, směšovací s oběhovým čerpadlem, pro 8 vývodů, osazeny elektroventily, uzavírací a regulační ventily, odvzdušnění, vypouštění, teploměry, zobrazovače průtoku, včetně komaxitové skříňky, včetně ekvitermního regulá</t>
  </si>
  <si>
    <t xml:space="preserve">Pol59</t>
  </si>
  <si>
    <t xml:space="preserve">Rozdělovač a sběrač pro podlahové vytápění, směšovací s oběhovým čerpadlem, pro 7 vývodů, osazeny elektroventily, uzavírací a regulační ventily, odvzdušnění, vypouštění, teploměry, zobrazovače průtoku, včetně komaxitové skříňky, včetně ekvitermního regulá</t>
  </si>
  <si>
    <t xml:space="preserve">Pol60</t>
  </si>
  <si>
    <t xml:space="preserve">Prostorový termostat programovatelný</t>
  </si>
  <si>
    <t xml:space="preserve">Pol61</t>
  </si>
  <si>
    <t xml:space="preserve">Systémová deska pro podlahové vytápění trubkou 16x2mm, dilatační pásky kolem stěn, v otvoru dveří, dilatace velkých ploch, plastifikátor do betonu, 5% prořez</t>
  </si>
  <si>
    <t xml:space="preserve">Pol62</t>
  </si>
  <si>
    <t xml:space="preserve">Trubka pro podlahové vytápění 16x2 mm</t>
  </si>
  <si>
    <t xml:space="preserve">D6</t>
  </si>
  <si>
    <t xml:space="preserve">Doplňkové konstrukce</t>
  </si>
  <si>
    <t xml:space="preserve">Pol63</t>
  </si>
  <si>
    <t xml:space="preserve">Objímky potrubí DN15, 20</t>
  </si>
  <si>
    <t xml:space="preserve">Pol64</t>
  </si>
  <si>
    <t xml:space="preserve">Objímky potrubí DN25, 32,</t>
  </si>
  <si>
    <t xml:space="preserve">Pol65</t>
  </si>
  <si>
    <t xml:space="preserve">Pomocný nosný materiál</t>
  </si>
  <si>
    <t xml:space="preserve">D7</t>
  </si>
  <si>
    <t xml:space="preserve">Tepené izolace</t>
  </si>
  <si>
    <t xml:space="preserve">Pol66</t>
  </si>
  <si>
    <t xml:space="preserve">Tepelná izolace minerální ALS s hliníkovou fólií pro DN40</t>
  </si>
  <si>
    <t xml:space="preserve">Pol67</t>
  </si>
  <si>
    <t xml:space="preserve">Tepelná izolace z lehčeného polyetylenu pro potrubí DN25</t>
  </si>
  <si>
    <t xml:space="preserve">Pol68</t>
  </si>
  <si>
    <t xml:space="preserve">Tepelná izolace z lehčeného polyetylenu pro potrubí DN20</t>
  </si>
  <si>
    <t xml:space="preserve">Pol69</t>
  </si>
  <si>
    <t xml:space="preserve">Tepelná izolace z lehčeného polyetylenu pro potrubí DN15</t>
  </si>
  <si>
    <t xml:space="preserve">D8</t>
  </si>
  <si>
    <t xml:space="preserve">Pol70</t>
  </si>
  <si>
    <t xml:space="preserve">Nátěr syntetický potrubí do DN 40 základní + 2x vrchní</t>
  </si>
  <si>
    <t xml:space="preserve">D9</t>
  </si>
  <si>
    <t xml:space="preserve">Stavební práce</t>
  </si>
  <si>
    <t xml:space="preserve">Pol71</t>
  </si>
  <si>
    <t xml:space="preserve">Zabetonování topenářské šachty 60x60 cm (zakrytí) s osazením původního revizního víka s rámem</t>
  </si>
  <si>
    <t xml:space="preserve">D10</t>
  </si>
  <si>
    <t xml:space="preserve">Pol72</t>
  </si>
  <si>
    <t xml:space="preserve">Topná zkouška a vyregulování soustavy</t>
  </si>
  <si>
    <t xml:space="preserve">Pol73</t>
  </si>
  <si>
    <t xml:space="preserve">Pol74</t>
  </si>
  <si>
    <t xml:space="preserve">Pol75</t>
  </si>
  <si>
    <t xml:space="preserve">Dokumentace pro kolaudaci (zkoušky, revize apod.)</t>
  </si>
  <si>
    <t xml:space="preserve">04 - ZTI</t>
  </si>
  <si>
    <t xml:space="preserve">D1 - KANALIZACE</t>
  </si>
  <si>
    <t xml:space="preserve">    D2 - Vnější kanalizace</t>
  </si>
  <si>
    <t xml:space="preserve">      D3 - Potrubí svodné plastové PVC-KG (vnější vedení)</t>
  </si>
  <si>
    <t xml:space="preserve">    D4 - Vnitřní kanalizace</t>
  </si>
  <si>
    <t xml:space="preserve">      D5 - Potrubí svodné/odpadní plastové PVC-KG</t>
  </si>
  <si>
    <t xml:space="preserve">      D6 - Potrubí z litinových trub hrdlových odpadní (dešťové)</t>
  </si>
  <si>
    <t xml:space="preserve">      D7 - Potrubí odpadní plastové odhlučněné (SiTech+)</t>
  </si>
  <si>
    <t xml:space="preserve">      D8 - Potrubí připojovací plastové PP-HT</t>
  </si>
  <si>
    <t xml:space="preserve">      D9 - Vyvedení odpadních výpustek</t>
  </si>
  <si>
    <t xml:space="preserve">      D10 - Ochrana potrubí plstěnými pásy</t>
  </si>
  <si>
    <t xml:space="preserve">      D11 - Protipožární ochranné manžety odolnost EI do 120</t>
  </si>
  <si>
    <t xml:space="preserve">D12 - VODOVOD</t>
  </si>
  <si>
    <t xml:space="preserve">    D13 - Potrubí z trubek pozinkovaných závitových</t>
  </si>
  <si>
    <t xml:space="preserve">      D14 - Potrubí z trubek plastových PP3  PN 16</t>
  </si>
  <si>
    <t xml:space="preserve">      D15 - Tepelná izolace potrubními pouzdry z minerální vlny kašírovaná hliník. folií</t>
  </si>
  <si>
    <t xml:space="preserve">      D16 - Uzávěr průchozí -kulový kohout Ms s pákou, bez/s odvodněním</t>
  </si>
  <si>
    <t xml:space="preserve">      D17 - Šroubení topenářské přímé</t>
  </si>
  <si>
    <t xml:space="preserve">D18 - ZAŘIZOVACÍ PŘEDMĚTY (obecně)</t>
  </si>
  <si>
    <t xml:space="preserve">KANALIZACE</t>
  </si>
  <si>
    <t xml:space="preserve">Vnější kanalizace</t>
  </si>
  <si>
    <t xml:space="preserve">Pol76</t>
  </si>
  <si>
    <t xml:space="preserve">Příplatek za ztížení vykopávky v blízkosti podzemního vedení</t>
  </si>
  <si>
    <t xml:space="preserve">Pol77</t>
  </si>
  <si>
    <t xml:space="preserve">Bourání konstrukcí v hloubených vykopávkách z betonu prokládaného</t>
  </si>
  <si>
    <t xml:space="preserve">Pol78</t>
  </si>
  <si>
    <t xml:space="preserve">Hloubení rýh š do 2000 mm v hornině tř. 3 do 100 m3 (12x1,5x0,7)</t>
  </si>
  <si>
    <t xml:space="preserve">Pol79</t>
  </si>
  <si>
    <t xml:space="preserve">Příplatek za lepivost v hornině tř. 3</t>
  </si>
  <si>
    <t xml:space="preserve">Pol80</t>
  </si>
  <si>
    <t xml:space="preserve">Hloubení šachet v hornině tř. 3 objemu do 100 m3 (2x2x1,5)</t>
  </si>
  <si>
    <t xml:space="preserve">Pol81</t>
  </si>
  <si>
    <t xml:space="preserve">Pol82</t>
  </si>
  <si>
    <t xml:space="preserve">Zřízení pažení a rozepření rýh příložné do 2 m (12x0,5x1,5x2)</t>
  </si>
  <si>
    <t xml:space="preserve">Pol83</t>
  </si>
  <si>
    <t xml:space="preserve">Dtto odstranění do 2 m</t>
  </si>
  <si>
    <t xml:space="preserve">Pol84</t>
  </si>
  <si>
    <t xml:space="preserve">Svislé přemístění výkopku z horniny tř. 1 až 4 hl výkopu do 2,5 m (12,6+6)</t>
  </si>
  <si>
    <t xml:space="preserve">Pol85</t>
  </si>
  <si>
    <t xml:space="preserve">Vodorovné přemístění do 500 m výkopku z horniny tř. 1 až 4 (12x0,1x0,7 + 12x0,25x0,7 + 1x1x0,15 + 0,3x0,3x3,14x1,5)</t>
  </si>
  <si>
    <t xml:space="preserve">Pol86</t>
  </si>
  <si>
    <t xml:space="preserve">Nakládání výkopku z hornin tř. 1 až 4 do 100 m3</t>
  </si>
  <si>
    <t xml:space="preserve">Pol87</t>
  </si>
  <si>
    <t xml:space="preserve">Uložení sypaniny na skládky</t>
  </si>
  <si>
    <t xml:space="preserve">Pol88</t>
  </si>
  <si>
    <t xml:space="preserve">Zásyp jam, šachet rýh nebo kolem objektů sypaninou se zhutněním (18,6-3,5)</t>
  </si>
  <si>
    <t xml:space="preserve">Pol89</t>
  </si>
  <si>
    <t xml:space="preserve">Obsyp potrubí bez prohození sypaniny z hornin tř. 1 až 4 nebo jiným materiálem uloženým do 3 m od kraje výkopu (12x0,25x0,7)</t>
  </si>
  <si>
    <t xml:space="preserve">Pol90</t>
  </si>
  <si>
    <t xml:space="preserve">Štěrkopísek frakce 0-8 (2,1x2)</t>
  </si>
  <si>
    <t xml:space="preserve">Pol91</t>
  </si>
  <si>
    <t xml:space="preserve">Lože pod potrubí a drobné objekty v otevřeném výkopu ze štěrkodrtě (12x0,1x0,7 + 1x1x0,15)</t>
  </si>
  <si>
    <t xml:space="preserve">Potrubí svodné plastové PVC-KG (vnější vedení)</t>
  </si>
  <si>
    <t xml:space="preserve">Pol92</t>
  </si>
  <si>
    <t xml:space="preserve">DN 160 SN8</t>
  </si>
  <si>
    <t xml:space="preserve">Pol93</t>
  </si>
  <si>
    <t xml:space="preserve">Šachty revizní (inspekční) z plast. dílců DN 600/160 s teleskopem s litinovým poklopem C</t>
  </si>
  <si>
    <t xml:space="preserve">Vnitřní kanalizace</t>
  </si>
  <si>
    <t xml:space="preserve">Potrubí svodné/odpadní plastové PVC-KG</t>
  </si>
  <si>
    <t xml:space="preserve">Pol94</t>
  </si>
  <si>
    <t xml:space="preserve">DN 125 (do úr. podlahy/terénu)</t>
  </si>
  <si>
    <t xml:space="preserve">Potrubí z litinových trub hrdlových odpadní (dešťové)</t>
  </si>
  <si>
    <t xml:space="preserve">Pol95</t>
  </si>
  <si>
    <t xml:space="preserve">DN 125</t>
  </si>
  <si>
    <t xml:space="preserve">Potrubí odpadní plastové odhlučněné (SiTech+)</t>
  </si>
  <si>
    <t xml:space="preserve">Pol96</t>
  </si>
  <si>
    <t xml:space="preserve">DN 75</t>
  </si>
  <si>
    <t xml:space="preserve">Pol97</t>
  </si>
  <si>
    <t xml:space="preserve">DN 110</t>
  </si>
  <si>
    <t xml:space="preserve">Pol98</t>
  </si>
  <si>
    <t xml:space="preserve">Potrubí připojovací plastové PP-HT</t>
  </si>
  <si>
    <t xml:space="preserve">Pol99</t>
  </si>
  <si>
    <t xml:space="preserve">DN 32 (odtok kondenzátu VZT)</t>
  </si>
  <si>
    <t xml:space="preserve">Pol100</t>
  </si>
  <si>
    <t xml:space="preserve">DN 40</t>
  </si>
  <si>
    <t xml:space="preserve">Pol101</t>
  </si>
  <si>
    <t xml:space="preserve">DN 50</t>
  </si>
  <si>
    <t xml:space="preserve">Pol102</t>
  </si>
  <si>
    <t xml:space="preserve">Vyvedení odpadních výpustek</t>
  </si>
  <si>
    <t xml:space="preserve">Pol103</t>
  </si>
  <si>
    <t xml:space="preserve">Pol104</t>
  </si>
  <si>
    <t xml:space="preserve">Pol105</t>
  </si>
  <si>
    <t xml:space="preserve">Ochrana potrubí plstěnými pásy</t>
  </si>
  <si>
    <t xml:space="preserve">Pol106</t>
  </si>
  <si>
    <t xml:space="preserve">odpadního a připojovacího (v drážkách staveb. konstrukcí)</t>
  </si>
  <si>
    <t xml:space="preserve">Pol107</t>
  </si>
  <si>
    <t xml:space="preserve">Zápach. uzávěrka pro odvod kondenzátu s kuličkou  (HL 136)</t>
  </si>
  <si>
    <t xml:space="preserve">Pol108</t>
  </si>
  <si>
    <t xml:space="preserve">Dvířka revizní plastová (inform. rozměr 150/200)</t>
  </si>
  <si>
    <t xml:space="preserve">Pol109</t>
  </si>
  <si>
    <t xml:space="preserve">Ventily přivzdušňovací HL904/40</t>
  </si>
  <si>
    <t xml:space="preserve">Pol110</t>
  </si>
  <si>
    <t xml:space="preserve">Ventily přivzdušňovací HL905/75</t>
  </si>
  <si>
    <t xml:space="preserve">Pol111</t>
  </si>
  <si>
    <t xml:space="preserve">Hlavice ventilační DN 110</t>
  </si>
  <si>
    <t xml:space="preserve">Pol112</t>
  </si>
  <si>
    <t xml:space="preserve">Lapače střešních splavenin DN 125 (HL600)</t>
  </si>
  <si>
    <t xml:space="preserve">D11</t>
  </si>
  <si>
    <t xml:space="preserve">Protipožární ochranné manžety odolnost EI do 120</t>
  </si>
  <si>
    <t xml:space="preserve">Pol113</t>
  </si>
  <si>
    <t xml:space="preserve">d 110</t>
  </si>
  <si>
    <t xml:space="preserve">Pol114</t>
  </si>
  <si>
    <t xml:space="preserve">Zkoušky těsnosti kanal. vodou do DN 200</t>
  </si>
  <si>
    <t xml:space="preserve">Pol115</t>
  </si>
  <si>
    <t xml:space="preserve">Zemní práce pro vnitřní svodnou kanalizaci, vč. lože, obsypu a zásypu se zhutněním (4x1,2x0,7)</t>
  </si>
  <si>
    <t xml:space="preserve">Pol116</t>
  </si>
  <si>
    <t xml:space="preserve">Drobné zednické výpomoci (zřízení prostupů, drážek pro potrubí)</t>
  </si>
  <si>
    <t xml:space="preserve">%</t>
  </si>
  <si>
    <t xml:space="preserve">Pol117</t>
  </si>
  <si>
    <t xml:space="preserve">Přesun hmot pro kanal. v objektech do 12 m</t>
  </si>
  <si>
    <t xml:space="preserve">D12</t>
  </si>
  <si>
    <t xml:space="preserve">VODOVOD</t>
  </si>
  <si>
    <t xml:space="preserve">D13</t>
  </si>
  <si>
    <t xml:space="preserve">Potrubí z trubek pozinkovaných závitových</t>
  </si>
  <si>
    <t xml:space="preserve">Pol118</t>
  </si>
  <si>
    <t xml:space="preserve">DN 25</t>
  </si>
  <si>
    <t xml:space="preserve">D14</t>
  </si>
  <si>
    <t xml:space="preserve">Potrubí z trubek plastových PP3  PN 16</t>
  </si>
  <si>
    <t xml:space="preserve">Pol119</t>
  </si>
  <si>
    <t xml:space="preserve">d 20 (DN 15)</t>
  </si>
  <si>
    <t xml:space="preserve">Pol120</t>
  </si>
  <si>
    <t xml:space="preserve">d 25 (DN 20)</t>
  </si>
  <si>
    <t xml:space="preserve">Pol121</t>
  </si>
  <si>
    <t xml:space="preserve">d 32 (DN 25)</t>
  </si>
  <si>
    <t xml:space="preserve">Pol122</t>
  </si>
  <si>
    <t xml:space="preserve">Ochrana plstěnými pásy/trubicemi z pěnového PE tl. do 10 mm, potrubí do DN 40 (v konstrukcích)</t>
  </si>
  <si>
    <t xml:space="preserve">D15</t>
  </si>
  <si>
    <t xml:space="preserve">Tepelná izolace potrubními pouzdry z minerální vlny kašírovaná hliník. folií</t>
  </si>
  <si>
    <t xml:space="preserve">Pol123</t>
  </si>
  <si>
    <t xml:space="preserve">tl. 20 mm na potrubí DN 15 až DN 25 TV+CTV, do DN 50 SV</t>
  </si>
  <si>
    <t xml:space="preserve">Pol124</t>
  </si>
  <si>
    <t xml:space="preserve">Vyvedení a upevnění výpustek DN do 25</t>
  </si>
  <si>
    <t xml:space="preserve">D16</t>
  </si>
  <si>
    <t xml:space="preserve">Uzávěr průchozí -kulový kohout Ms s pákou, bez/s odvodněním</t>
  </si>
  <si>
    <t xml:space="preserve">Pol125</t>
  </si>
  <si>
    <t xml:space="preserve">DN 20</t>
  </si>
  <si>
    <t xml:space="preserve">Pol126</t>
  </si>
  <si>
    <t xml:space="preserve">Pol127</t>
  </si>
  <si>
    <t xml:space="preserve">Uzávěr kulový regulační (TOP-BALL) DN 20</t>
  </si>
  <si>
    <t xml:space="preserve">D17</t>
  </si>
  <si>
    <t xml:space="preserve">Šroubení topenářské přímé</t>
  </si>
  <si>
    <t xml:space="preserve">Pol128</t>
  </si>
  <si>
    <t xml:space="preserve">Pol129</t>
  </si>
  <si>
    <t xml:space="preserve">Pol130</t>
  </si>
  <si>
    <t xml:space="preserve">Hydrantový systém vnitřní ČSN 73 0873, DN 25/30 m, instalace do zdi</t>
  </si>
  <si>
    <t xml:space="preserve">Pol131</t>
  </si>
  <si>
    <t xml:space="preserve">Zkoušky těsnosti potrubí</t>
  </si>
  <si>
    <t xml:space="preserve">Pol132</t>
  </si>
  <si>
    <t xml:space="preserve">Proplach a desinf. potrubí</t>
  </si>
  <si>
    <t xml:space="preserve">Pol133</t>
  </si>
  <si>
    <t xml:space="preserve">Uzavření, otevření potrubí vč. vypuštění, napoštění</t>
  </si>
  <si>
    <t xml:space="preserve">Pol134</t>
  </si>
  <si>
    <t xml:space="preserve">Vysazení odbočky DN 20 a DN 25 na PP potrubí, vč. opravy izolace</t>
  </si>
  <si>
    <t xml:space="preserve">Pol135</t>
  </si>
  <si>
    <t xml:space="preserve">Drobné zednické výpomoci</t>
  </si>
  <si>
    <t xml:space="preserve">Pol136</t>
  </si>
  <si>
    <t xml:space="preserve">Přesun hmot pro vodovod v obj. do 12 m</t>
  </si>
  <si>
    <t xml:space="preserve">D18</t>
  </si>
  <si>
    <t xml:space="preserve">ZAŘIZOVACÍ PŘEDMĚTY (obecně)</t>
  </si>
  <si>
    <t xml:space="preserve">Pol137</t>
  </si>
  <si>
    <t xml:space="preserve">Klozety keramické závěsné, předstěnový systém (poz. výkr. "K")</t>
  </si>
  <si>
    <t xml:space="preserve">sou</t>
  </si>
  <si>
    <t xml:space="preserve">Pol138</t>
  </si>
  <si>
    <t xml:space="preserve">Klozety keramické závěsné pro imobilní vč. madel, předstěnový systém (poz. výkr. "Ki")</t>
  </si>
  <si>
    <t xml:space="preserve">Pol139</t>
  </si>
  <si>
    <t xml:space="preserve">Výlevka keramiká, nádrž splach. vysokopoložená, baterie nástěnná páková, 2x prodloužení 1/2" (poz. výkr. "V")</t>
  </si>
  <si>
    <t xml:space="preserve">Pol140</t>
  </si>
  <si>
    <t xml:space="preserve">Bidet keramický + bidet. souprava, 2x RV 1/2" (poz. výkr. "B")</t>
  </si>
  <si>
    <t xml:space="preserve">Pol141</t>
  </si>
  <si>
    <t xml:space="preserve">(příslušenství dřezu) Baterie dřezová stojánková, 2x RV 1/2" (poz. výkr. "D")</t>
  </si>
  <si>
    <t xml:space="preserve">Pol142</t>
  </si>
  <si>
    <t xml:space="preserve">Umyvadlo keramické střední velikost + kryt sifonu keramický, sifon plastový, ventil odpadní chrom, baterie umyv./dřezová nástěnná páková  (poz. výkr. "U")</t>
  </si>
  <si>
    <t xml:space="preserve">Pol143</t>
  </si>
  <si>
    <t xml:space="preserve">Umyvadlo keramické malá velikost, sifon chrom, ventil odpadní chrom (dětské osazení jako pro MŠ), baterie umyv./dřezová nástěnná páková (poz. výkr. "Ud")</t>
  </si>
  <si>
    <t xml:space="preserve">Pol144</t>
  </si>
  <si>
    <t xml:space="preserve">Umyvadlo keramické pro imobilní, sifon chrom, výtok odpadní chrom, baterie umyvadlová stojánková páková, 2x RV 1/2"  (poz. výkr. "Ui")</t>
  </si>
  <si>
    <t xml:space="preserve">Pol145</t>
  </si>
  <si>
    <t xml:space="preserve">Pisoáry keramické s vnitřním přítokem a odpadem, s automat. splachováním (poz. výkr. "P")</t>
  </si>
  <si>
    <t xml:space="preserve">Pol146</t>
  </si>
  <si>
    <t xml:space="preserve">Osoušeč rukou 2,4 kW/230 V, krytí IPX1 (SLO 02E)</t>
  </si>
  <si>
    <t xml:space="preserve">Pol147</t>
  </si>
  <si>
    <t xml:space="preserve">Přesun hmot pro zařiz. předměty v obj. do 36 m</t>
  </si>
  <si>
    <t xml:space="preserve">05 - EI</t>
  </si>
  <si>
    <t xml:space="preserve">D1 - VODIČE</t>
  </si>
  <si>
    <t xml:space="preserve">D2 - Nosný  materiál</t>
  </si>
  <si>
    <t xml:space="preserve">D3 - Rozvaděč   RD2</t>
  </si>
  <si>
    <t xml:space="preserve">D4 - doplnění   rozvaděče  RD1</t>
  </si>
  <si>
    <t xml:space="preserve">D5 - Spínače, ovladače - zásuvky  referenřní  typ TANGO ABB - všechny  zásuvky opatřeny  dětskou  pojistk</t>
  </si>
  <si>
    <t xml:space="preserve">D6 - Elektromontážní  práce   M 21-C</t>
  </si>
  <si>
    <t xml:space="preserve">D7 - Světla</t>
  </si>
  <si>
    <t xml:space="preserve">D8 - HROMOSVOD, UZEMNĚNÍ</t>
  </si>
  <si>
    <t xml:space="preserve">D9 - STAVEBNÍ   PRÁCE</t>
  </si>
  <si>
    <t xml:space="preserve">    D10 - vysekání kapes  ve  zdivu cidel</t>
  </si>
  <si>
    <t xml:space="preserve">    D11 - Vysekání rýh do cihel zdi</t>
  </si>
  <si>
    <t xml:space="preserve">D12 - Strukturovaná kabeláž</t>
  </si>
  <si>
    <t xml:space="preserve">D13 - Zemní  práce</t>
  </si>
  <si>
    <t xml:space="preserve">D14 - Demontáže</t>
  </si>
  <si>
    <t xml:space="preserve">D15 - PRÁCE  HZS</t>
  </si>
  <si>
    <t xml:space="preserve">VODIČE</t>
  </si>
  <si>
    <t xml:space="preserve">D+M</t>
  </si>
  <si>
    <t xml:space="preserve">Kabel CYKY-J 2x1,5 mm2</t>
  </si>
  <si>
    <t xml:space="preserve">D+M.1</t>
  </si>
  <si>
    <t xml:space="preserve">Kabel CYKY-J 3x1,5 mm2</t>
  </si>
  <si>
    <t xml:space="preserve">D+M.2</t>
  </si>
  <si>
    <t xml:space="preserve">Kabel CYKY-J 5x1,5 mm2</t>
  </si>
  <si>
    <t xml:space="preserve">D+M.3</t>
  </si>
  <si>
    <t xml:space="preserve">Kabel CYKY-J 3x2,5 mm2</t>
  </si>
  <si>
    <t xml:space="preserve">D+M.4</t>
  </si>
  <si>
    <t xml:space="preserve">Kabel CYKY-J 5x2,5 mm2</t>
  </si>
  <si>
    <t xml:space="preserve">D+M.5</t>
  </si>
  <si>
    <t xml:space="preserve">Kabel CYKY-J 5x4 mm2</t>
  </si>
  <si>
    <t xml:space="preserve">D+M.6</t>
  </si>
  <si>
    <t xml:space="preserve">Vodič  CYA 6 mm2 zž</t>
  </si>
  <si>
    <t xml:space="preserve">D+M.7</t>
  </si>
  <si>
    <t xml:space="preserve">Vodič  CYA 10 mm2 zž</t>
  </si>
  <si>
    <t xml:space="preserve">D+M.8</t>
  </si>
  <si>
    <t xml:space="preserve">JYTY 4x1 mm2</t>
  </si>
  <si>
    <t xml:space="preserve">Nosný  materiál</t>
  </si>
  <si>
    <t xml:space="preserve">D+M.9</t>
  </si>
  <si>
    <t xml:space="preserve">TRUBKA OHEBNÁ - 16  bezhalogen</t>
  </si>
  <si>
    <t xml:space="preserve">D+M.10</t>
  </si>
  <si>
    <t xml:space="preserve">TRUBKA OHEBNÁ - 20  bezhalogen</t>
  </si>
  <si>
    <t xml:space="preserve">D+M.11</t>
  </si>
  <si>
    <t xml:space="preserve">TRUBKA OHEBNÁ - 25  bezhalogen</t>
  </si>
  <si>
    <t xml:space="preserve">D+M.12</t>
  </si>
  <si>
    <t xml:space="preserve">Krabice přístrojová pod omítku</t>
  </si>
  <si>
    <t xml:space="preserve">D+M.13</t>
  </si>
  <si>
    <t xml:space="preserve">Krabice odbočná do zdiva d=68mm s víčkem pod omítku</t>
  </si>
  <si>
    <t xml:space="preserve">D+M.14</t>
  </si>
  <si>
    <t xml:space="preserve">Krabice odbočná do zdiva d=97  s víčkem pod omítku</t>
  </si>
  <si>
    <t xml:space="preserve">D+M.15</t>
  </si>
  <si>
    <t xml:space="preserve">El instalační krabice  se  svork.  do 50 mm2 -  IP 44</t>
  </si>
  <si>
    <t xml:space="preserve">D+M.16</t>
  </si>
  <si>
    <t xml:space="preserve">Svorka na potrubí se spojovacím páskem 2 šroub + třmen</t>
  </si>
  <si>
    <t xml:space="preserve">D+M.17</t>
  </si>
  <si>
    <t xml:space="preserve">Svorka pro připojení kovových konstrukcí</t>
  </si>
  <si>
    <t xml:space="preserve">Rozvaděč   RD2</t>
  </si>
  <si>
    <t xml:space="preserve">rozvaděč pod  omítku  do  niky , šedá, požár.klasifikace EI30DP1-S, ŠxV=426x1054,IP40/20 BP-U-DWB-400/10-EIS   kompletní  výbava  dle  výkresu D.1.4.d- 05 , přívody  spoden  ,  vývody  horem</t>
  </si>
  <si>
    <t xml:space="preserve">montáž  rozvaděče do 100 kg</t>
  </si>
  <si>
    <t xml:space="preserve">M.1</t>
  </si>
  <si>
    <t xml:space="preserve">ukončení  kabelů  do 4 mm2</t>
  </si>
  <si>
    <t xml:space="preserve">M.2</t>
  </si>
  <si>
    <t xml:space="preserve">revize</t>
  </si>
  <si>
    <t xml:space="preserve">doplnění   rozvaděče  RD1</t>
  </si>
  <si>
    <t xml:space="preserve">D+M.18</t>
  </si>
  <si>
    <t xml:space="preserve">jistič   25A/3/C  Ik10kA</t>
  </si>
  <si>
    <t xml:space="preserve">D+M.19</t>
  </si>
  <si>
    <t xml:space="preserve">jistič  16A/3/C Ik10kA</t>
  </si>
  <si>
    <t xml:space="preserve">D+M.20</t>
  </si>
  <si>
    <t xml:space="preserve">úprava zapojení   rozvaděče</t>
  </si>
  <si>
    <t xml:space="preserve">kpt</t>
  </si>
  <si>
    <t xml:space="preserve">D+M.21</t>
  </si>
  <si>
    <t xml:space="preserve">podružný  materiál - vodiče ,  svorky  lišty</t>
  </si>
  <si>
    <t xml:space="preserve">M.3</t>
  </si>
  <si>
    <t xml:space="preserve">úprava  krycího  plechu</t>
  </si>
  <si>
    <t xml:space="preserve">Spínače, ovladače - zásuvky  referenřní  typ TANGO ABB - všechny  zásuvky opatřeny  dětskou  pojistk</t>
  </si>
  <si>
    <t xml:space="preserve">D+M.22</t>
  </si>
  <si>
    <t xml:space="preserve">Spínač jednopólový – 230V/10A, pod omítku, bílý, komplet, IP20</t>
  </si>
  <si>
    <t xml:space="preserve">D+M.23</t>
  </si>
  <si>
    <t xml:space="preserve">Spínač jednopólový  DVOJITÝ – 230V/10A, pro montáž pod om, komplet, IP20</t>
  </si>
  <si>
    <t xml:space="preserve">D+M.24</t>
  </si>
  <si>
    <t xml:space="preserve">přepínač   250/10A  06</t>
  </si>
  <si>
    <t xml:space="preserve">PC</t>
  </si>
  <si>
    <t xml:space="preserve">Podlahová krabice   v  sestavě krabice  - KUP 57   v s  výškou od  57 mm do 75mm   +  rám  podlahové krabice ,  víko pro montáž   lina PVC, v krabici bude provedeno  instalace  svorkových  krabic zásuvkových  rozvodů - 2x  ,  protažení   datových  rozvodů</t>
  </si>
  <si>
    <t xml:space="preserve">D+M.25</t>
  </si>
  <si>
    <t xml:space="preserve">Zásuvka jednonásobná 230V/16A, pro montáž pod omítku, bílá, krytí IP 20, komplet</t>
  </si>
  <si>
    <t xml:space="preserve">D+M.26</t>
  </si>
  <si>
    <t xml:space="preserve">Zásuvka dvojitá 230V/16A, pro montáž pod om, bílá, krytí IP 20</t>
  </si>
  <si>
    <t xml:space="preserve">D+M.27</t>
  </si>
  <si>
    <t xml:space="preserve">přepínač žaluziový  230V/10A</t>
  </si>
  <si>
    <t xml:space="preserve">D+M.28</t>
  </si>
  <si>
    <t xml:space="preserve">prostorový  terpmostat  IP 44 , 0-40°C , kontaktní výstup  In - 10A , přepínací kontakt</t>
  </si>
  <si>
    <t xml:space="preserve">Elektromontážní  práce   M 21-C</t>
  </si>
  <si>
    <t xml:space="preserve">Pol148</t>
  </si>
  <si>
    <t xml:space="preserve">ukončení  kabelů  na  svorkovnici</t>
  </si>
  <si>
    <t xml:space="preserve">Pol149</t>
  </si>
  <si>
    <t xml:space="preserve">uložení  kabelu  pod  om</t>
  </si>
  <si>
    <t xml:space="preserve">Pol150</t>
  </si>
  <si>
    <t xml:space="preserve">napojení      pohonu  el  žaluzie</t>
  </si>
  <si>
    <t xml:space="preserve">Pol151</t>
  </si>
  <si>
    <t xml:space="preserve">napojení trafa  automat  pisoáru</t>
  </si>
  <si>
    <t xml:space="preserve">Světla</t>
  </si>
  <si>
    <t xml:space="preserve">D+M.29</t>
  </si>
  <si>
    <t xml:space="preserve">Nouzové svítidlo 1x8W  včetně  bater  modulu  na  1hod   přisazené   IP 42  včetně  piktogramu</t>
  </si>
  <si>
    <t xml:space="preserve">D+M.30</t>
  </si>
  <si>
    <t xml:space="preserve">LED svítidlo přisazené     IP 20 - 35W, BÍLÉ , leštěný  reflektor, 1x 35 W, 4400 lm, Ra 80, 4000K -MODUS FIT4000A_KN LED panel, UGR&lt;19, hliníkový rámeček, mikroprizmatický kryt,čtverec 600x600mm</t>
  </si>
  <si>
    <t xml:space="preserve">D+M.31</t>
  </si>
  <si>
    <t xml:space="preserve">LED svítidlo přisazené     IP 20 - 35W, BÍLÉ , leštěný  reflektor, 1x 35 W, 4400 lm, Ra 80, 4000K , včetně  nouzového  modulu  1hod</t>
  </si>
  <si>
    <t xml:space="preserve">D+M.32</t>
  </si>
  <si>
    <t xml:space="preserve">LED svítidlo  přisazené pod  linku   18W   IP 40</t>
  </si>
  <si>
    <t xml:space="preserve">D+M.33</t>
  </si>
  <si>
    <t xml:space="preserve">MODUS SPMI3000KO_V2 ,LED downlight, hliníkový korpus, opálový skleněný kryt,1x 28 W, 3000 lm, Ra 80, 4000K</t>
  </si>
  <si>
    <t xml:space="preserve">D+M.34</t>
  </si>
  <si>
    <t xml:space="preserve">Led  svítidlo  přisazené  IP 44   30W , bílé , plast. II  tř</t>
  </si>
  <si>
    <t xml:space="preserve">HROMOSVOD, UZEMNĚNÍ</t>
  </si>
  <si>
    <t xml:space="preserve">01402</t>
  </si>
  <si>
    <t xml:space="preserve">FeZn 8   mm2</t>
  </si>
  <si>
    <t xml:space="preserve">01403</t>
  </si>
  <si>
    <t xml:space="preserve">páska FeZn 4x30</t>
  </si>
  <si>
    <t xml:space="preserve">01429</t>
  </si>
  <si>
    <t xml:space="preserve">podpěra vedení na plochou střechu</t>
  </si>
  <si>
    <t xml:space="preserve">01429.1</t>
  </si>
  <si>
    <t xml:space="preserve">svorka zkušební   SZ</t>
  </si>
  <si>
    <t xml:space="preserve">01473</t>
  </si>
  <si>
    <t xml:space="preserve">svorka okap   SO</t>
  </si>
  <si>
    <t xml:space="preserve">01473.1</t>
  </si>
  <si>
    <t xml:space="preserve">svorka SS</t>
  </si>
  <si>
    <t xml:space="preserve">01473.2</t>
  </si>
  <si>
    <t xml:space="preserve">svorka SP</t>
  </si>
  <si>
    <t xml:space="preserve">01429.2</t>
  </si>
  <si>
    <t xml:space="preserve">svorka SK</t>
  </si>
  <si>
    <t xml:space="preserve">01412</t>
  </si>
  <si>
    <t xml:space="preserve">jímací tyč JT  1,5m včetně podstavce</t>
  </si>
  <si>
    <t xml:space="preserve">01412.1</t>
  </si>
  <si>
    <t xml:space="preserve">PJ 0,5m</t>
  </si>
  <si>
    <t xml:space="preserve">D+M.35</t>
  </si>
  <si>
    <t xml:space="preserve">pomocný elektroinstalační materiál</t>
  </si>
  <si>
    <t xml:space="preserve">D+M.36</t>
  </si>
  <si>
    <t xml:space="preserve">antikorozní nátěr</t>
  </si>
  <si>
    <t xml:space="preserve">01423</t>
  </si>
  <si>
    <t xml:space="preserve">HUP - svorka zemnící</t>
  </si>
  <si>
    <t xml:space="preserve">21022-0101</t>
  </si>
  <si>
    <t xml:space="preserve">21022-0001</t>
  </si>
  <si>
    <t xml:space="preserve">21022-0301</t>
  </si>
  <si>
    <t xml:space="preserve">21022-0302</t>
  </si>
  <si>
    <t xml:space="preserve">21022-0302.1</t>
  </si>
  <si>
    <t xml:space="preserve">21022-0301.1</t>
  </si>
  <si>
    <t xml:space="preserve">21022-0302.2</t>
  </si>
  <si>
    <t xml:space="preserve">21022-0302.3</t>
  </si>
  <si>
    <t xml:space="preserve">21022-0201</t>
  </si>
  <si>
    <t xml:space="preserve">21022-0201.1</t>
  </si>
  <si>
    <t xml:space="preserve">zhotovení PJ 0,5m</t>
  </si>
  <si>
    <t xml:space="preserve">STAVEBNÍ   PRÁCE</t>
  </si>
  <si>
    <t xml:space="preserve">97103-1100</t>
  </si>
  <si>
    <t xml:space="preserve">Vybourání otvorů ve zdivu cihel  do 15 cm</t>
  </si>
  <si>
    <t xml:space="preserve">97103-1200</t>
  </si>
  <si>
    <t xml:space="preserve">Vybourání otvorů ve zdivu cihel  do 30 cm</t>
  </si>
  <si>
    <t xml:space="preserve">97103-1300</t>
  </si>
  <si>
    <t xml:space="preserve">Vybourání otvorů ve zdivu cihel  do 45 cm</t>
  </si>
  <si>
    <t xml:space="preserve">vysekání kapes  ve  zdivu cidel</t>
  </si>
  <si>
    <t xml:space="preserve">97301-1100</t>
  </si>
  <si>
    <t xml:space="preserve">do 7x7x5</t>
  </si>
  <si>
    <t xml:space="preserve">97301-1200</t>
  </si>
  <si>
    <t xml:space="preserve">do 10x10x8</t>
  </si>
  <si>
    <t xml:space="preserve">97301-1300</t>
  </si>
  <si>
    <t xml:space="preserve">do 15x15x10</t>
  </si>
  <si>
    <t xml:space="preserve">148</t>
  </si>
  <si>
    <t xml:space="preserve">Vysekání rýh do cihel zdi</t>
  </si>
  <si>
    <t xml:space="preserve">97403-2220</t>
  </si>
  <si>
    <t xml:space="preserve">5x5</t>
  </si>
  <si>
    <t xml:space="preserve">150</t>
  </si>
  <si>
    <t xml:space="preserve">97403-2240</t>
  </si>
  <si>
    <t xml:space="preserve">5x10</t>
  </si>
  <si>
    <t xml:space="preserve">152</t>
  </si>
  <si>
    <t xml:space="preserve">97403-2250</t>
  </si>
  <si>
    <t xml:space="preserve">5x15 cm</t>
  </si>
  <si>
    <t xml:space="preserve">154</t>
  </si>
  <si>
    <t xml:space="preserve">97901-9100</t>
  </si>
  <si>
    <t xml:space="preserve">svislá  doprava  suti</t>
  </si>
  <si>
    <t xml:space="preserve">156</t>
  </si>
  <si>
    <t xml:space="preserve">97908-9100</t>
  </si>
  <si>
    <t xml:space="preserve">odvoz  suti</t>
  </si>
  <si>
    <t xml:space="preserve">158</t>
  </si>
  <si>
    <t xml:space="preserve">Strukturovaná kabeláž</t>
  </si>
  <si>
    <t xml:space="preserve">D+M.37</t>
  </si>
  <si>
    <t xml:space="preserve">Datová zásuvka 2xRJ 45 CAT..6a včetně instalační krabice</t>
  </si>
  <si>
    <t xml:space="preserve">160</t>
  </si>
  <si>
    <t xml:space="preserve">Pol152</t>
  </si>
  <si>
    <t xml:space="preserve">Datový  rozvaděč RACK 19"  nástěnný XL VDI - Legrand - 600 mm  - 6 U  komplet</t>
  </si>
  <si>
    <t xml:space="preserve">162</t>
  </si>
  <si>
    <t xml:space="preserve">Poznámka k položce:
přístroj  vybavení - držák  kabelů , police ,  zásuvky</t>
  </si>
  <si>
    <t xml:space="preserve">D+M.38</t>
  </si>
  <si>
    <t xml:space="preserve">Patchpanel 24 portů cat.6a včetně keystonů Cisco Catalyst C9200L-24T-4G</t>
  </si>
  <si>
    <t xml:space="preserve">164</t>
  </si>
  <si>
    <t xml:space="preserve">D+M.39</t>
  </si>
  <si>
    <t xml:space="preserve">Access point Cisco aironet AIR-AP1815I-E-K9 s Cisco Aironet napájecím injektorem  POE16U-1AF.</t>
  </si>
  <si>
    <t xml:space="preserve">166</t>
  </si>
  <si>
    <t xml:space="preserve">D+M.40</t>
  </si>
  <si>
    <t xml:space="preserve">Datový kabel FTP cat. 6a</t>
  </si>
  <si>
    <t xml:space="preserve">168</t>
  </si>
  <si>
    <t xml:space="preserve">D+M.41</t>
  </si>
  <si>
    <t xml:space="preserve">Trubka ohebná 20mm</t>
  </si>
  <si>
    <t xml:space="preserve">170</t>
  </si>
  <si>
    <t xml:space="preserve">D+M.42</t>
  </si>
  <si>
    <t xml:space="preserve">Trubka ohebná 40mm</t>
  </si>
  <si>
    <t xml:space="preserve">172</t>
  </si>
  <si>
    <t xml:space="preserve">D+M.43</t>
  </si>
  <si>
    <t xml:space="preserve">Lišta  LH60x40mm</t>
  </si>
  <si>
    <t xml:space="preserve">174</t>
  </si>
  <si>
    <t xml:space="preserve">D+M.44</t>
  </si>
  <si>
    <t xml:space="preserve">Lišta  LH20x20mm</t>
  </si>
  <si>
    <t xml:space="preserve">176</t>
  </si>
  <si>
    <t xml:space="preserve">D+M.45</t>
  </si>
  <si>
    <t xml:space="preserve">Pomocný materiál</t>
  </si>
  <si>
    <t xml:space="preserve">178</t>
  </si>
  <si>
    <t xml:space="preserve">D+M.46</t>
  </si>
  <si>
    <t xml:space="preserve">zásuka + kabel HDMI</t>
  </si>
  <si>
    <t xml:space="preserve">180</t>
  </si>
  <si>
    <t xml:space="preserve">D+M.47</t>
  </si>
  <si>
    <t xml:space="preserve">zásuvka  STA</t>
  </si>
  <si>
    <t xml:space="preserve">182</t>
  </si>
  <si>
    <t xml:space="preserve">D+M.48</t>
  </si>
  <si>
    <t xml:space="preserve">WiFi router ASUS RT-AC66U B1, AC1750, Wi-Fi Dual-Band USB3.0 Gigabit Aimesh Route</t>
  </si>
  <si>
    <t xml:space="preserve">184</t>
  </si>
  <si>
    <t xml:space="preserve">PC.1</t>
  </si>
  <si>
    <t xml:space="preserve">Měření datových zásuvek a vypracování měřícího protokolu</t>
  </si>
  <si>
    <t xml:space="preserve">186</t>
  </si>
  <si>
    <t xml:space="preserve">PC.2</t>
  </si>
  <si>
    <t xml:space="preserve">Závěrečná úprava datového rozvaděče</t>
  </si>
  <si>
    <t xml:space="preserve">188</t>
  </si>
  <si>
    <t xml:space="preserve">D+M.49</t>
  </si>
  <si>
    <t xml:space="preserve">reproduktor - místní  rozhlas</t>
  </si>
  <si>
    <t xml:space="preserve">190</t>
  </si>
  <si>
    <t xml:space="preserve">D+M.50</t>
  </si>
  <si>
    <t xml:space="preserve">JYTY 4x1</t>
  </si>
  <si>
    <t xml:space="preserve">192</t>
  </si>
  <si>
    <t xml:space="preserve">D+M.51</t>
  </si>
  <si>
    <t xml:space="preserve">požární  čidlo - bateriové</t>
  </si>
  <si>
    <t xml:space="preserve">194</t>
  </si>
  <si>
    <t xml:space="preserve">Zemní  práce</t>
  </si>
  <si>
    <t xml:space="preserve">PC.3</t>
  </si>
  <si>
    <t xml:space="preserve">demontáž  betonové  dlažby</t>
  </si>
  <si>
    <t xml:space="preserve">196</t>
  </si>
  <si>
    <t xml:space="preserve">460200263</t>
  </si>
  <si>
    <t xml:space="preserve">kabel.rýha 50cm/šíř. 80cm/hl. zem.tř.3</t>
  </si>
  <si>
    <t xml:space="preserve">198</t>
  </si>
  <si>
    <t xml:space="preserve">460200280</t>
  </si>
  <si>
    <t xml:space="preserve">hutnění zeminy strojně</t>
  </si>
  <si>
    <t xml:space="preserve">200</t>
  </si>
  <si>
    <t xml:space="preserve">460560263</t>
  </si>
  <si>
    <t xml:space="preserve">ruč.zához.kab.rýhy 50cm šíř.80cm hl.zem.tř.3</t>
  </si>
  <si>
    <t xml:space="preserve">202</t>
  </si>
  <si>
    <t xml:space="preserve">466262014</t>
  </si>
  <si>
    <t xml:space="preserve">provizorní úprava terénu  zeminou bez štětov</t>
  </si>
  <si>
    <t xml:space="preserve">204</t>
  </si>
  <si>
    <t xml:space="preserve">PC.4</t>
  </si>
  <si>
    <t xml:space="preserve">montáž betonové  dlažby</t>
  </si>
  <si>
    <t xml:space="preserve">206</t>
  </si>
  <si>
    <t xml:space="preserve">466060001</t>
  </si>
  <si>
    <t xml:space="preserve">odvoz zeminy do 25 km na skládku</t>
  </si>
  <si>
    <t xml:space="preserve">tun</t>
  </si>
  <si>
    <t xml:space="preserve">208</t>
  </si>
  <si>
    <t xml:space="preserve">Pol153</t>
  </si>
  <si>
    <t xml:space="preserve">210</t>
  </si>
  <si>
    <t xml:space="preserve">Pol154</t>
  </si>
  <si>
    <t xml:space="preserve">svorka hromosvod  2 šroub.</t>
  </si>
  <si>
    <t xml:space="preserve">212</t>
  </si>
  <si>
    <t xml:space="preserve">Pol155</t>
  </si>
  <si>
    <t xml:space="preserve">jímací  tyče</t>
  </si>
  <si>
    <t xml:space="preserve">214</t>
  </si>
  <si>
    <t xml:space="preserve">Pol156</t>
  </si>
  <si>
    <t xml:space="preserve">odpojení   svodů</t>
  </si>
  <si>
    <t xml:space="preserve">216</t>
  </si>
  <si>
    <t xml:space="preserve">Pol157</t>
  </si>
  <si>
    <t xml:space="preserve">odvoz a likvidace materiálu</t>
  </si>
  <si>
    <t xml:space="preserve">218</t>
  </si>
  <si>
    <t xml:space="preserve">PRÁCE  HZS</t>
  </si>
  <si>
    <t xml:space="preserve">Pol158</t>
  </si>
  <si>
    <t xml:space="preserve">výchozí  revize   dle  ČSN</t>
  </si>
  <si>
    <t xml:space="preserve">hod.</t>
  </si>
  <si>
    <t xml:space="preserve">220</t>
  </si>
  <si>
    <t xml:space="preserve">Pol159</t>
  </si>
  <si>
    <t xml:space="preserve">výchozí  měření osvětlení</t>
  </si>
  <si>
    <t xml:space="preserve">222</t>
  </si>
  <si>
    <t xml:space="preserve">Pol160</t>
  </si>
  <si>
    <t xml:space="preserve">doprava  materilálu</t>
  </si>
  <si>
    <t xml:space="preserve">224</t>
  </si>
  <si>
    <t xml:space="preserve">Pol161</t>
  </si>
  <si>
    <t xml:space="preserve">zařízení  staveniště</t>
  </si>
  <si>
    <t xml:space="preserve">226</t>
  </si>
  <si>
    <t xml:space="preserve">Pol162</t>
  </si>
  <si>
    <t xml:space="preserve">odvoz  suti  a likvidace  odpadu</t>
  </si>
  <si>
    <t xml:space="preserve">228</t>
  </si>
  <si>
    <t xml:space="preserve">Pol163</t>
  </si>
  <si>
    <t xml:space="preserve">Revize   technické  instekce  dle   vyhl. 105</t>
  </si>
  <si>
    <t xml:space="preserve">2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76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0081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řístavba auly v ZŠ Fanto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Základní škola Fantova,Gen.Fanty 446,Kaplice</v>
      </c>
      <c r="AI87" s="15" t="s">
        <v>21</v>
      </c>
      <c r="AM87" s="52" t="str">
        <f aca="false">IF(AN8= "","",AN8)</f>
        <v>12. 8. 202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7.75" hidden="false" customHeight="true" outlineLevel="0" collapsed="false">
      <c r="B89" s="23"/>
      <c r="C89" s="15" t="s">
        <v>23</v>
      </c>
      <c r="L89" s="45" t="str">
        <f aca="false">IF(E11= "","",E11)</f>
        <v>Město Kaplice,Náměstí 70,382 41 Kapice</v>
      </c>
      <c r="AI89" s="15" t="s">
        <v>29</v>
      </c>
      <c r="AM89" s="53" t="str">
        <f aca="false">IF(E17="","",E17)</f>
        <v>AGP nova spol.s.r.o.(Ing. Vladimír Polanský, CSc.)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3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0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0),2)</f>
        <v>0</v>
      </c>
      <c r="AT94" s="77" t="n">
        <f aca="false">ROUND(SUM(AV94:AW94),2)</f>
        <v>0</v>
      </c>
      <c r="AU94" s="78" t="n">
        <f aca="false">ROUND(SUM(AU95:AU100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0),2)</f>
        <v>0</v>
      </c>
      <c r="BA94" s="77" t="n">
        <f aca="false">ROUND(SUM(BA95:BA100),2)</f>
        <v>0</v>
      </c>
      <c r="BB94" s="77" t="n">
        <f aca="false">ROUND(SUM(BB95:BB100),2)</f>
        <v>0</v>
      </c>
      <c r="BC94" s="77" t="n">
        <f aca="false">ROUND(SUM(BC95:BC100),2)</f>
        <v>0</v>
      </c>
      <c r="BD94" s="79" t="n">
        <f aca="false">ROUND(SUM(BD95:BD100)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0 - Vedlejší Rozpočtové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00 - Vedlejší Rozpočtové ...'!P121</f>
        <v>0</v>
      </c>
      <c r="AV95" s="90" t="n">
        <f aca="false">'00 - Vedlejší Rozpočtové ...'!J33</f>
        <v>0</v>
      </c>
      <c r="AW95" s="90" t="n">
        <f aca="false">'00 - Vedlejší Rozpočtové ...'!J34</f>
        <v>0</v>
      </c>
      <c r="AX95" s="90" t="n">
        <f aca="false">'00 - Vedlejší Rozpočtové ...'!J35</f>
        <v>0</v>
      </c>
      <c r="AY95" s="90" t="n">
        <f aca="false">'00 - Vedlejší Rozpočtové ...'!J36</f>
        <v>0</v>
      </c>
      <c r="AZ95" s="90" t="n">
        <f aca="false">'00 - Vedlejší Rozpočtové ...'!F33</f>
        <v>0</v>
      </c>
      <c r="BA95" s="90" t="n">
        <f aca="false">'00 - Vedlejší Rozpočtové ...'!F34</f>
        <v>0</v>
      </c>
      <c r="BB95" s="90" t="n">
        <f aca="false">'00 - Vedlejší Rozpočtové ...'!F35</f>
        <v>0</v>
      </c>
      <c r="BC95" s="90" t="n">
        <f aca="false">'00 - Vedlejší Rozpočtové ...'!F36</f>
        <v>0</v>
      </c>
      <c r="BD95" s="92" t="n">
        <f aca="false">'00 - Vedlejší Rozpočtové ...'!F37</f>
        <v>0</v>
      </c>
      <c r="BT95" s="94" t="s">
        <v>84</v>
      </c>
      <c r="BV95" s="94" t="s">
        <v>78</v>
      </c>
      <c r="BW95" s="94" t="s">
        <v>85</v>
      </c>
      <c r="BX95" s="94" t="s">
        <v>3</v>
      </c>
      <c r="CL95" s="94"/>
      <c r="CM95" s="94" t="s">
        <v>86</v>
      </c>
    </row>
    <row r="96" s="93" customFormat="true" ht="16.5" hidden="false" customHeight="true" outlineLevel="0" collapsed="false">
      <c r="A96" s="82" t="s">
        <v>80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1 - Stavební část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3</v>
      </c>
      <c r="AR96" s="83"/>
      <c r="AS96" s="89" t="n">
        <v>0</v>
      </c>
      <c r="AT96" s="90" t="n">
        <f aca="false">ROUND(SUM(AV96:AW96),2)</f>
        <v>0</v>
      </c>
      <c r="AU96" s="91" t="n">
        <f aca="false">'01 - Stavební část'!P139</f>
        <v>0</v>
      </c>
      <c r="AV96" s="90" t="n">
        <f aca="false">'01 - Stavební část'!J33</f>
        <v>0</v>
      </c>
      <c r="AW96" s="90" t="n">
        <f aca="false">'01 - Stavební část'!J34</f>
        <v>0</v>
      </c>
      <c r="AX96" s="90" t="n">
        <f aca="false">'01 - Stavební část'!J35</f>
        <v>0</v>
      </c>
      <c r="AY96" s="90" t="n">
        <f aca="false">'01 - Stavební část'!J36</f>
        <v>0</v>
      </c>
      <c r="AZ96" s="90" t="n">
        <f aca="false">'01 - Stavební část'!F33</f>
        <v>0</v>
      </c>
      <c r="BA96" s="90" t="n">
        <f aca="false">'01 - Stavební část'!F34</f>
        <v>0</v>
      </c>
      <c r="BB96" s="90" t="n">
        <f aca="false">'01 - Stavební část'!F35</f>
        <v>0</v>
      </c>
      <c r="BC96" s="90" t="n">
        <f aca="false">'01 - Stavební část'!F36</f>
        <v>0</v>
      </c>
      <c r="BD96" s="92" t="n">
        <f aca="false">'01 - Stavební část'!F37</f>
        <v>0</v>
      </c>
      <c r="BT96" s="94" t="s">
        <v>84</v>
      </c>
      <c r="BV96" s="94" t="s">
        <v>78</v>
      </c>
      <c r="BW96" s="94" t="s">
        <v>89</v>
      </c>
      <c r="BX96" s="94" t="s">
        <v>3</v>
      </c>
      <c r="CL96" s="94"/>
      <c r="CM96" s="94" t="s">
        <v>86</v>
      </c>
    </row>
    <row r="97" s="93" customFormat="true" ht="16.5" hidden="false" customHeight="true" outlineLevel="0" collapsed="false">
      <c r="A97" s="82" t="s">
        <v>80</v>
      </c>
      <c r="B97" s="83"/>
      <c r="C97" s="84"/>
      <c r="D97" s="85" t="s">
        <v>90</v>
      </c>
      <c r="E97" s="85"/>
      <c r="F97" s="85"/>
      <c r="G97" s="85"/>
      <c r="H97" s="85"/>
      <c r="I97" s="86"/>
      <c r="J97" s="85" t="s">
        <v>9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02 - VZT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3</v>
      </c>
      <c r="AR97" s="83"/>
      <c r="AS97" s="89" t="n">
        <v>0</v>
      </c>
      <c r="AT97" s="90" t="n">
        <f aca="false">ROUND(SUM(AV97:AW97),2)</f>
        <v>0</v>
      </c>
      <c r="AU97" s="91" t="n">
        <f aca="false">'02 - VZT'!P121</f>
        <v>0</v>
      </c>
      <c r="AV97" s="90" t="n">
        <f aca="false">'02 - VZT'!J33</f>
        <v>0</v>
      </c>
      <c r="AW97" s="90" t="n">
        <f aca="false">'02 - VZT'!J34</f>
        <v>0</v>
      </c>
      <c r="AX97" s="90" t="n">
        <f aca="false">'02 - VZT'!J35</f>
        <v>0</v>
      </c>
      <c r="AY97" s="90" t="n">
        <f aca="false">'02 - VZT'!J36</f>
        <v>0</v>
      </c>
      <c r="AZ97" s="90" t="n">
        <f aca="false">'02 - VZT'!F33</f>
        <v>0</v>
      </c>
      <c r="BA97" s="90" t="n">
        <f aca="false">'02 - VZT'!F34</f>
        <v>0</v>
      </c>
      <c r="BB97" s="90" t="n">
        <f aca="false">'02 - VZT'!F35</f>
        <v>0</v>
      </c>
      <c r="BC97" s="90" t="n">
        <f aca="false">'02 - VZT'!F36</f>
        <v>0</v>
      </c>
      <c r="BD97" s="92" t="n">
        <f aca="false">'02 - VZT'!F37</f>
        <v>0</v>
      </c>
      <c r="BT97" s="94" t="s">
        <v>84</v>
      </c>
      <c r="BV97" s="94" t="s">
        <v>78</v>
      </c>
      <c r="BW97" s="94" t="s">
        <v>92</v>
      </c>
      <c r="BX97" s="94" t="s">
        <v>3</v>
      </c>
      <c r="CL97" s="94"/>
      <c r="CM97" s="94" t="s">
        <v>86</v>
      </c>
    </row>
    <row r="98" s="93" customFormat="true" ht="16.5" hidden="false" customHeight="true" outlineLevel="0" collapsed="false">
      <c r="A98" s="82" t="s">
        <v>80</v>
      </c>
      <c r="B98" s="83"/>
      <c r="C98" s="84"/>
      <c r="D98" s="85" t="s">
        <v>93</v>
      </c>
      <c r="E98" s="85"/>
      <c r="F98" s="85"/>
      <c r="G98" s="85"/>
      <c r="H98" s="85"/>
      <c r="I98" s="86"/>
      <c r="J98" s="85" t="s">
        <v>94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03 - UT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3</v>
      </c>
      <c r="AR98" s="83"/>
      <c r="AS98" s="89" t="n">
        <v>0</v>
      </c>
      <c r="AT98" s="90" t="n">
        <f aca="false">ROUND(SUM(AV98:AW98),2)</f>
        <v>0</v>
      </c>
      <c r="AU98" s="91" t="n">
        <f aca="false">'03 - UT'!P126</f>
        <v>0</v>
      </c>
      <c r="AV98" s="90" t="n">
        <f aca="false">'03 - UT'!J33</f>
        <v>0</v>
      </c>
      <c r="AW98" s="90" t="n">
        <f aca="false">'03 - UT'!J34</f>
        <v>0</v>
      </c>
      <c r="AX98" s="90" t="n">
        <f aca="false">'03 - UT'!J35</f>
        <v>0</v>
      </c>
      <c r="AY98" s="90" t="n">
        <f aca="false">'03 - UT'!J36</f>
        <v>0</v>
      </c>
      <c r="AZ98" s="90" t="n">
        <f aca="false">'03 - UT'!F33</f>
        <v>0</v>
      </c>
      <c r="BA98" s="90" t="n">
        <f aca="false">'03 - UT'!F34</f>
        <v>0</v>
      </c>
      <c r="BB98" s="90" t="n">
        <f aca="false">'03 - UT'!F35</f>
        <v>0</v>
      </c>
      <c r="BC98" s="90" t="n">
        <f aca="false">'03 - UT'!F36</f>
        <v>0</v>
      </c>
      <c r="BD98" s="92" t="n">
        <f aca="false">'03 - UT'!F37</f>
        <v>0</v>
      </c>
      <c r="BT98" s="94" t="s">
        <v>84</v>
      </c>
      <c r="BV98" s="94" t="s">
        <v>78</v>
      </c>
      <c r="BW98" s="94" t="s">
        <v>95</v>
      </c>
      <c r="BX98" s="94" t="s">
        <v>3</v>
      </c>
      <c r="CL98" s="94"/>
      <c r="CM98" s="94" t="s">
        <v>86</v>
      </c>
    </row>
    <row r="99" s="93" customFormat="true" ht="16.5" hidden="false" customHeight="true" outlineLevel="0" collapsed="false">
      <c r="A99" s="82" t="s">
        <v>80</v>
      </c>
      <c r="B99" s="83"/>
      <c r="C99" s="84"/>
      <c r="D99" s="85" t="s">
        <v>96</v>
      </c>
      <c r="E99" s="85"/>
      <c r="F99" s="85"/>
      <c r="G99" s="85"/>
      <c r="H99" s="85"/>
      <c r="I99" s="86"/>
      <c r="J99" s="85" t="s">
        <v>97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04 - ZTI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3</v>
      </c>
      <c r="AR99" s="83"/>
      <c r="AS99" s="89" t="n">
        <v>0</v>
      </c>
      <c r="AT99" s="90" t="n">
        <f aca="false">ROUND(SUM(AV99:AW99),2)</f>
        <v>0</v>
      </c>
      <c r="AU99" s="91" t="n">
        <f aca="false">'04 - ZTI'!P134</f>
        <v>0</v>
      </c>
      <c r="AV99" s="90" t="n">
        <f aca="false">'04 - ZTI'!J33</f>
        <v>0</v>
      </c>
      <c r="AW99" s="90" t="n">
        <f aca="false">'04 - ZTI'!J34</f>
        <v>0</v>
      </c>
      <c r="AX99" s="90" t="n">
        <f aca="false">'04 - ZTI'!J35</f>
        <v>0</v>
      </c>
      <c r="AY99" s="90" t="n">
        <f aca="false">'04 - ZTI'!J36</f>
        <v>0</v>
      </c>
      <c r="AZ99" s="90" t="n">
        <f aca="false">'04 - ZTI'!F33</f>
        <v>0</v>
      </c>
      <c r="BA99" s="90" t="n">
        <f aca="false">'04 - ZTI'!F34</f>
        <v>0</v>
      </c>
      <c r="BB99" s="90" t="n">
        <f aca="false">'04 - ZTI'!F35</f>
        <v>0</v>
      </c>
      <c r="BC99" s="90" t="n">
        <f aca="false">'04 - ZTI'!F36</f>
        <v>0</v>
      </c>
      <c r="BD99" s="92" t="n">
        <f aca="false">'04 - ZTI'!F37</f>
        <v>0</v>
      </c>
      <c r="BT99" s="94" t="s">
        <v>84</v>
      </c>
      <c r="BV99" s="94" t="s">
        <v>78</v>
      </c>
      <c r="BW99" s="94" t="s">
        <v>98</v>
      </c>
      <c r="BX99" s="94" t="s">
        <v>3</v>
      </c>
      <c r="CL99" s="94"/>
      <c r="CM99" s="94" t="s">
        <v>86</v>
      </c>
    </row>
    <row r="100" s="93" customFormat="true" ht="16.5" hidden="false" customHeight="true" outlineLevel="0" collapsed="false">
      <c r="A100" s="82" t="s">
        <v>80</v>
      </c>
      <c r="B100" s="83"/>
      <c r="C100" s="84"/>
      <c r="D100" s="85" t="s">
        <v>99</v>
      </c>
      <c r="E100" s="85"/>
      <c r="F100" s="85"/>
      <c r="G100" s="85"/>
      <c r="H100" s="85"/>
      <c r="I100" s="86"/>
      <c r="J100" s="85" t="s">
        <v>100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05 - EI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3</v>
      </c>
      <c r="AR100" s="83"/>
      <c r="AS100" s="95" t="n">
        <v>0</v>
      </c>
      <c r="AT100" s="96" t="n">
        <f aca="false">ROUND(SUM(AV100:AW100),2)</f>
        <v>0</v>
      </c>
      <c r="AU100" s="97" t="n">
        <f aca="false">'05 - EI'!P131</f>
        <v>0</v>
      </c>
      <c r="AV100" s="96" t="n">
        <f aca="false">'05 - EI'!J33</f>
        <v>0</v>
      </c>
      <c r="AW100" s="96" t="n">
        <f aca="false">'05 - EI'!J34</f>
        <v>0</v>
      </c>
      <c r="AX100" s="96" t="n">
        <f aca="false">'05 - EI'!J35</f>
        <v>0</v>
      </c>
      <c r="AY100" s="96" t="n">
        <f aca="false">'05 - EI'!J36</f>
        <v>0</v>
      </c>
      <c r="AZ100" s="96" t="n">
        <f aca="false">'05 - EI'!F33</f>
        <v>0</v>
      </c>
      <c r="BA100" s="96" t="n">
        <f aca="false">'05 - EI'!F34</f>
        <v>0</v>
      </c>
      <c r="BB100" s="96" t="n">
        <f aca="false">'05 - EI'!F35</f>
        <v>0</v>
      </c>
      <c r="BC100" s="96" t="n">
        <f aca="false">'05 - EI'!F36</f>
        <v>0</v>
      </c>
      <c r="BD100" s="98" t="n">
        <f aca="false">'05 - EI'!F37</f>
        <v>0</v>
      </c>
      <c r="BT100" s="94" t="s">
        <v>84</v>
      </c>
      <c r="BV100" s="94" t="s">
        <v>78</v>
      </c>
      <c r="BW100" s="94" t="s">
        <v>101</v>
      </c>
      <c r="BX100" s="94" t="s">
        <v>3</v>
      </c>
      <c r="CL100" s="94"/>
      <c r="CM100" s="94" t="s">
        <v>86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 - Vedlejší Rozpočtové ...'!C2" display="/"/>
    <hyperlink ref="A96" location="'01 - Stavební část'!C2" display="/"/>
    <hyperlink ref="A97" location="'02 - VZT'!C2" display="/"/>
    <hyperlink ref="A98" location="'03 - UT'!C2" display="/"/>
    <hyperlink ref="A99" location="'04 - ZTI'!C2" display="/"/>
    <hyperlink ref="A100" location="'05 - E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stavba auly v ZŠ Fantov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3</v>
      </c>
      <c r="I8" s="103"/>
      <c r="L8" s="23"/>
    </row>
    <row r="9" s="22" customFormat="true" ht="36.75" hidden="false" customHeight="true" outlineLevel="0" collapsed="false">
      <c r="B9" s="23"/>
      <c r="E9" s="104" t="s">
        <v>10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2. 8. 2020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27.5" hidden="false" customHeight="true" outlineLevel="0" collapsed="false">
      <c r="B27" s="109"/>
      <c r="E27" s="20" t="s">
        <v>105</v>
      </c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1:BE140)),  2)</f>
        <v>0</v>
      </c>
      <c r="I33" s="118" t="n">
        <v>0.21</v>
      </c>
      <c r="J33" s="117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1:BF140)),  2)</f>
        <v>0</v>
      </c>
      <c r="I34" s="118" t="n">
        <v>0.15</v>
      </c>
      <c r="J34" s="117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1:BG140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1:BH140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1:BI140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Přístavba auly v ZŠ Fantov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3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0 - Vedlejší Rozpočtové Náklady ( VRN )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Základní škola Fantova,Gen.Fanty 446,Kaplice</v>
      </c>
      <c r="I89" s="105" t="s">
        <v>21</v>
      </c>
      <c r="J89" s="106" t="str">
        <f aca="false">IF(J12="","",J12)</f>
        <v>12. 8. 2020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57.75" hidden="false" customHeight="true" outlineLevel="0" collapsed="false">
      <c r="B91" s="23"/>
      <c r="C91" s="15" t="s">
        <v>23</v>
      </c>
      <c r="F91" s="16" t="str">
        <f aca="false">E15</f>
        <v>Město Kaplice,Náměstí 70,382 41 Kapice</v>
      </c>
      <c r="I91" s="105" t="s">
        <v>29</v>
      </c>
      <c r="J91" s="132" t="str">
        <f aca="false">E21</f>
        <v>AGP nova spol.s.r.o.(Ing. Vladimír Polanský, CSc.)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1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1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5" hidden="false" customHeight="true" outlineLevel="0" collapsed="false">
      <c r="B98" s="144"/>
      <c r="D98" s="145" t="s">
        <v>112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43" customFormat="true" ht="19.5" hidden="false" customHeight="true" outlineLevel="0" collapsed="false">
      <c r="B99" s="144"/>
      <c r="D99" s="145" t="s">
        <v>113</v>
      </c>
      <c r="E99" s="146"/>
      <c r="F99" s="146"/>
      <c r="G99" s="146"/>
      <c r="H99" s="146"/>
      <c r="I99" s="147"/>
      <c r="J99" s="148" t="n">
        <f aca="false">J128</f>
        <v>0</v>
      </c>
      <c r="L99" s="144"/>
    </row>
    <row r="100" s="143" customFormat="true" ht="19.5" hidden="false" customHeight="true" outlineLevel="0" collapsed="false">
      <c r="B100" s="144"/>
      <c r="D100" s="145" t="s">
        <v>114</v>
      </c>
      <c r="E100" s="146"/>
      <c r="F100" s="146"/>
      <c r="G100" s="146"/>
      <c r="H100" s="146"/>
      <c r="I100" s="147"/>
      <c r="J100" s="148" t="n">
        <f aca="false">J131</f>
        <v>0</v>
      </c>
      <c r="L100" s="144"/>
    </row>
    <row r="101" s="143" customFormat="true" ht="19.5" hidden="false" customHeight="true" outlineLevel="0" collapsed="false">
      <c r="B101" s="144"/>
      <c r="D101" s="145" t="s">
        <v>115</v>
      </c>
      <c r="E101" s="146"/>
      <c r="F101" s="146"/>
      <c r="G101" s="146"/>
      <c r="H101" s="146"/>
      <c r="I101" s="147"/>
      <c r="J101" s="148" t="n">
        <f aca="false">J136</f>
        <v>0</v>
      </c>
      <c r="L101" s="144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6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Přístavba auly v ZŠ Fantova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3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00 - Vedlejší Rozpočtové Náklady ( VRN )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Základní škola Fantova,Gen.Fanty 446,Kaplice</v>
      </c>
      <c r="I115" s="105" t="s">
        <v>21</v>
      </c>
      <c r="J115" s="106" t="str">
        <f aca="false">IF(J12="","",J12)</f>
        <v>12. 8. 2020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57.75" hidden="false" customHeight="true" outlineLevel="0" collapsed="false">
      <c r="B117" s="23"/>
      <c r="C117" s="15" t="s">
        <v>23</v>
      </c>
      <c r="F117" s="16" t="str">
        <f aca="false">E15</f>
        <v>Město Kaplice,Náměstí 70,382 41 Kapice</v>
      </c>
      <c r="I117" s="105" t="s">
        <v>29</v>
      </c>
      <c r="J117" s="132" t="str">
        <f aca="false">E21</f>
        <v>AGP nova spol.s.r.o.(Ing. Vladimír Polanský, CSc.)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05" t="s">
        <v>32</v>
      </c>
      <c r="J118" s="132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17</v>
      </c>
      <c r="D120" s="152" t="s">
        <v>61</v>
      </c>
      <c r="E120" s="152" t="s">
        <v>57</v>
      </c>
      <c r="F120" s="152" t="s">
        <v>58</v>
      </c>
      <c r="G120" s="152" t="s">
        <v>118</v>
      </c>
      <c r="H120" s="152" t="s">
        <v>119</v>
      </c>
      <c r="I120" s="153" t="s">
        <v>120</v>
      </c>
      <c r="J120" s="154" t="s">
        <v>108</v>
      </c>
      <c r="K120" s="155" t="s">
        <v>121</v>
      </c>
      <c r="L120" s="150"/>
      <c r="M120" s="65"/>
      <c r="N120" s="66" t="s">
        <v>40</v>
      </c>
      <c r="O120" s="66" t="s">
        <v>122</v>
      </c>
      <c r="P120" s="66" t="s">
        <v>123</v>
      </c>
      <c r="Q120" s="66" t="s">
        <v>124</v>
      </c>
      <c r="R120" s="66" t="s">
        <v>125</v>
      </c>
      <c r="S120" s="66" t="s">
        <v>126</v>
      </c>
      <c r="T120" s="67" t="s">
        <v>127</v>
      </c>
    </row>
    <row r="121" s="22" customFormat="true" ht="22.5" hidden="false" customHeight="true" outlineLevel="0" collapsed="false">
      <c r="B121" s="23"/>
      <c r="C121" s="71" t="s">
        <v>128</v>
      </c>
      <c r="I121" s="103"/>
      <c r="J121" s="156" t="n">
        <f aca="false">BK121</f>
        <v>0</v>
      </c>
      <c r="L121" s="23"/>
      <c r="M121" s="68"/>
      <c r="N121" s="55"/>
      <c r="O121" s="55"/>
      <c r="P121" s="157" t="n">
        <f aca="false">P122</f>
        <v>0</v>
      </c>
      <c r="Q121" s="55"/>
      <c r="R121" s="157" t="n">
        <f aca="false">R122</f>
        <v>0</v>
      </c>
      <c r="S121" s="55"/>
      <c r="T121" s="158" t="n">
        <f aca="false">T122</f>
        <v>0</v>
      </c>
      <c r="AT121" s="3" t="s">
        <v>75</v>
      </c>
      <c r="AU121" s="3" t="s">
        <v>110</v>
      </c>
      <c r="BK121" s="159" t="n">
        <f aca="false">BK122</f>
        <v>0</v>
      </c>
    </row>
    <row r="122" s="160" customFormat="true" ht="25.5" hidden="false" customHeight="true" outlineLevel="0" collapsed="false">
      <c r="B122" s="161"/>
      <c r="D122" s="162" t="s">
        <v>75</v>
      </c>
      <c r="E122" s="163" t="s">
        <v>129</v>
      </c>
      <c r="F122" s="163" t="s">
        <v>130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P123+P128+P131+P136</f>
        <v>0</v>
      </c>
      <c r="Q122" s="167"/>
      <c r="R122" s="168" t="n">
        <f aca="false">R123+R128+R131+R136</f>
        <v>0</v>
      </c>
      <c r="S122" s="167"/>
      <c r="T122" s="169" t="n">
        <f aca="false">T123+T128+T131+T136</f>
        <v>0</v>
      </c>
      <c r="AR122" s="162" t="s">
        <v>84</v>
      </c>
      <c r="AT122" s="170" t="s">
        <v>75</v>
      </c>
      <c r="AU122" s="170" t="s">
        <v>76</v>
      </c>
      <c r="AY122" s="162" t="s">
        <v>131</v>
      </c>
      <c r="BK122" s="171" t="n">
        <f aca="false">BK123+BK128+BK131+BK136</f>
        <v>0</v>
      </c>
    </row>
    <row r="123" s="160" customFormat="true" ht="22.5" hidden="false" customHeight="true" outlineLevel="0" collapsed="false">
      <c r="B123" s="161"/>
      <c r="D123" s="162" t="s">
        <v>75</v>
      </c>
      <c r="E123" s="172" t="s">
        <v>132</v>
      </c>
      <c r="F123" s="172" t="s">
        <v>133</v>
      </c>
      <c r="I123" s="164"/>
      <c r="J123" s="173" t="n">
        <f aca="false">BK123</f>
        <v>0</v>
      </c>
      <c r="L123" s="161"/>
      <c r="M123" s="166"/>
      <c r="N123" s="167"/>
      <c r="O123" s="167"/>
      <c r="P123" s="168" t="n">
        <f aca="false">SUM(P124:P127)</f>
        <v>0</v>
      </c>
      <c r="Q123" s="167"/>
      <c r="R123" s="168" t="n">
        <f aca="false">SUM(R124:R127)</f>
        <v>0</v>
      </c>
      <c r="S123" s="167"/>
      <c r="T123" s="169" t="n">
        <f aca="false">SUM(T124:T127)</f>
        <v>0</v>
      </c>
      <c r="AR123" s="162" t="s">
        <v>84</v>
      </c>
      <c r="AT123" s="170" t="s">
        <v>75</v>
      </c>
      <c r="AU123" s="170" t="s">
        <v>84</v>
      </c>
      <c r="AY123" s="162" t="s">
        <v>131</v>
      </c>
      <c r="BK123" s="171" t="n">
        <f aca="false">SUM(BK124:BK127)</f>
        <v>0</v>
      </c>
    </row>
    <row r="124" s="22" customFormat="true" ht="16.5" hidden="false" customHeight="true" outlineLevel="0" collapsed="false">
      <c r="B124" s="174"/>
      <c r="C124" s="175" t="s">
        <v>84</v>
      </c>
      <c r="D124" s="175" t="s">
        <v>134</v>
      </c>
      <c r="E124" s="176" t="s">
        <v>135</v>
      </c>
      <c r="F124" s="177" t="s">
        <v>136</v>
      </c>
      <c r="G124" s="178" t="s">
        <v>137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41</v>
      </c>
      <c r="O124" s="5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138</v>
      </c>
      <c r="AT124" s="186" t="s">
        <v>134</v>
      </c>
      <c r="AU124" s="186" t="s">
        <v>86</v>
      </c>
      <c r="AY124" s="3" t="s">
        <v>131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4</v>
      </c>
      <c r="BK124" s="187" t="n">
        <f aca="false">ROUND(I124*H124,2)</f>
        <v>0</v>
      </c>
      <c r="BL124" s="3" t="s">
        <v>138</v>
      </c>
      <c r="BM124" s="186" t="s">
        <v>139</v>
      </c>
    </row>
    <row r="125" s="22" customFormat="true" ht="16.5" hidden="false" customHeight="true" outlineLevel="0" collapsed="false">
      <c r="B125" s="174"/>
      <c r="C125" s="175" t="s">
        <v>86</v>
      </c>
      <c r="D125" s="175" t="s">
        <v>134</v>
      </c>
      <c r="E125" s="176" t="s">
        <v>140</v>
      </c>
      <c r="F125" s="177" t="s">
        <v>141</v>
      </c>
      <c r="G125" s="178" t="s">
        <v>137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1</v>
      </c>
      <c r="O125" s="5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38</v>
      </c>
      <c r="AT125" s="186" t="s">
        <v>134</v>
      </c>
      <c r="AU125" s="186" t="s">
        <v>86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4</v>
      </c>
      <c r="BK125" s="187" t="n">
        <f aca="false">ROUND(I125*H125,2)</f>
        <v>0</v>
      </c>
      <c r="BL125" s="3" t="s">
        <v>138</v>
      </c>
      <c r="BM125" s="186" t="s">
        <v>142</v>
      </c>
    </row>
    <row r="126" s="22" customFormat="true" ht="16.5" hidden="false" customHeight="true" outlineLevel="0" collapsed="false">
      <c r="B126" s="174"/>
      <c r="C126" s="175" t="s">
        <v>143</v>
      </c>
      <c r="D126" s="175" t="s">
        <v>134</v>
      </c>
      <c r="E126" s="176" t="s">
        <v>144</v>
      </c>
      <c r="F126" s="177" t="s">
        <v>145</v>
      </c>
      <c r="G126" s="178" t="s">
        <v>137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1</v>
      </c>
      <c r="O126" s="5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38</v>
      </c>
      <c r="AT126" s="186" t="s">
        <v>134</v>
      </c>
      <c r="AU126" s="186" t="s">
        <v>86</v>
      </c>
      <c r="AY126" s="3" t="s">
        <v>131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4</v>
      </c>
      <c r="BK126" s="187" t="n">
        <f aca="false">ROUND(I126*H126,2)</f>
        <v>0</v>
      </c>
      <c r="BL126" s="3" t="s">
        <v>138</v>
      </c>
      <c r="BM126" s="186" t="s">
        <v>146</v>
      </c>
    </row>
    <row r="127" s="22" customFormat="true" ht="16.5" hidden="false" customHeight="true" outlineLevel="0" collapsed="false">
      <c r="B127" s="174"/>
      <c r="C127" s="175" t="s">
        <v>138</v>
      </c>
      <c r="D127" s="175" t="s">
        <v>134</v>
      </c>
      <c r="E127" s="176" t="s">
        <v>147</v>
      </c>
      <c r="F127" s="177" t="s">
        <v>148</v>
      </c>
      <c r="G127" s="178" t="s">
        <v>137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1</v>
      </c>
      <c r="O127" s="5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38</v>
      </c>
      <c r="AT127" s="186" t="s">
        <v>134</v>
      </c>
      <c r="AU127" s="186" t="s">
        <v>86</v>
      </c>
      <c r="AY127" s="3" t="s">
        <v>131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4</v>
      </c>
      <c r="BK127" s="187" t="n">
        <f aca="false">ROUND(I127*H127,2)</f>
        <v>0</v>
      </c>
      <c r="BL127" s="3" t="s">
        <v>138</v>
      </c>
      <c r="BM127" s="186" t="s">
        <v>149</v>
      </c>
    </row>
    <row r="128" s="160" customFormat="true" ht="22.5" hidden="false" customHeight="true" outlineLevel="0" collapsed="false">
      <c r="B128" s="161"/>
      <c r="D128" s="162" t="s">
        <v>75</v>
      </c>
      <c r="E128" s="172" t="s">
        <v>150</v>
      </c>
      <c r="F128" s="172" t="s">
        <v>151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30)</f>
        <v>0</v>
      </c>
      <c r="Q128" s="167"/>
      <c r="R128" s="168" t="n">
        <f aca="false">SUM(R129:R130)</f>
        <v>0</v>
      </c>
      <c r="S128" s="167"/>
      <c r="T128" s="169" t="n">
        <f aca="false">SUM(T129:T130)</f>
        <v>0</v>
      </c>
      <c r="AR128" s="162" t="s">
        <v>152</v>
      </c>
      <c r="AT128" s="170" t="s">
        <v>75</v>
      </c>
      <c r="AU128" s="170" t="s">
        <v>84</v>
      </c>
      <c r="AY128" s="162" t="s">
        <v>131</v>
      </c>
      <c r="BK128" s="171" t="n">
        <f aca="false">SUM(BK129:BK130)</f>
        <v>0</v>
      </c>
    </row>
    <row r="129" s="22" customFormat="true" ht="16.5" hidden="false" customHeight="true" outlineLevel="0" collapsed="false">
      <c r="B129" s="174"/>
      <c r="C129" s="175" t="s">
        <v>152</v>
      </c>
      <c r="D129" s="175" t="s">
        <v>134</v>
      </c>
      <c r="E129" s="176" t="s">
        <v>153</v>
      </c>
      <c r="F129" s="177" t="s">
        <v>154</v>
      </c>
      <c r="G129" s="178" t="s">
        <v>137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1</v>
      </c>
      <c r="O129" s="5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38</v>
      </c>
      <c r="AT129" s="186" t="s">
        <v>134</v>
      </c>
      <c r="AU129" s="186" t="s">
        <v>86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4</v>
      </c>
      <c r="BK129" s="187" t="n">
        <f aca="false">ROUND(I129*H129,2)</f>
        <v>0</v>
      </c>
      <c r="BL129" s="3" t="s">
        <v>138</v>
      </c>
      <c r="BM129" s="186" t="s">
        <v>155</v>
      </c>
    </row>
    <row r="130" s="22" customFormat="true" ht="97.5" hidden="false" customHeight="false" outlineLevel="0" collapsed="false">
      <c r="B130" s="23"/>
      <c r="D130" s="188" t="s">
        <v>156</v>
      </c>
      <c r="F130" s="189" t="s">
        <v>157</v>
      </c>
      <c r="I130" s="103"/>
      <c r="L130" s="23"/>
      <c r="M130" s="190"/>
      <c r="N130" s="57"/>
      <c r="O130" s="57"/>
      <c r="P130" s="57"/>
      <c r="Q130" s="57"/>
      <c r="R130" s="57"/>
      <c r="S130" s="57"/>
      <c r="T130" s="58"/>
      <c r="AT130" s="3" t="s">
        <v>156</v>
      </c>
      <c r="AU130" s="3" t="s">
        <v>86</v>
      </c>
    </row>
    <row r="131" s="160" customFormat="true" ht="22.5" hidden="false" customHeight="true" outlineLevel="0" collapsed="false">
      <c r="B131" s="161"/>
      <c r="D131" s="162" t="s">
        <v>75</v>
      </c>
      <c r="E131" s="172" t="s">
        <v>158</v>
      </c>
      <c r="F131" s="172" t="s">
        <v>159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35)</f>
        <v>0</v>
      </c>
      <c r="Q131" s="167"/>
      <c r="R131" s="168" t="n">
        <f aca="false">SUM(R132:R135)</f>
        <v>0</v>
      </c>
      <c r="S131" s="167"/>
      <c r="T131" s="169" t="n">
        <f aca="false">SUM(T132:T135)</f>
        <v>0</v>
      </c>
      <c r="AR131" s="162" t="s">
        <v>152</v>
      </c>
      <c r="AT131" s="170" t="s">
        <v>75</v>
      </c>
      <c r="AU131" s="170" t="s">
        <v>84</v>
      </c>
      <c r="AY131" s="162" t="s">
        <v>131</v>
      </c>
      <c r="BK131" s="171" t="n">
        <f aca="false">SUM(BK132:BK135)</f>
        <v>0</v>
      </c>
    </row>
    <row r="132" s="22" customFormat="true" ht="16.5" hidden="false" customHeight="true" outlineLevel="0" collapsed="false">
      <c r="B132" s="174"/>
      <c r="C132" s="175" t="s">
        <v>160</v>
      </c>
      <c r="D132" s="175" t="s">
        <v>134</v>
      </c>
      <c r="E132" s="176" t="s">
        <v>161</v>
      </c>
      <c r="F132" s="177" t="s">
        <v>162</v>
      </c>
      <c r="G132" s="178" t="s">
        <v>137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1</v>
      </c>
      <c r="O132" s="5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38</v>
      </c>
      <c r="AT132" s="186" t="s">
        <v>134</v>
      </c>
      <c r="AU132" s="186" t="s">
        <v>86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38</v>
      </c>
      <c r="BM132" s="186" t="s">
        <v>163</v>
      </c>
    </row>
    <row r="133" s="22" customFormat="true" ht="78" hidden="false" customHeight="false" outlineLevel="0" collapsed="false">
      <c r="B133" s="23"/>
      <c r="D133" s="188" t="s">
        <v>156</v>
      </c>
      <c r="F133" s="189" t="s">
        <v>164</v>
      </c>
      <c r="I133" s="103"/>
      <c r="L133" s="23"/>
      <c r="M133" s="190"/>
      <c r="N133" s="57"/>
      <c r="O133" s="57"/>
      <c r="P133" s="57"/>
      <c r="Q133" s="57"/>
      <c r="R133" s="57"/>
      <c r="S133" s="57"/>
      <c r="T133" s="58"/>
      <c r="AT133" s="3" t="s">
        <v>156</v>
      </c>
      <c r="AU133" s="3" t="s">
        <v>86</v>
      </c>
    </row>
    <row r="134" s="22" customFormat="true" ht="16.5" hidden="false" customHeight="true" outlineLevel="0" collapsed="false">
      <c r="B134" s="174"/>
      <c r="C134" s="175" t="s">
        <v>165</v>
      </c>
      <c r="D134" s="175" t="s">
        <v>134</v>
      </c>
      <c r="E134" s="176" t="s">
        <v>166</v>
      </c>
      <c r="F134" s="177" t="s">
        <v>167</v>
      </c>
      <c r="G134" s="178" t="s">
        <v>137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38</v>
      </c>
      <c r="AT134" s="186" t="s">
        <v>134</v>
      </c>
      <c r="AU134" s="186" t="s">
        <v>86</v>
      </c>
      <c r="AY134" s="3" t="s">
        <v>13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38</v>
      </c>
      <c r="BM134" s="186" t="s">
        <v>168</v>
      </c>
    </row>
    <row r="135" s="22" customFormat="true" ht="39" hidden="false" customHeight="false" outlineLevel="0" collapsed="false">
      <c r="B135" s="23"/>
      <c r="D135" s="188" t="s">
        <v>156</v>
      </c>
      <c r="F135" s="189" t="s">
        <v>169</v>
      </c>
      <c r="I135" s="103"/>
      <c r="L135" s="23"/>
      <c r="M135" s="190"/>
      <c r="N135" s="57"/>
      <c r="O135" s="57"/>
      <c r="P135" s="57"/>
      <c r="Q135" s="57"/>
      <c r="R135" s="57"/>
      <c r="S135" s="57"/>
      <c r="T135" s="58"/>
      <c r="AT135" s="3" t="s">
        <v>156</v>
      </c>
      <c r="AU135" s="3" t="s">
        <v>86</v>
      </c>
    </row>
    <row r="136" s="160" customFormat="true" ht="22.5" hidden="false" customHeight="true" outlineLevel="0" collapsed="false">
      <c r="B136" s="161"/>
      <c r="D136" s="162" t="s">
        <v>75</v>
      </c>
      <c r="E136" s="172" t="s">
        <v>170</v>
      </c>
      <c r="F136" s="172" t="s">
        <v>171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40)</f>
        <v>0</v>
      </c>
      <c r="Q136" s="167"/>
      <c r="R136" s="168" t="n">
        <f aca="false">SUM(R137:R140)</f>
        <v>0</v>
      </c>
      <c r="S136" s="167"/>
      <c r="T136" s="169" t="n">
        <f aca="false">SUM(T137:T140)</f>
        <v>0</v>
      </c>
      <c r="AR136" s="162" t="s">
        <v>152</v>
      </c>
      <c r="AT136" s="170" t="s">
        <v>75</v>
      </c>
      <c r="AU136" s="170" t="s">
        <v>84</v>
      </c>
      <c r="AY136" s="162" t="s">
        <v>131</v>
      </c>
      <c r="BK136" s="171" t="n">
        <f aca="false">SUM(BK137:BK140)</f>
        <v>0</v>
      </c>
    </row>
    <row r="137" s="22" customFormat="true" ht="16.5" hidden="false" customHeight="true" outlineLevel="0" collapsed="false">
      <c r="B137" s="174"/>
      <c r="C137" s="175" t="s">
        <v>172</v>
      </c>
      <c r="D137" s="175" t="s">
        <v>134</v>
      </c>
      <c r="E137" s="176" t="s">
        <v>173</v>
      </c>
      <c r="F137" s="177" t="s">
        <v>174</v>
      </c>
      <c r="G137" s="178" t="s">
        <v>137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38</v>
      </c>
      <c r="AT137" s="186" t="s">
        <v>134</v>
      </c>
      <c r="AU137" s="186" t="s">
        <v>86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8</v>
      </c>
      <c r="BM137" s="186" t="s">
        <v>175</v>
      </c>
    </row>
    <row r="138" s="22" customFormat="true" ht="29.25" hidden="false" customHeight="false" outlineLevel="0" collapsed="false">
      <c r="B138" s="23"/>
      <c r="D138" s="188" t="s">
        <v>156</v>
      </c>
      <c r="F138" s="189" t="s">
        <v>176</v>
      </c>
      <c r="I138" s="103"/>
      <c r="L138" s="23"/>
      <c r="M138" s="190"/>
      <c r="N138" s="57"/>
      <c r="O138" s="57"/>
      <c r="P138" s="57"/>
      <c r="Q138" s="57"/>
      <c r="R138" s="57"/>
      <c r="S138" s="57"/>
      <c r="T138" s="58"/>
      <c r="AT138" s="3" t="s">
        <v>156</v>
      </c>
      <c r="AU138" s="3" t="s">
        <v>86</v>
      </c>
    </row>
    <row r="139" s="22" customFormat="true" ht="24" hidden="false" customHeight="true" outlineLevel="0" collapsed="false">
      <c r="B139" s="174"/>
      <c r="C139" s="175" t="s">
        <v>177</v>
      </c>
      <c r="D139" s="175" t="s">
        <v>134</v>
      </c>
      <c r="E139" s="176" t="s">
        <v>178</v>
      </c>
      <c r="F139" s="177" t="s">
        <v>179</v>
      </c>
      <c r="G139" s="178" t="s">
        <v>137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38</v>
      </c>
      <c r="AT139" s="186" t="s">
        <v>134</v>
      </c>
      <c r="AU139" s="186" t="s">
        <v>86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8</v>
      </c>
      <c r="BM139" s="186" t="s">
        <v>180</v>
      </c>
    </row>
    <row r="140" s="22" customFormat="true" ht="36" hidden="false" customHeight="true" outlineLevel="0" collapsed="false">
      <c r="B140" s="174"/>
      <c r="C140" s="175" t="s">
        <v>181</v>
      </c>
      <c r="D140" s="175" t="s">
        <v>134</v>
      </c>
      <c r="E140" s="176" t="s">
        <v>182</v>
      </c>
      <c r="F140" s="177" t="s">
        <v>183</v>
      </c>
      <c r="G140" s="178" t="s">
        <v>137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91"/>
      <c r="N140" s="192" t="s">
        <v>41</v>
      </c>
      <c r="O140" s="19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86" t="s">
        <v>138</v>
      </c>
      <c r="AT140" s="186" t="s">
        <v>134</v>
      </c>
      <c r="AU140" s="186" t="s">
        <v>86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38</v>
      </c>
      <c r="BM140" s="186" t="s">
        <v>184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130"/>
      <c r="J141" s="42"/>
      <c r="K141" s="42"/>
      <c r="L141" s="23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stavba auly v ZŠ Fantov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3</v>
      </c>
      <c r="I8" s="103"/>
      <c r="L8" s="23"/>
    </row>
    <row r="9" s="22" customFormat="true" ht="36.75" hidden="false" customHeight="true" outlineLevel="0" collapsed="false">
      <c r="B9" s="23"/>
      <c r="E9" s="104" t="s">
        <v>185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2. 8. 2020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27.5" hidden="false" customHeight="true" outlineLevel="0" collapsed="false">
      <c r="B27" s="109"/>
      <c r="E27" s="20" t="s">
        <v>105</v>
      </c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3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39:BE616)),  2)</f>
        <v>0</v>
      </c>
      <c r="I33" s="118" t="n">
        <v>0.21</v>
      </c>
      <c r="J33" s="117" t="n">
        <f aca="false">ROUND(((SUM(BE139:BE61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39:BF616)),  2)</f>
        <v>0</v>
      </c>
      <c r="I34" s="118" t="n">
        <v>0.15</v>
      </c>
      <c r="J34" s="117" t="n">
        <f aca="false">ROUND(((SUM(BF139:BF61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39:BG616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39:BH616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39:BI616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Přístavba auly v ZŠ Fantov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3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1 - Stavební část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Základní škola Fantova,Gen.Fanty 446,Kaplice</v>
      </c>
      <c r="I89" s="105" t="s">
        <v>21</v>
      </c>
      <c r="J89" s="106" t="str">
        <f aca="false">IF(J12="","",J12)</f>
        <v>12. 8. 2020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57.75" hidden="false" customHeight="true" outlineLevel="0" collapsed="false">
      <c r="B91" s="23"/>
      <c r="C91" s="15" t="s">
        <v>23</v>
      </c>
      <c r="F91" s="16" t="str">
        <f aca="false">E15</f>
        <v>Město Kaplice,Náměstí 70,382 41 Kapice</v>
      </c>
      <c r="I91" s="105" t="s">
        <v>29</v>
      </c>
      <c r="J91" s="132" t="str">
        <f aca="false">E21</f>
        <v>AGP nova spol.s.r.o.(Ing. Vladimír Polanský, CSc.)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39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86</v>
      </c>
      <c r="E97" s="140"/>
      <c r="F97" s="140"/>
      <c r="G97" s="140"/>
      <c r="H97" s="140"/>
      <c r="I97" s="141"/>
      <c r="J97" s="142" t="n">
        <f aca="false">J140</f>
        <v>0</v>
      </c>
      <c r="L97" s="138"/>
    </row>
    <row r="98" s="143" customFormat="true" ht="19.5" hidden="false" customHeight="true" outlineLevel="0" collapsed="false">
      <c r="B98" s="144"/>
      <c r="D98" s="145" t="s">
        <v>187</v>
      </c>
      <c r="E98" s="146"/>
      <c r="F98" s="146"/>
      <c r="G98" s="146"/>
      <c r="H98" s="146"/>
      <c r="I98" s="147"/>
      <c r="J98" s="148" t="n">
        <f aca="false">J141</f>
        <v>0</v>
      </c>
      <c r="L98" s="144"/>
    </row>
    <row r="99" s="143" customFormat="true" ht="19.5" hidden="false" customHeight="true" outlineLevel="0" collapsed="false">
      <c r="B99" s="144"/>
      <c r="D99" s="145" t="s">
        <v>188</v>
      </c>
      <c r="E99" s="146"/>
      <c r="F99" s="146"/>
      <c r="G99" s="146"/>
      <c r="H99" s="146"/>
      <c r="I99" s="147"/>
      <c r="J99" s="148" t="n">
        <f aca="false">J154</f>
        <v>0</v>
      </c>
      <c r="L99" s="144"/>
    </row>
    <row r="100" s="143" customFormat="true" ht="19.5" hidden="false" customHeight="true" outlineLevel="0" collapsed="false">
      <c r="B100" s="144"/>
      <c r="D100" s="145" t="s">
        <v>189</v>
      </c>
      <c r="E100" s="146"/>
      <c r="F100" s="146"/>
      <c r="G100" s="146"/>
      <c r="H100" s="146"/>
      <c r="I100" s="147"/>
      <c r="J100" s="148" t="n">
        <f aca="false">J165</f>
        <v>0</v>
      </c>
      <c r="L100" s="144"/>
    </row>
    <row r="101" s="143" customFormat="true" ht="19.5" hidden="false" customHeight="true" outlineLevel="0" collapsed="false">
      <c r="B101" s="144"/>
      <c r="D101" s="145" t="s">
        <v>190</v>
      </c>
      <c r="E101" s="146"/>
      <c r="F101" s="146"/>
      <c r="G101" s="146"/>
      <c r="H101" s="146"/>
      <c r="I101" s="147"/>
      <c r="J101" s="148" t="n">
        <f aca="false">J215</f>
        <v>0</v>
      </c>
      <c r="L101" s="144"/>
    </row>
    <row r="102" s="143" customFormat="true" ht="19.5" hidden="false" customHeight="true" outlineLevel="0" collapsed="false">
      <c r="B102" s="144"/>
      <c r="D102" s="145" t="s">
        <v>191</v>
      </c>
      <c r="E102" s="146"/>
      <c r="F102" s="146"/>
      <c r="G102" s="146"/>
      <c r="H102" s="146"/>
      <c r="I102" s="147"/>
      <c r="J102" s="148" t="n">
        <f aca="false">J317</f>
        <v>0</v>
      </c>
      <c r="L102" s="144"/>
    </row>
    <row r="103" s="143" customFormat="true" ht="19.5" hidden="false" customHeight="true" outlineLevel="0" collapsed="false">
      <c r="B103" s="144"/>
      <c r="D103" s="145" t="s">
        <v>192</v>
      </c>
      <c r="E103" s="146"/>
      <c r="F103" s="146"/>
      <c r="G103" s="146"/>
      <c r="H103" s="146"/>
      <c r="I103" s="147"/>
      <c r="J103" s="148" t="n">
        <f aca="false">J367</f>
        <v>0</v>
      </c>
      <c r="L103" s="144"/>
    </row>
    <row r="104" s="137" customFormat="true" ht="24.75" hidden="false" customHeight="true" outlineLevel="0" collapsed="false">
      <c r="B104" s="138"/>
      <c r="D104" s="139" t="s">
        <v>193</v>
      </c>
      <c r="E104" s="140"/>
      <c r="F104" s="140"/>
      <c r="G104" s="140"/>
      <c r="H104" s="140"/>
      <c r="I104" s="141"/>
      <c r="J104" s="142" t="n">
        <f aca="false">J388</f>
        <v>0</v>
      </c>
      <c r="L104" s="138"/>
    </row>
    <row r="105" s="143" customFormat="true" ht="19.5" hidden="false" customHeight="true" outlineLevel="0" collapsed="false">
      <c r="B105" s="144"/>
      <c r="D105" s="145" t="s">
        <v>194</v>
      </c>
      <c r="E105" s="146"/>
      <c r="F105" s="146"/>
      <c r="G105" s="146"/>
      <c r="H105" s="146"/>
      <c r="I105" s="147"/>
      <c r="J105" s="148" t="n">
        <f aca="false">J389</f>
        <v>0</v>
      </c>
      <c r="L105" s="144"/>
    </row>
    <row r="106" s="143" customFormat="true" ht="19.5" hidden="false" customHeight="true" outlineLevel="0" collapsed="false">
      <c r="B106" s="144"/>
      <c r="D106" s="145" t="s">
        <v>195</v>
      </c>
      <c r="E106" s="146"/>
      <c r="F106" s="146"/>
      <c r="G106" s="146"/>
      <c r="H106" s="146"/>
      <c r="I106" s="147"/>
      <c r="J106" s="148" t="n">
        <f aca="false">J412</f>
        <v>0</v>
      </c>
      <c r="L106" s="144"/>
    </row>
    <row r="107" s="143" customFormat="true" ht="19.5" hidden="false" customHeight="true" outlineLevel="0" collapsed="false">
      <c r="B107" s="144"/>
      <c r="D107" s="145" t="s">
        <v>196</v>
      </c>
      <c r="E107" s="146"/>
      <c r="F107" s="146"/>
      <c r="G107" s="146"/>
      <c r="H107" s="146"/>
      <c r="I107" s="147"/>
      <c r="J107" s="148" t="n">
        <f aca="false">J424</f>
        <v>0</v>
      </c>
      <c r="L107" s="144"/>
    </row>
    <row r="108" s="143" customFormat="true" ht="19.5" hidden="false" customHeight="true" outlineLevel="0" collapsed="false">
      <c r="B108" s="144"/>
      <c r="D108" s="145" t="s">
        <v>197</v>
      </c>
      <c r="E108" s="146"/>
      <c r="F108" s="146"/>
      <c r="G108" s="146"/>
      <c r="H108" s="146"/>
      <c r="I108" s="147"/>
      <c r="J108" s="148" t="n">
        <f aca="false">J454</f>
        <v>0</v>
      </c>
      <c r="L108" s="144"/>
    </row>
    <row r="109" s="143" customFormat="true" ht="19.5" hidden="false" customHeight="true" outlineLevel="0" collapsed="false">
      <c r="B109" s="144"/>
      <c r="D109" s="145" t="s">
        <v>198</v>
      </c>
      <c r="E109" s="146"/>
      <c r="F109" s="146"/>
      <c r="G109" s="146"/>
      <c r="H109" s="146"/>
      <c r="I109" s="147"/>
      <c r="J109" s="148" t="n">
        <f aca="false">J459</f>
        <v>0</v>
      </c>
      <c r="L109" s="144"/>
    </row>
    <row r="110" s="143" customFormat="true" ht="19.5" hidden="false" customHeight="true" outlineLevel="0" collapsed="false">
      <c r="B110" s="144"/>
      <c r="D110" s="145" t="s">
        <v>199</v>
      </c>
      <c r="E110" s="146"/>
      <c r="F110" s="146"/>
      <c r="G110" s="146"/>
      <c r="H110" s="146"/>
      <c r="I110" s="147"/>
      <c r="J110" s="148" t="n">
        <f aca="false">J467</f>
        <v>0</v>
      </c>
      <c r="L110" s="144"/>
    </row>
    <row r="111" s="143" customFormat="true" ht="19.5" hidden="false" customHeight="true" outlineLevel="0" collapsed="false">
      <c r="B111" s="144"/>
      <c r="D111" s="145" t="s">
        <v>200</v>
      </c>
      <c r="E111" s="146"/>
      <c r="F111" s="146"/>
      <c r="G111" s="146"/>
      <c r="H111" s="146"/>
      <c r="I111" s="147"/>
      <c r="J111" s="148" t="n">
        <f aca="false">J473</f>
        <v>0</v>
      </c>
      <c r="L111" s="144"/>
    </row>
    <row r="112" s="143" customFormat="true" ht="19.5" hidden="false" customHeight="true" outlineLevel="0" collapsed="false">
      <c r="B112" s="144"/>
      <c r="D112" s="145" t="s">
        <v>201</v>
      </c>
      <c r="E112" s="146"/>
      <c r="F112" s="146"/>
      <c r="G112" s="146"/>
      <c r="H112" s="146"/>
      <c r="I112" s="147"/>
      <c r="J112" s="148" t="n">
        <f aca="false">J493</f>
        <v>0</v>
      </c>
      <c r="L112" s="144"/>
    </row>
    <row r="113" s="143" customFormat="true" ht="19.5" hidden="false" customHeight="true" outlineLevel="0" collapsed="false">
      <c r="B113" s="144"/>
      <c r="D113" s="145" t="s">
        <v>202</v>
      </c>
      <c r="E113" s="146"/>
      <c r="F113" s="146"/>
      <c r="G113" s="146"/>
      <c r="H113" s="146"/>
      <c r="I113" s="147"/>
      <c r="J113" s="148" t="n">
        <f aca="false">J509</f>
        <v>0</v>
      </c>
      <c r="L113" s="144"/>
    </row>
    <row r="114" s="143" customFormat="true" ht="19.5" hidden="false" customHeight="true" outlineLevel="0" collapsed="false">
      <c r="B114" s="144"/>
      <c r="D114" s="145" t="s">
        <v>203</v>
      </c>
      <c r="E114" s="146"/>
      <c r="F114" s="146"/>
      <c r="G114" s="146"/>
      <c r="H114" s="146"/>
      <c r="I114" s="147"/>
      <c r="J114" s="148" t="n">
        <f aca="false">J515</f>
        <v>0</v>
      </c>
      <c r="L114" s="144"/>
    </row>
    <row r="115" s="143" customFormat="true" ht="19.5" hidden="false" customHeight="true" outlineLevel="0" collapsed="false">
      <c r="B115" s="144"/>
      <c r="D115" s="145" t="s">
        <v>204</v>
      </c>
      <c r="E115" s="146"/>
      <c r="F115" s="146"/>
      <c r="G115" s="146"/>
      <c r="H115" s="146"/>
      <c r="I115" s="147"/>
      <c r="J115" s="148" t="n">
        <f aca="false">J556</f>
        <v>0</v>
      </c>
      <c r="L115" s="144"/>
    </row>
    <row r="116" s="143" customFormat="true" ht="19.5" hidden="false" customHeight="true" outlineLevel="0" collapsed="false">
      <c r="B116" s="144"/>
      <c r="D116" s="145" t="s">
        <v>205</v>
      </c>
      <c r="E116" s="146"/>
      <c r="F116" s="146"/>
      <c r="G116" s="146"/>
      <c r="H116" s="146"/>
      <c r="I116" s="147"/>
      <c r="J116" s="148" t="n">
        <f aca="false">J573</f>
        <v>0</v>
      </c>
      <c r="L116" s="144"/>
    </row>
    <row r="117" s="143" customFormat="true" ht="19.5" hidden="false" customHeight="true" outlineLevel="0" collapsed="false">
      <c r="B117" s="144"/>
      <c r="D117" s="145" t="s">
        <v>206</v>
      </c>
      <c r="E117" s="146"/>
      <c r="F117" s="146"/>
      <c r="G117" s="146"/>
      <c r="H117" s="146"/>
      <c r="I117" s="147"/>
      <c r="J117" s="148" t="n">
        <f aca="false">J596</f>
        <v>0</v>
      </c>
      <c r="L117" s="144"/>
    </row>
    <row r="118" s="143" customFormat="true" ht="19.5" hidden="false" customHeight="true" outlineLevel="0" collapsed="false">
      <c r="B118" s="144"/>
      <c r="D118" s="145" t="s">
        <v>207</v>
      </c>
      <c r="E118" s="146"/>
      <c r="F118" s="146"/>
      <c r="G118" s="146"/>
      <c r="H118" s="146"/>
      <c r="I118" s="147"/>
      <c r="J118" s="148" t="n">
        <f aca="false">J604</f>
        <v>0</v>
      </c>
      <c r="L118" s="144"/>
    </row>
    <row r="119" s="143" customFormat="true" ht="19.5" hidden="false" customHeight="true" outlineLevel="0" collapsed="false">
      <c r="B119" s="144"/>
      <c r="D119" s="145" t="s">
        <v>208</v>
      </c>
      <c r="E119" s="146"/>
      <c r="F119" s="146"/>
      <c r="G119" s="146"/>
      <c r="H119" s="146"/>
      <c r="I119" s="147"/>
      <c r="J119" s="148" t="n">
        <f aca="false">J614</f>
        <v>0</v>
      </c>
      <c r="L119" s="144"/>
    </row>
    <row r="120" s="22" customFormat="true" ht="21.75" hidden="false" customHeight="true" outlineLevel="0" collapsed="false">
      <c r="B120" s="23"/>
      <c r="I120" s="10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130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131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116</v>
      </c>
      <c r="I126" s="103"/>
      <c r="L126" s="23"/>
    </row>
    <row r="127" s="22" customFormat="true" ht="6.75" hidden="false" customHeight="true" outlineLevel="0" collapsed="false">
      <c r="B127" s="23"/>
      <c r="I127" s="103"/>
      <c r="L127" s="23"/>
    </row>
    <row r="128" s="22" customFormat="true" ht="12" hidden="false" customHeight="true" outlineLevel="0" collapsed="false">
      <c r="B128" s="23"/>
      <c r="C128" s="15" t="s">
        <v>15</v>
      </c>
      <c r="I128" s="103"/>
      <c r="L128" s="23"/>
    </row>
    <row r="129" s="22" customFormat="true" ht="16.5" hidden="false" customHeight="true" outlineLevel="0" collapsed="false">
      <c r="B129" s="23"/>
      <c r="E129" s="102" t="str">
        <f aca="false">E7</f>
        <v>Přístavba auly v ZŠ Fantova</v>
      </c>
      <c r="F129" s="102"/>
      <c r="G129" s="102"/>
      <c r="H129" s="102"/>
      <c r="I129" s="103"/>
      <c r="L129" s="23"/>
    </row>
    <row r="130" s="22" customFormat="true" ht="12" hidden="false" customHeight="true" outlineLevel="0" collapsed="false">
      <c r="B130" s="23"/>
      <c r="C130" s="15" t="s">
        <v>103</v>
      </c>
      <c r="I130" s="103"/>
      <c r="L130" s="23"/>
    </row>
    <row r="131" s="22" customFormat="true" ht="16.5" hidden="false" customHeight="true" outlineLevel="0" collapsed="false">
      <c r="B131" s="23"/>
      <c r="E131" s="104" t="str">
        <f aca="false">E9</f>
        <v>01 - Stavební část</v>
      </c>
      <c r="F131" s="104"/>
      <c r="G131" s="104"/>
      <c r="H131" s="104"/>
      <c r="I131" s="103"/>
      <c r="L131" s="23"/>
    </row>
    <row r="132" s="22" customFormat="true" ht="6.75" hidden="false" customHeight="true" outlineLevel="0" collapsed="false">
      <c r="B132" s="23"/>
      <c r="I132" s="103"/>
      <c r="L132" s="23"/>
    </row>
    <row r="133" s="22" customFormat="true" ht="12" hidden="false" customHeight="true" outlineLevel="0" collapsed="false">
      <c r="B133" s="23"/>
      <c r="C133" s="15" t="s">
        <v>19</v>
      </c>
      <c r="F133" s="16" t="str">
        <f aca="false">F12</f>
        <v>Základní škola Fantova,Gen.Fanty 446,Kaplice</v>
      </c>
      <c r="I133" s="105" t="s">
        <v>21</v>
      </c>
      <c r="J133" s="106" t="str">
        <f aca="false">IF(J12="","",J12)</f>
        <v>12. 8. 2020</v>
      </c>
      <c r="L133" s="23"/>
    </row>
    <row r="134" s="22" customFormat="true" ht="6.75" hidden="false" customHeight="true" outlineLevel="0" collapsed="false">
      <c r="B134" s="23"/>
      <c r="I134" s="103"/>
      <c r="L134" s="23"/>
    </row>
    <row r="135" s="22" customFormat="true" ht="57.75" hidden="false" customHeight="true" outlineLevel="0" collapsed="false">
      <c r="B135" s="23"/>
      <c r="C135" s="15" t="s">
        <v>23</v>
      </c>
      <c r="F135" s="16" t="str">
        <f aca="false">E15</f>
        <v>Město Kaplice,Náměstí 70,382 41 Kapice</v>
      </c>
      <c r="I135" s="105" t="s">
        <v>29</v>
      </c>
      <c r="J135" s="132" t="str">
        <f aca="false">E21</f>
        <v>AGP nova spol.s.r.o.(Ing. Vladimír Polanský, CSc.)</v>
      </c>
      <c r="L135" s="23"/>
    </row>
    <row r="136" s="22" customFormat="true" ht="15" hidden="false" customHeight="true" outlineLevel="0" collapsed="false">
      <c r="B136" s="23"/>
      <c r="C136" s="15" t="s">
        <v>27</v>
      </c>
      <c r="F136" s="16" t="str">
        <f aca="false">IF(E18="","",E18)</f>
        <v>Vyplň údaj</v>
      </c>
      <c r="I136" s="105" t="s">
        <v>32</v>
      </c>
      <c r="J136" s="132" t="str">
        <f aca="false">E24</f>
        <v> </v>
      </c>
      <c r="L136" s="23"/>
    </row>
    <row r="137" s="22" customFormat="true" ht="9.75" hidden="false" customHeight="true" outlineLevel="0" collapsed="false">
      <c r="B137" s="23"/>
      <c r="I137" s="103"/>
      <c r="L137" s="23"/>
    </row>
    <row r="138" s="149" customFormat="true" ht="29.25" hidden="false" customHeight="true" outlineLevel="0" collapsed="false">
      <c r="B138" s="150"/>
      <c r="C138" s="151" t="s">
        <v>117</v>
      </c>
      <c r="D138" s="152" t="s">
        <v>61</v>
      </c>
      <c r="E138" s="152" t="s">
        <v>57</v>
      </c>
      <c r="F138" s="152" t="s">
        <v>58</v>
      </c>
      <c r="G138" s="152" t="s">
        <v>118</v>
      </c>
      <c r="H138" s="152" t="s">
        <v>119</v>
      </c>
      <c r="I138" s="153" t="s">
        <v>120</v>
      </c>
      <c r="J138" s="154" t="s">
        <v>108</v>
      </c>
      <c r="K138" s="155" t="s">
        <v>121</v>
      </c>
      <c r="L138" s="150"/>
      <c r="M138" s="65"/>
      <c r="N138" s="66" t="s">
        <v>40</v>
      </c>
      <c r="O138" s="66" t="s">
        <v>122</v>
      </c>
      <c r="P138" s="66" t="s">
        <v>123</v>
      </c>
      <c r="Q138" s="66" t="s">
        <v>124</v>
      </c>
      <c r="R138" s="66" t="s">
        <v>125</v>
      </c>
      <c r="S138" s="66" t="s">
        <v>126</v>
      </c>
      <c r="T138" s="67" t="s">
        <v>127</v>
      </c>
    </row>
    <row r="139" s="22" customFormat="true" ht="22.5" hidden="false" customHeight="true" outlineLevel="0" collapsed="false">
      <c r="B139" s="23"/>
      <c r="C139" s="71" t="s">
        <v>128</v>
      </c>
      <c r="I139" s="103"/>
      <c r="J139" s="156" t="n">
        <f aca="false">BK139</f>
        <v>0</v>
      </c>
      <c r="L139" s="23"/>
      <c r="M139" s="68"/>
      <c r="N139" s="55"/>
      <c r="O139" s="55"/>
      <c r="P139" s="157" t="n">
        <f aca="false">P140+P388</f>
        <v>0</v>
      </c>
      <c r="Q139" s="55"/>
      <c r="R139" s="157" t="n">
        <f aca="false">R140+R388</f>
        <v>419.39597637</v>
      </c>
      <c r="S139" s="55"/>
      <c r="T139" s="158" t="n">
        <f aca="false">T140+T388</f>
        <v>162.94090459</v>
      </c>
      <c r="AT139" s="3" t="s">
        <v>75</v>
      </c>
      <c r="AU139" s="3" t="s">
        <v>110</v>
      </c>
      <c r="BK139" s="159" t="n">
        <f aca="false">BK140+BK388</f>
        <v>0</v>
      </c>
    </row>
    <row r="140" s="160" customFormat="true" ht="25.5" hidden="false" customHeight="true" outlineLevel="0" collapsed="false">
      <c r="B140" s="161"/>
      <c r="D140" s="162" t="s">
        <v>75</v>
      </c>
      <c r="E140" s="163" t="s">
        <v>209</v>
      </c>
      <c r="F140" s="163" t="s">
        <v>210</v>
      </c>
      <c r="I140" s="164"/>
      <c r="J140" s="165" t="n">
        <f aca="false">BK140</f>
        <v>0</v>
      </c>
      <c r="L140" s="161"/>
      <c r="M140" s="166"/>
      <c r="N140" s="167"/>
      <c r="O140" s="167"/>
      <c r="P140" s="168" t="n">
        <f aca="false">P141+P154+P165+P215+P317+P367</f>
        <v>0</v>
      </c>
      <c r="Q140" s="167"/>
      <c r="R140" s="168" t="n">
        <f aca="false">R141+R154+R165+R215+R317+R367</f>
        <v>374.38121935</v>
      </c>
      <c r="S140" s="167"/>
      <c r="T140" s="169" t="n">
        <f aca="false">T141+T154+T165+T215+T317+T367</f>
        <v>157.7532</v>
      </c>
      <c r="AR140" s="162" t="s">
        <v>84</v>
      </c>
      <c r="AT140" s="170" t="s">
        <v>75</v>
      </c>
      <c r="AU140" s="170" t="s">
        <v>76</v>
      </c>
      <c r="AY140" s="162" t="s">
        <v>131</v>
      </c>
      <c r="BK140" s="171" t="n">
        <f aca="false">BK141+BK154+BK165+BK215+BK317+BK367</f>
        <v>0</v>
      </c>
    </row>
    <row r="141" s="160" customFormat="true" ht="22.5" hidden="false" customHeight="true" outlineLevel="0" collapsed="false">
      <c r="B141" s="161"/>
      <c r="D141" s="162" t="s">
        <v>75</v>
      </c>
      <c r="E141" s="172" t="s">
        <v>84</v>
      </c>
      <c r="F141" s="172" t="s">
        <v>211</v>
      </c>
      <c r="I141" s="164"/>
      <c r="J141" s="173" t="n">
        <f aca="false">BK141</f>
        <v>0</v>
      </c>
      <c r="L141" s="161"/>
      <c r="M141" s="166"/>
      <c r="N141" s="167"/>
      <c r="O141" s="167"/>
      <c r="P141" s="168" t="n">
        <f aca="false">SUM(P142:P153)</f>
        <v>0</v>
      </c>
      <c r="Q141" s="167"/>
      <c r="R141" s="168" t="n">
        <f aca="false">SUM(R142:R153)</f>
        <v>0</v>
      </c>
      <c r="S141" s="167"/>
      <c r="T141" s="169" t="n">
        <f aca="false">SUM(T142:T153)</f>
        <v>0</v>
      </c>
      <c r="AR141" s="162" t="s">
        <v>84</v>
      </c>
      <c r="AT141" s="170" t="s">
        <v>75</v>
      </c>
      <c r="AU141" s="170" t="s">
        <v>84</v>
      </c>
      <c r="AY141" s="162" t="s">
        <v>131</v>
      </c>
      <c r="BK141" s="171" t="n">
        <f aca="false">SUM(BK142:BK153)</f>
        <v>0</v>
      </c>
    </row>
    <row r="142" s="22" customFormat="true" ht="36" hidden="false" customHeight="true" outlineLevel="0" collapsed="false">
      <c r="B142" s="174"/>
      <c r="C142" s="175" t="s">
        <v>84</v>
      </c>
      <c r="D142" s="175" t="s">
        <v>134</v>
      </c>
      <c r="E142" s="176" t="s">
        <v>212</v>
      </c>
      <c r="F142" s="177" t="s">
        <v>213</v>
      </c>
      <c r="G142" s="178" t="s">
        <v>214</v>
      </c>
      <c r="H142" s="179" t="n">
        <v>3.4</v>
      </c>
      <c r="I142" s="180"/>
      <c r="J142" s="181" t="n">
        <f aca="false">ROUND(I142*H142,2)</f>
        <v>0</v>
      </c>
      <c r="K142" s="177"/>
      <c r="L142" s="23"/>
      <c r="M142" s="182"/>
      <c r="N142" s="183" t="s">
        <v>41</v>
      </c>
      <c r="O142" s="5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38</v>
      </c>
      <c r="AT142" s="186" t="s">
        <v>134</v>
      </c>
      <c r="AU142" s="186" t="s">
        <v>86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38</v>
      </c>
      <c r="BM142" s="186" t="s">
        <v>215</v>
      </c>
    </row>
    <row r="143" s="196" customFormat="true" ht="11.25" hidden="false" customHeight="false" outlineLevel="0" collapsed="false">
      <c r="B143" s="197"/>
      <c r="D143" s="188" t="s">
        <v>216</v>
      </c>
      <c r="E143" s="198"/>
      <c r="F143" s="199" t="s">
        <v>217</v>
      </c>
      <c r="H143" s="200" t="n">
        <v>2.048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216</v>
      </c>
      <c r="AU143" s="198" t="s">
        <v>86</v>
      </c>
      <c r="AV143" s="196" t="s">
        <v>86</v>
      </c>
      <c r="AW143" s="196" t="s">
        <v>31</v>
      </c>
      <c r="AX143" s="196" t="s">
        <v>76</v>
      </c>
      <c r="AY143" s="198" t="s">
        <v>131</v>
      </c>
    </row>
    <row r="144" s="196" customFormat="true" ht="11.25" hidden="false" customHeight="false" outlineLevel="0" collapsed="false">
      <c r="B144" s="197"/>
      <c r="D144" s="188" t="s">
        <v>216</v>
      </c>
      <c r="E144" s="198"/>
      <c r="F144" s="199" t="s">
        <v>218</v>
      </c>
      <c r="H144" s="200" t="n">
        <v>1.352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216</v>
      </c>
      <c r="AU144" s="198" t="s">
        <v>86</v>
      </c>
      <c r="AV144" s="196" t="s">
        <v>86</v>
      </c>
      <c r="AW144" s="196" t="s">
        <v>31</v>
      </c>
      <c r="AX144" s="196" t="s">
        <v>76</v>
      </c>
      <c r="AY144" s="198" t="s">
        <v>131</v>
      </c>
    </row>
    <row r="145" s="205" customFormat="true" ht="11.25" hidden="false" customHeight="false" outlineLevel="0" collapsed="false">
      <c r="B145" s="206"/>
      <c r="D145" s="188" t="s">
        <v>216</v>
      </c>
      <c r="E145" s="207"/>
      <c r="F145" s="208" t="s">
        <v>219</v>
      </c>
      <c r="H145" s="209" t="n">
        <v>3.4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16</v>
      </c>
      <c r="AU145" s="207" t="s">
        <v>86</v>
      </c>
      <c r="AV145" s="205" t="s">
        <v>138</v>
      </c>
      <c r="AW145" s="205" t="s">
        <v>31</v>
      </c>
      <c r="AX145" s="205" t="s">
        <v>84</v>
      </c>
      <c r="AY145" s="207" t="s">
        <v>131</v>
      </c>
    </row>
    <row r="146" s="22" customFormat="true" ht="24" hidden="false" customHeight="true" outlineLevel="0" collapsed="false">
      <c r="B146" s="174"/>
      <c r="C146" s="175" t="s">
        <v>86</v>
      </c>
      <c r="D146" s="175" t="s">
        <v>134</v>
      </c>
      <c r="E146" s="176" t="s">
        <v>220</v>
      </c>
      <c r="F146" s="177" t="s">
        <v>221</v>
      </c>
      <c r="G146" s="178" t="s">
        <v>214</v>
      </c>
      <c r="H146" s="179" t="n">
        <v>5.088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38</v>
      </c>
      <c r="AT146" s="186" t="s">
        <v>134</v>
      </c>
      <c r="AU146" s="186" t="s">
        <v>86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38</v>
      </c>
      <c r="BM146" s="186" t="s">
        <v>222</v>
      </c>
    </row>
    <row r="147" s="196" customFormat="true" ht="11.25" hidden="false" customHeight="false" outlineLevel="0" collapsed="false">
      <c r="B147" s="197"/>
      <c r="D147" s="188" t="s">
        <v>216</v>
      </c>
      <c r="E147" s="198"/>
      <c r="F147" s="199" t="s">
        <v>223</v>
      </c>
      <c r="H147" s="200" t="n">
        <v>2.928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216</v>
      </c>
      <c r="AU147" s="198" t="s">
        <v>86</v>
      </c>
      <c r="AV147" s="196" t="s">
        <v>86</v>
      </c>
      <c r="AW147" s="196" t="s">
        <v>31</v>
      </c>
      <c r="AX147" s="196" t="s">
        <v>76</v>
      </c>
      <c r="AY147" s="198" t="s">
        <v>131</v>
      </c>
    </row>
    <row r="148" s="196" customFormat="true" ht="11.25" hidden="false" customHeight="false" outlineLevel="0" collapsed="false">
      <c r="B148" s="197"/>
      <c r="D148" s="188" t="s">
        <v>216</v>
      </c>
      <c r="E148" s="198"/>
      <c r="F148" s="199" t="s">
        <v>224</v>
      </c>
      <c r="H148" s="200" t="n">
        <v>2.16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216</v>
      </c>
      <c r="AU148" s="198" t="s">
        <v>86</v>
      </c>
      <c r="AV148" s="196" t="s">
        <v>86</v>
      </c>
      <c r="AW148" s="196" t="s">
        <v>31</v>
      </c>
      <c r="AX148" s="196" t="s">
        <v>76</v>
      </c>
      <c r="AY148" s="198" t="s">
        <v>131</v>
      </c>
    </row>
    <row r="149" s="205" customFormat="true" ht="11.25" hidden="false" customHeight="false" outlineLevel="0" collapsed="false">
      <c r="B149" s="206"/>
      <c r="D149" s="188" t="s">
        <v>216</v>
      </c>
      <c r="E149" s="207"/>
      <c r="F149" s="208" t="s">
        <v>219</v>
      </c>
      <c r="H149" s="209" t="n">
        <v>5.088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216</v>
      </c>
      <c r="AU149" s="207" t="s">
        <v>86</v>
      </c>
      <c r="AV149" s="205" t="s">
        <v>138</v>
      </c>
      <c r="AW149" s="205" t="s">
        <v>31</v>
      </c>
      <c r="AX149" s="205" t="s">
        <v>84</v>
      </c>
      <c r="AY149" s="207" t="s">
        <v>131</v>
      </c>
    </row>
    <row r="150" s="22" customFormat="true" ht="24" hidden="false" customHeight="true" outlineLevel="0" collapsed="false">
      <c r="B150" s="174"/>
      <c r="C150" s="175" t="s">
        <v>143</v>
      </c>
      <c r="D150" s="175" t="s">
        <v>134</v>
      </c>
      <c r="E150" s="176" t="s">
        <v>225</v>
      </c>
      <c r="F150" s="177" t="s">
        <v>226</v>
      </c>
      <c r="G150" s="178" t="s">
        <v>214</v>
      </c>
      <c r="H150" s="179" t="n">
        <v>5.088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38</v>
      </c>
      <c r="AT150" s="186" t="s">
        <v>134</v>
      </c>
      <c r="AU150" s="186" t="s">
        <v>86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38</v>
      </c>
      <c r="BM150" s="186" t="s">
        <v>227</v>
      </c>
    </row>
    <row r="151" s="196" customFormat="true" ht="11.25" hidden="false" customHeight="false" outlineLevel="0" collapsed="false">
      <c r="B151" s="197"/>
      <c r="D151" s="188" t="s">
        <v>216</v>
      </c>
      <c r="E151" s="198"/>
      <c r="F151" s="199" t="s">
        <v>223</v>
      </c>
      <c r="H151" s="200" t="n">
        <v>2.928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216</v>
      </c>
      <c r="AU151" s="198" t="s">
        <v>86</v>
      </c>
      <c r="AV151" s="196" t="s">
        <v>86</v>
      </c>
      <c r="AW151" s="196" t="s">
        <v>31</v>
      </c>
      <c r="AX151" s="196" t="s">
        <v>76</v>
      </c>
      <c r="AY151" s="198" t="s">
        <v>131</v>
      </c>
    </row>
    <row r="152" s="196" customFormat="true" ht="11.25" hidden="false" customHeight="false" outlineLevel="0" collapsed="false">
      <c r="B152" s="197"/>
      <c r="D152" s="188" t="s">
        <v>216</v>
      </c>
      <c r="E152" s="198"/>
      <c r="F152" s="199" t="s">
        <v>224</v>
      </c>
      <c r="H152" s="200" t="n">
        <v>2.16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216</v>
      </c>
      <c r="AU152" s="198" t="s">
        <v>86</v>
      </c>
      <c r="AV152" s="196" t="s">
        <v>86</v>
      </c>
      <c r="AW152" s="196" t="s">
        <v>31</v>
      </c>
      <c r="AX152" s="196" t="s">
        <v>76</v>
      </c>
      <c r="AY152" s="198" t="s">
        <v>131</v>
      </c>
    </row>
    <row r="153" s="205" customFormat="true" ht="11.25" hidden="false" customHeight="false" outlineLevel="0" collapsed="false">
      <c r="B153" s="206"/>
      <c r="D153" s="188" t="s">
        <v>216</v>
      </c>
      <c r="E153" s="207"/>
      <c r="F153" s="208" t="s">
        <v>219</v>
      </c>
      <c r="H153" s="209" t="n">
        <v>5.088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216</v>
      </c>
      <c r="AU153" s="207" t="s">
        <v>86</v>
      </c>
      <c r="AV153" s="205" t="s">
        <v>138</v>
      </c>
      <c r="AW153" s="205" t="s">
        <v>31</v>
      </c>
      <c r="AX153" s="205" t="s">
        <v>84</v>
      </c>
      <c r="AY153" s="207" t="s">
        <v>131</v>
      </c>
    </row>
    <row r="154" s="160" customFormat="true" ht="22.5" hidden="false" customHeight="true" outlineLevel="0" collapsed="false">
      <c r="B154" s="161"/>
      <c r="D154" s="162" t="s">
        <v>75</v>
      </c>
      <c r="E154" s="172" t="s">
        <v>86</v>
      </c>
      <c r="F154" s="172" t="s">
        <v>228</v>
      </c>
      <c r="I154" s="164"/>
      <c r="J154" s="173" t="n">
        <f aca="false">BK154</f>
        <v>0</v>
      </c>
      <c r="L154" s="161"/>
      <c r="M154" s="166"/>
      <c r="N154" s="167"/>
      <c r="O154" s="167"/>
      <c r="P154" s="168" t="n">
        <f aca="false">SUM(P155:P164)</f>
        <v>0</v>
      </c>
      <c r="Q154" s="167"/>
      <c r="R154" s="168" t="n">
        <f aca="false">SUM(R155:R164)</f>
        <v>15.15263076</v>
      </c>
      <c r="S154" s="167"/>
      <c r="T154" s="169" t="n">
        <f aca="false">SUM(T155:T164)</f>
        <v>0</v>
      </c>
      <c r="AR154" s="162" t="s">
        <v>84</v>
      </c>
      <c r="AT154" s="170" t="s">
        <v>75</v>
      </c>
      <c r="AU154" s="170" t="s">
        <v>84</v>
      </c>
      <c r="AY154" s="162" t="s">
        <v>131</v>
      </c>
      <c r="BK154" s="171" t="n">
        <f aca="false">SUM(BK155:BK164)</f>
        <v>0</v>
      </c>
    </row>
    <row r="155" s="22" customFormat="true" ht="24" hidden="false" customHeight="true" outlineLevel="0" collapsed="false">
      <c r="B155" s="174"/>
      <c r="C155" s="175" t="s">
        <v>138</v>
      </c>
      <c r="D155" s="175" t="s">
        <v>134</v>
      </c>
      <c r="E155" s="176" t="s">
        <v>229</v>
      </c>
      <c r="F155" s="177" t="s">
        <v>230</v>
      </c>
      <c r="G155" s="178" t="s">
        <v>231</v>
      </c>
      <c r="H155" s="179" t="n">
        <v>7.086</v>
      </c>
      <c r="I155" s="180"/>
      <c r="J155" s="181" t="n">
        <f aca="false">ROUND(I155*H155,2)</f>
        <v>0</v>
      </c>
      <c r="K155" s="177"/>
      <c r="L155" s="23"/>
      <c r="M155" s="182"/>
      <c r="N155" s="183" t="s">
        <v>41</v>
      </c>
      <c r="O155" s="57"/>
      <c r="P155" s="184" t="n">
        <f aca="false">O155*H155</f>
        <v>0</v>
      </c>
      <c r="Q155" s="184" t="n">
        <v>0.01034</v>
      </c>
      <c r="R155" s="184" t="n">
        <f aca="false">Q155*H155</f>
        <v>0.07326924</v>
      </c>
      <c r="S155" s="184" t="n">
        <v>0</v>
      </c>
      <c r="T155" s="185" t="n">
        <f aca="false">S155*H155</f>
        <v>0</v>
      </c>
      <c r="AR155" s="186" t="s">
        <v>138</v>
      </c>
      <c r="AT155" s="186" t="s">
        <v>134</v>
      </c>
      <c r="AU155" s="186" t="s">
        <v>86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38</v>
      </c>
      <c r="BM155" s="186" t="s">
        <v>232</v>
      </c>
    </row>
    <row r="156" s="196" customFormat="true" ht="11.25" hidden="false" customHeight="false" outlineLevel="0" collapsed="false">
      <c r="B156" s="197"/>
      <c r="D156" s="188" t="s">
        <v>216</v>
      </c>
      <c r="E156" s="198"/>
      <c r="F156" s="199" t="s">
        <v>233</v>
      </c>
      <c r="H156" s="200" t="n">
        <v>7.086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216</v>
      </c>
      <c r="AU156" s="198" t="s">
        <v>86</v>
      </c>
      <c r="AV156" s="196" t="s">
        <v>86</v>
      </c>
      <c r="AW156" s="196" t="s">
        <v>31</v>
      </c>
      <c r="AX156" s="196" t="s">
        <v>84</v>
      </c>
      <c r="AY156" s="198" t="s">
        <v>131</v>
      </c>
    </row>
    <row r="157" s="22" customFormat="true" ht="24" hidden="false" customHeight="true" outlineLevel="0" collapsed="false">
      <c r="B157" s="174"/>
      <c r="C157" s="175" t="s">
        <v>152</v>
      </c>
      <c r="D157" s="175" t="s">
        <v>134</v>
      </c>
      <c r="E157" s="176" t="s">
        <v>234</v>
      </c>
      <c r="F157" s="177" t="s">
        <v>235</v>
      </c>
      <c r="G157" s="178" t="s">
        <v>214</v>
      </c>
      <c r="H157" s="179" t="n">
        <v>0.336</v>
      </c>
      <c r="I157" s="180"/>
      <c r="J157" s="181" t="n">
        <f aca="false">ROUND(I157*H157,2)</f>
        <v>0</v>
      </c>
      <c r="K157" s="177"/>
      <c r="L157" s="23"/>
      <c r="M157" s="182"/>
      <c r="N157" s="183" t="s">
        <v>41</v>
      </c>
      <c r="O157" s="57"/>
      <c r="P157" s="184" t="n">
        <f aca="false">O157*H157</f>
        <v>0</v>
      </c>
      <c r="Q157" s="184" t="n">
        <v>1.98</v>
      </c>
      <c r="R157" s="184" t="n">
        <f aca="false">Q157*H157</f>
        <v>0.66528</v>
      </c>
      <c r="S157" s="184" t="n">
        <v>0</v>
      </c>
      <c r="T157" s="185" t="n">
        <f aca="false">S157*H157</f>
        <v>0</v>
      </c>
      <c r="AR157" s="186" t="s">
        <v>138</v>
      </c>
      <c r="AT157" s="186" t="s">
        <v>134</v>
      </c>
      <c r="AU157" s="186" t="s">
        <v>86</v>
      </c>
      <c r="AY157" s="3" t="s">
        <v>13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38</v>
      </c>
      <c r="BM157" s="186" t="s">
        <v>236</v>
      </c>
    </row>
    <row r="158" s="196" customFormat="true" ht="11.25" hidden="false" customHeight="false" outlineLevel="0" collapsed="false">
      <c r="B158" s="197"/>
      <c r="D158" s="188" t="s">
        <v>216</v>
      </c>
      <c r="E158" s="198"/>
      <c r="F158" s="199" t="s">
        <v>237</v>
      </c>
      <c r="H158" s="200" t="n">
        <v>0.336</v>
      </c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8" t="s">
        <v>216</v>
      </c>
      <c r="AU158" s="198" t="s">
        <v>86</v>
      </c>
      <c r="AV158" s="196" t="s">
        <v>86</v>
      </c>
      <c r="AW158" s="196" t="s">
        <v>31</v>
      </c>
      <c r="AX158" s="196" t="s">
        <v>84</v>
      </c>
      <c r="AY158" s="198" t="s">
        <v>131</v>
      </c>
    </row>
    <row r="159" s="22" customFormat="true" ht="16.5" hidden="false" customHeight="true" outlineLevel="0" collapsed="false">
      <c r="B159" s="174"/>
      <c r="C159" s="175" t="s">
        <v>160</v>
      </c>
      <c r="D159" s="175" t="s">
        <v>134</v>
      </c>
      <c r="E159" s="176" t="s">
        <v>238</v>
      </c>
      <c r="F159" s="177" t="s">
        <v>239</v>
      </c>
      <c r="G159" s="178" t="s">
        <v>214</v>
      </c>
      <c r="H159" s="179" t="n">
        <v>2.16</v>
      </c>
      <c r="I159" s="180"/>
      <c r="J159" s="181" t="n">
        <f aca="false">ROUND(I159*H159,2)</f>
        <v>0</v>
      </c>
      <c r="K159" s="177"/>
      <c r="L159" s="23"/>
      <c r="M159" s="182"/>
      <c r="N159" s="183" t="s">
        <v>41</v>
      </c>
      <c r="O159" s="57"/>
      <c r="P159" s="184" t="n">
        <f aca="false">O159*H159</f>
        <v>0</v>
      </c>
      <c r="Q159" s="184" t="n">
        <v>2.45329</v>
      </c>
      <c r="R159" s="184" t="n">
        <f aca="false">Q159*H159</f>
        <v>5.2991064</v>
      </c>
      <c r="S159" s="184" t="n">
        <v>0</v>
      </c>
      <c r="T159" s="185" t="n">
        <f aca="false">S159*H159</f>
        <v>0</v>
      </c>
      <c r="AR159" s="186" t="s">
        <v>138</v>
      </c>
      <c r="AT159" s="186" t="s">
        <v>134</v>
      </c>
      <c r="AU159" s="186" t="s">
        <v>86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38</v>
      </c>
      <c r="BM159" s="186" t="s">
        <v>240</v>
      </c>
    </row>
    <row r="160" s="196" customFormat="true" ht="11.25" hidden="false" customHeight="false" outlineLevel="0" collapsed="false">
      <c r="B160" s="197"/>
      <c r="D160" s="188" t="s">
        <v>216</v>
      </c>
      <c r="E160" s="198"/>
      <c r="F160" s="199" t="s">
        <v>224</v>
      </c>
      <c r="H160" s="200" t="n">
        <v>2.16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216</v>
      </c>
      <c r="AU160" s="198" t="s">
        <v>86</v>
      </c>
      <c r="AV160" s="196" t="s">
        <v>86</v>
      </c>
      <c r="AW160" s="196" t="s">
        <v>31</v>
      </c>
      <c r="AX160" s="196" t="s">
        <v>84</v>
      </c>
      <c r="AY160" s="198" t="s">
        <v>131</v>
      </c>
    </row>
    <row r="161" s="22" customFormat="true" ht="16.5" hidden="false" customHeight="true" outlineLevel="0" collapsed="false">
      <c r="B161" s="174"/>
      <c r="C161" s="175" t="s">
        <v>165</v>
      </c>
      <c r="D161" s="175" t="s">
        <v>134</v>
      </c>
      <c r="E161" s="176" t="s">
        <v>241</v>
      </c>
      <c r="F161" s="177" t="s">
        <v>242</v>
      </c>
      <c r="G161" s="178" t="s">
        <v>214</v>
      </c>
      <c r="H161" s="179" t="n">
        <v>2.928</v>
      </c>
      <c r="I161" s="180"/>
      <c r="J161" s="181" t="n">
        <f aca="false">ROUND(I161*H161,2)</f>
        <v>0</v>
      </c>
      <c r="K161" s="177"/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2.45329</v>
      </c>
      <c r="R161" s="184" t="n">
        <f aca="false">Q161*H161</f>
        <v>7.18323312</v>
      </c>
      <c r="S161" s="184" t="n">
        <v>0</v>
      </c>
      <c r="T161" s="185" t="n">
        <f aca="false">S161*H161</f>
        <v>0</v>
      </c>
      <c r="AR161" s="186" t="s">
        <v>138</v>
      </c>
      <c r="AT161" s="186" t="s">
        <v>134</v>
      </c>
      <c r="AU161" s="186" t="s">
        <v>86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38</v>
      </c>
      <c r="BM161" s="186" t="s">
        <v>243</v>
      </c>
    </row>
    <row r="162" s="196" customFormat="true" ht="11.25" hidden="false" customHeight="false" outlineLevel="0" collapsed="false">
      <c r="B162" s="197"/>
      <c r="D162" s="188" t="s">
        <v>216</v>
      </c>
      <c r="E162" s="198"/>
      <c r="F162" s="199" t="s">
        <v>244</v>
      </c>
      <c r="H162" s="200" t="n">
        <v>2.928</v>
      </c>
      <c r="I162" s="201"/>
      <c r="L162" s="197"/>
      <c r="M162" s="202"/>
      <c r="N162" s="203"/>
      <c r="O162" s="203"/>
      <c r="P162" s="203"/>
      <c r="Q162" s="203"/>
      <c r="R162" s="203"/>
      <c r="S162" s="203"/>
      <c r="T162" s="204"/>
      <c r="AT162" s="198" t="s">
        <v>216</v>
      </c>
      <c r="AU162" s="198" t="s">
        <v>86</v>
      </c>
      <c r="AV162" s="196" t="s">
        <v>86</v>
      </c>
      <c r="AW162" s="196" t="s">
        <v>31</v>
      </c>
      <c r="AX162" s="196" t="s">
        <v>84</v>
      </c>
      <c r="AY162" s="198" t="s">
        <v>131</v>
      </c>
    </row>
    <row r="163" s="22" customFormat="true" ht="24" hidden="false" customHeight="true" outlineLevel="0" collapsed="false">
      <c r="B163" s="174"/>
      <c r="C163" s="175" t="s">
        <v>172</v>
      </c>
      <c r="D163" s="175" t="s">
        <v>134</v>
      </c>
      <c r="E163" s="176" t="s">
        <v>245</v>
      </c>
      <c r="F163" s="177" t="s">
        <v>246</v>
      </c>
      <c r="G163" s="178" t="s">
        <v>247</v>
      </c>
      <c r="H163" s="179" t="n">
        <v>2.7</v>
      </c>
      <c r="I163" s="180"/>
      <c r="J163" s="181" t="n">
        <f aca="false">ROUND(I163*H163,2)</f>
        <v>0</v>
      </c>
      <c r="K163" s="177"/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.71546</v>
      </c>
      <c r="R163" s="184" t="n">
        <f aca="false">Q163*H163</f>
        <v>1.931742</v>
      </c>
      <c r="S163" s="184" t="n">
        <v>0</v>
      </c>
      <c r="T163" s="185" t="n">
        <f aca="false">S163*H163</f>
        <v>0</v>
      </c>
      <c r="AR163" s="186" t="s">
        <v>138</v>
      </c>
      <c r="AT163" s="186" t="s">
        <v>134</v>
      </c>
      <c r="AU163" s="186" t="s">
        <v>86</v>
      </c>
      <c r="AY163" s="3" t="s">
        <v>13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38</v>
      </c>
      <c r="BM163" s="186" t="s">
        <v>248</v>
      </c>
    </row>
    <row r="164" s="196" customFormat="true" ht="11.25" hidden="false" customHeight="false" outlineLevel="0" collapsed="false">
      <c r="B164" s="197"/>
      <c r="D164" s="188" t="s">
        <v>216</v>
      </c>
      <c r="E164" s="198"/>
      <c r="F164" s="199" t="s">
        <v>249</v>
      </c>
      <c r="H164" s="200" t="n">
        <v>2.7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216</v>
      </c>
      <c r="AU164" s="198" t="s">
        <v>86</v>
      </c>
      <c r="AV164" s="196" t="s">
        <v>86</v>
      </c>
      <c r="AW164" s="196" t="s">
        <v>31</v>
      </c>
      <c r="AX164" s="196" t="s">
        <v>84</v>
      </c>
      <c r="AY164" s="198" t="s">
        <v>131</v>
      </c>
    </row>
    <row r="165" s="160" customFormat="true" ht="22.5" hidden="false" customHeight="true" outlineLevel="0" collapsed="false">
      <c r="B165" s="161"/>
      <c r="D165" s="162" t="s">
        <v>75</v>
      </c>
      <c r="E165" s="172" t="s">
        <v>143</v>
      </c>
      <c r="F165" s="172" t="s">
        <v>250</v>
      </c>
      <c r="I165" s="164"/>
      <c r="J165" s="173" t="n">
        <f aca="false">BK165</f>
        <v>0</v>
      </c>
      <c r="L165" s="161"/>
      <c r="M165" s="166"/>
      <c r="N165" s="167"/>
      <c r="O165" s="167"/>
      <c r="P165" s="168" t="n">
        <f aca="false">SUM(P166:P214)</f>
        <v>0</v>
      </c>
      <c r="Q165" s="167"/>
      <c r="R165" s="168" t="n">
        <f aca="false">SUM(R166:R214)</f>
        <v>165.83555974</v>
      </c>
      <c r="S165" s="167"/>
      <c r="T165" s="169" t="n">
        <f aca="false">SUM(T166:T214)</f>
        <v>0</v>
      </c>
      <c r="AR165" s="162" t="s">
        <v>84</v>
      </c>
      <c r="AT165" s="170" t="s">
        <v>75</v>
      </c>
      <c r="AU165" s="170" t="s">
        <v>84</v>
      </c>
      <c r="AY165" s="162" t="s">
        <v>131</v>
      </c>
      <c r="BK165" s="171" t="n">
        <f aca="false">SUM(BK166:BK214)</f>
        <v>0</v>
      </c>
    </row>
    <row r="166" s="22" customFormat="true" ht="24" hidden="false" customHeight="true" outlineLevel="0" collapsed="false">
      <c r="B166" s="174"/>
      <c r="C166" s="175" t="s">
        <v>177</v>
      </c>
      <c r="D166" s="175" t="s">
        <v>134</v>
      </c>
      <c r="E166" s="176" t="s">
        <v>251</v>
      </c>
      <c r="F166" s="177" t="s">
        <v>252</v>
      </c>
      <c r="G166" s="178" t="s">
        <v>214</v>
      </c>
      <c r="H166" s="179" t="n">
        <v>88.043</v>
      </c>
      <c r="I166" s="180"/>
      <c r="J166" s="181" t="n">
        <f aca="false">ROUND(I166*H166,2)</f>
        <v>0</v>
      </c>
      <c r="K166" s="177"/>
      <c r="L166" s="23"/>
      <c r="M166" s="182"/>
      <c r="N166" s="183" t="s">
        <v>41</v>
      </c>
      <c r="O166" s="57"/>
      <c r="P166" s="184" t="n">
        <f aca="false">O166*H166</f>
        <v>0</v>
      </c>
      <c r="Q166" s="184" t="n">
        <v>1.05857</v>
      </c>
      <c r="R166" s="184" t="n">
        <f aca="false">Q166*H166</f>
        <v>93.19967851</v>
      </c>
      <c r="S166" s="184" t="n">
        <v>0</v>
      </c>
      <c r="T166" s="185" t="n">
        <f aca="false">S166*H166</f>
        <v>0</v>
      </c>
      <c r="AR166" s="186" t="s">
        <v>138</v>
      </c>
      <c r="AT166" s="186" t="s">
        <v>134</v>
      </c>
      <c r="AU166" s="186" t="s">
        <v>86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38</v>
      </c>
      <c r="BM166" s="186" t="s">
        <v>253</v>
      </c>
    </row>
    <row r="167" s="196" customFormat="true" ht="11.25" hidden="false" customHeight="false" outlineLevel="0" collapsed="false">
      <c r="B167" s="197"/>
      <c r="D167" s="188" t="s">
        <v>216</v>
      </c>
      <c r="E167" s="198"/>
      <c r="F167" s="199" t="s">
        <v>254</v>
      </c>
      <c r="H167" s="200" t="n">
        <v>2.808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216</v>
      </c>
      <c r="AU167" s="198" t="s">
        <v>86</v>
      </c>
      <c r="AV167" s="196" t="s">
        <v>86</v>
      </c>
      <c r="AW167" s="196" t="s">
        <v>31</v>
      </c>
      <c r="AX167" s="196" t="s">
        <v>76</v>
      </c>
      <c r="AY167" s="198" t="s">
        <v>131</v>
      </c>
    </row>
    <row r="168" s="196" customFormat="true" ht="11.25" hidden="false" customHeight="false" outlineLevel="0" collapsed="false">
      <c r="B168" s="197"/>
      <c r="D168" s="188" t="s">
        <v>216</v>
      </c>
      <c r="E168" s="198"/>
      <c r="F168" s="199" t="s">
        <v>255</v>
      </c>
      <c r="H168" s="200" t="n">
        <v>102.263</v>
      </c>
      <c r="I168" s="201"/>
      <c r="L168" s="197"/>
      <c r="M168" s="202"/>
      <c r="N168" s="203"/>
      <c r="O168" s="203"/>
      <c r="P168" s="203"/>
      <c r="Q168" s="203"/>
      <c r="R168" s="203"/>
      <c r="S168" s="203"/>
      <c r="T168" s="204"/>
      <c r="AT168" s="198" t="s">
        <v>216</v>
      </c>
      <c r="AU168" s="198" t="s">
        <v>86</v>
      </c>
      <c r="AV168" s="196" t="s">
        <v>86</v>
      </c>
      <c r="AW168" s="196" t="s">
        <v>31</v>
      </c>
      <c r="AX168" s="196" t="s">
        <v>76</v>
      </c>
      <c r="AY168" s="198" t="s">
        <v>131</v>
      </c>
    </row>
    <row r="169" s="196" customFormat="true" ht="33.75" hidden="false" customHeight="false" outlineLevel="0" collapsed="false">
      <c r="B169" s="197"/>
      <c r="D169" s="188" t="s">
        <v>216</v>
      </c>
      <c r="E169" s="198"/>
      <c r="F169" s="199" t="s">
        <v>256</v>
      </c>
      <c r="H169" s="200" t="n">
        <v>-17.028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216</v>
      </c>
      <c r="AU169" s="198" t="s">
        <v>86</v>
      </c>
      <c r="AV169" s="196" t="s">
        <v>86</v>
      </c>
      <c r="AW169" s="196" t="s">
        <v>31</v>
      </c>
      <c r="AX169" s="196" t="s">
        <v>76</v>
      </c>
      <c r="AY169" s="198" t="s">
        <v>131</v>
      </c>
    </row>
    <row r="170" s="205" customFormat="true" ht="11.25" hidden="false" customHeight="false" outlineLevel="0" collapsed="false">
      <c r="B170" s="206"/>
      <c r="D170" s="188" t="s">
        <v>216</v>
      </c>
      <c r="E170" s="207"/>
      <c r="F170" s="208" t="s">
        <v>219</v>
      </c>
      <c r="H170" s="209" t="n">
        <v>88.043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216</v>
      </c>
      <c r="AU170" s="207" t="s">
        <v>86</v>
      </c>
      <c r="AV170" s="205" t="s">
        <v>138</v>
      </c>
      <c r="AW170" s="205" t="s">
        <v>31</v>
      </c>
      <c r="AX170" s="205" t="s">
        <v>84</v>
      </c>
      <c r="AY170" s="207" t="s">
        <v>131</v>
      </c>
    </row>
    <row r="171" s="22" customFormat="true" ht="24" hidden="false" customHeight="true" outlineLevel="0" collapsed="false">
      <c r="B171" s="174"/>
      <c r="C171" s="175" t="s">
        <v>181</v>
      </c>
      <c r="D171" s="175" t="s">
        <v>134</v>
      </c>
      <c r="E171" s="176" t="s">
        <v>257</v>
      </c>
      <c r="F171" s="177" t="s">
        <v>258</v>
      </c>
      <c r="G171" s="178" t="s">
        <v>214</v>
      </c>
      <c r="H171" s="179" t="n">
        <v>5.069</v>
      </c>
      <c r="I171" s="180"/>
      <c r="J171" s="181" t="n">
        <f aca="false">ROUND(I171*H171,2)</f>
        <v>0</v>
      </c>
      <c r="K171" s="177"/>
      <c r="L171" s="23"/>
      <c r="M171" s="182"/>
      <c r="N171" s="183" t="s">
        <v>41</v>
      </c>
      <c r="O171" s="57"/>
      <c r="P171" s="184" t="n">
        <f aca="false">O171*H171</f>
        <v>0</v>
      </c>
      <c r="Q171" s="184" t="n">
        <v>1.05857</v>
      </c>
      <c r="R171" s="184" t="n">
        <f aca="false">Q171*H171</f>
        <v>5.36589133</v>
      </c>
      <c r="S171" s="184" t="n">
        <v>0</v>
      </c>
      <c r="T171" s="185" t="n">
        <f aca="false">S171*H171</f>
        <v>0</v>
      </c>
      <c r="AR171" s="186" t="s">
        <v>138</v>
      </c>
      <c r="AT171" s="186" t="s">
        <v>134</v>
      </c>
      <c r="AU171" s="186" t="s">
        <v>86</v>
      </c>
      <c r="AY171" s="3" t="s">
        <v>13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38</v>
      </c>
      <c r="BM171" s="186" t="s">
        <v>259</v>
      </c>
    </row>
    <row r="172" s="196" customFormat="true" ht="11.25" hidden="false" customHeight="false" outlineLevel="0" collapsed="false">
      <c r="B172" s="197"/>
      <c r="D172" s="188" t="s">
        <v>216</v>
      </c>
      <c r="E172" s="198"/>
      <c r="F172" s="199" t="s">
        <v>260</v>
      </c>
      <c r="H172" s="200" t="n">
        <v>5.069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216</v>
      </c>
      <c r="AU172" s="198" t="s">
        <v>86</v>
      </c>
      <c r="AV172" s="196" t="s">
        <v>86</v>
      </c>
      <c r="AW172" s="196" t="s">
        <v>31</v>
      </c>
      <c r="AX172" s="196" t="s">
        <v>76</v>
      </c>
      <c r="AY172" s="198" t="s">
        <v>131</v>
      </c>
    </row>
    <row r="173" s="205" customFormat="true" ht="11.25" hidden="false" customHeight="false" outlineLevel="0" collapsed="false">
      <c r="B173" s="206"/>
      <c r="D173" s="188" t="s">
        <v>216</v>
      </c>
      <c r="E173" s="207"/>
      <c r="F173" s="208" t="s">
        <v>219</v>
      </c>
      <c r="H173" s="209" t="n">
        <v>5.069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216</v>
      </c>
      <c r="AU173" s="207" t="s">
        <v>86</v>
      </c>
      <c r="AV173" s="205" t="s">
        <v>138</v>
      </c>
      <c r="AW173" s="205" t="s">
        <v>31</v>
      </c>
      <c r="AX173" s="205" t="s">
        <v>84</v>
      </c>
      <c r="AY173" s="207" t="s">
        <v>131</v>
      </c>
    </row>
    <row r="174" s="22" customFormat="true" ht="24" hidden="false" customHeight="true" outlineLevel="0" collapsed="false">
      <c r="B174" s="174"/>
      <c r="C174" s="175" t="s">
        <v>261</v>
      </c>
      <c r="D174" s="175" t="s">
        <v>134</v>
      </c>
      <c r="E174" s="176" t="s">
        <v>262</v>
      </c>
      <c r="F174" s="177" t="s">
        <v>263</v>
      </c>
      <c r="G174" s="178" t="s">
        <v>214</v>
      </c>
      <c r="H174" s="179" t="n">
        <v>17.5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1</v>
      </c>
      <c r="O174" s="57"/>
      <c r="P174" s="184" t="n">
        <f aca="false">O174*H174</f>
        <v>0</v>
      </c>
      <c r="Q174" s="184" t="n">
        <v>0.8709</v>
      </c>
      <c r="R174" s="184" t="n">
        <f aca="false">Q174*H174</f>
        <v>15.249459</v>
      </c>
      <c r="S174" s="184" t="n">
        <v>0</v>
      </c>
      <c r="T174" s="185" t="n">
        <f aca="false">S174*H174</f>
        <v>0</v>
      </c>
      <c r="AR174" s="186" t="s">
        <v>138</v>
      </c>
      <c r="AT174" s="186" t="s">
        <v>134</v>
      </c>
      <c r="AU174" s="186" t="s">
        <v>86</v>
      </c>
      <c r="AY174" s="3" t="s">
        <v>13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38</v>
      </c>
      <c r="BM174" s="186" t="s">
        <v>264</v>
      </c>
    </row>
    <row r="175" s="196" customFormat="true" ht="11.25" hidden="false" customHeight="false" outlineLevel="0" collapsed="false">
      <c r="B175" s="197"/>
      <c r="D175" s="188" t="s">
        <v>216</v>
      </c>
      <c r="E175" s="198"/>
      <c r="F175" s="199" t="s">
        <v>265</v>
      </c>
      <c r="H175" s="200" t="n">
        <v>2.24</v>
      </c>
      <c r="I175" s="201"/>
      <c r="L175" s="197"/>
      <c r="M175" s="202"/>
      <c r="N175" s="203"/>
      <c r="O175" s="203"/>
      <c r="P175" s="203"/>
      <c r="Q175" s="203"/>
      <c r="R175" s="203"/>
      <c r="S175" s="203"/>
      <c r="T175" s="204"/>
      <c r="AT175" s="198" t="s">
        <v>216</v>
      </c>
      <c r="AU175" s="198" t="s">
        <v>86</v>
      </c>
      <c r="AV175" s="196" t="s">
        <v>86</v>
      </c>
      <c r="AW175" s="196" t="s">
        <v>31</v>
      </c>
      <c r="AX175" s="196" t="s">
        <v>76</v>
      </c>
      <c r="AY175" s="198" t="s">
        <v>131</v>
      </c>
    </row>
    <row r="176" s="196" customFormat="true" ht="11.25" hidden="false" customHeight="false" outlineLevel="0" collapsed="false">
      <c r="B176" s="197"/>
      <c r="D176" s="188" t="s">
        <v>216</v>
      </c>
      <c r="E176" s="198"/>
      <c r="F176" s="199" t="s">
        <v>266</v>
      </c>
      <c r="H176" s="200" t="n">
        <v>16.148</v>
      </c>
      <c r="I176" s="201"/>
      <c r="L176" s="197"/>
      <c r="M176" s="202"/>
      <c r="N176" s="203"/>
      <c r="O176" s="203"/>
      <c r="P176" s="203"/>
      <c r="Q176" s="203"/>
      <c r="R176" s="203"/>
      <c r="S176" s="203"/>
      <c r="T176" s="204"/>
      <c r="AT176" s="198" t="s">
        <v>216</v>
      </c>
      <c r="AU176" s="198" t="s">
        <v>86</v>
      </c>
      <c r="AV176" s="196" t="s">
        <v>86</v>
      </c>
      <c r="AW176" s="196" t="s">
        <v>31</v>
      </c>
      <c r="AX176" s="196" t="s">
        <v>76</v>
      </c>
      <c r="AY176" s="198" t="s">
        <v>131</v>
      </c>
    </row>
    <row r="177" s="196" customFormat="true" ht="11.25" hidden="false" customHeight="false" outlineLevel="0" collapsed="false">
      <c r="B177" s="197"/>
      <c r="D177" s="188" t="s">
        <v>216</v>
      </c>
      <c r="E177" s="198"/>
      <c r="F177" s="199" t="s">
        <v>267</v>
      </c>
      <c r="H177" s="200" t="n">
        <v>-0.878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216</v>
      </c>
      <c r="AU177" s="198" t="s">
        <v>86</v>
      </c>
      <c r="AV177" s="196" t="s">
        <v>86</v>
      </c>
      <c r="AW177" s="196" t="s">
        <v>31</v>
      </c>
      <c r="AX177" s="196" t="s">
        <v>76</v>
      </c>
      <c r="AY177" s="198" t="s">
        <v>131</v>
      </c>
    </row>
    <row r="178" s="205" customFormat="true" ht="11.25" hidden="false" customHeight="false" outlineLevel="0" collapsed="false">
      <c r="B178" s="206"/>
      <c r="D178" s="188" t="s">
        <v>216</v>
      </c>
      <c r="E178" s="207"/>
      <c r="F178" s="208" t="s">
        <v>219</v>
      </c>
      <c r="H178" s="209" t="n">
        <v>17.51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7" t="s">
        <v>216</v>
      </c>
      <c r="AU178" s="207" t="s">
        <v>86</v>
      </c>
      <c r="AV178" s="205" t="s">
        <v>138</v>
      </c>
      <c r="AW178" s="205" t="s">
        <v>31</v>
      </c>
      <c r="AX178" s="205" t="s">
        <v>84</v>
      </c>
      <c r="AY178" s="207" t="s">
        <v>131</v>
      </c>
    </row>
    <row r="179" s="22" customFormat="true" ht="16.5" hidden="false" customHeight="true" outlineLevel="0" collapsed="false">
      <c r="B179" s="174"/>
      <c r="C179" s="175" t="s">
        <v>268</v>
      </c>
      <c r="D179" s="175" t="s">
        <v>134</v>
      </c>
      <c r="E179" s="176" t="s">
        <v>269</v>
      </c>
      <c r="F179" s="177" t="s">
        <v>270</v>
      </c>
      <c r="G179" s="178" t="s">
        <v>271</v>
      </c>
      <c r="H179" s="179" t="n">
        <v>10</v>
      </c>
      <c r="I179" s="180"/>
      <c r="J179" s="181" t="n">
        <f aca="false">ROUND(I179*H179,2)</f>
        <v>0</v>
      </c>
      <c r="K179" s="177"/>
      <c r="L179" s="23"/>
      <c r="M179" s="182"/>
      <c r="N179" s="183" t="s">
        <v>41</v>
      </c>
      <c r="O179" s="57"/>
      <c r="P179" s="184" t="n">
        <f aca="false">O179*H179</f>
        <v>0</v>
      </c>
      <c r="Q179" s="184" t="n">
        <v>0.04555</v>
      </c>
      <c r="R179" s="184" t="n">
        <f aca="false">Q179*H179</f>
        <v>0.4555</v>
      </c>
      <c r="S179" s="184" t="n">
        <v>0</v>
      </c>
      <c r="T179" s="185" t="n">
        <f aca="false">S179*H179</f>
        <v>0</v>
      </c>
      <c r="AR179" s="186" t="s">
        <v>138</v>
      </c>
      <c r="AT179" s="186" t="s">
        <v>134</v>
      </c>
      <c r="AU179" s="186" t="s">
        <v>86</v>
      </c>
      <c r="AY179" s="3" t="s">
        <v>13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38</v>
      </c>
      <c r="BM179" s="186" t="s">
        <v>272</v>
      </c>
    </row>
    <row r="180" s="196" customFormat="true" ht="11.25" hidden="false" customHeight="false" outlineLevel="0" collapsed="false">
      <c r="B180" s="197"/>
      <c r="D180" s="188" t="s">
        <v>216</v>
      </c>
      <c r="E180" s="198"/>
      <c r="F180" s="199" t="s">
        <v>273</v>
      </c>
      <c r="H180" s="200" t="n">
        <v>10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216</v>
      </c>
      <c r="AU180" s="198" t="s">
        <v>86</v>
      </c>
      <c r="AV180" s="196" t="s">
        <v>86</v>
      </c>
      <c r="AW180" s="196" t="s">
        <v>31</v>
      </c>
      <c r="AX180" s="196" t="s">
        <v>84</v>
      </c>
      <c r="AY180" s="198" t="s">
        <v>131</v>
      </c>
    </row>
    <row r="181" s="22" customFormat="true" ht="16.5" hidden="false" customHeight="true" outlineLevel="0" collapsed="false">
      <c r="B181" s="174"/>
      <c r="C181" s="175" t="s">
        <v>274</v>
      </c>
      <c r="D181" s="175" t="s">
        <v>134</v>
      </c>
      <c r="E181" s="176" t="s">
        <v>275</v>
      </c>
      <c r="F181" s="177" t="s">
        <v>276</v>
      </c>
      <c r="G181" s="178" t="s">
        <v>271</v>
      </c>
      <c r="H181" s="179" t="n">
        <v>8</v>
      </c>
      <c r="I181" s="180"/>
      <c r="J181" s="181" t="n">
        <f aca="false">ROUND(I181*H181,2)</f>
        <v>0</v>
      </c>
      <c r="K181" s="177"/>
      <c r="L181" s="23"/>
      <c r="M181" s="182"/>
      <c r="N181" s="183" t="s">
        <v>41</v>
      </c>
      <c r="O181" s="57"/>
      <c r="P181" s="184" t="n">
        <f aca="false">O181*H181</f>
        <v>0</v>
      </c>
      <c r="Q181" s="184" t="n">
        <v>0.05455</v>
      </c>
      <c r="R181" s="184" t="n">
        <f aca="false">Q181*H181</f>
        <v>0.4364</v>
      </c>
      <c r="S181" s="184" t="n">
        <v>0</v>
      </c>
      <c r="T181" s="185" t="n">
        <f aca="false">S181*H181</f>
        <v>0</v>
      </c>
      <c r="AR181" s="186" t="s">
        <v>138</v>
      </c>
      <c r="AT181" s="186" t="s">
        <v>134</v>
      </c>
      <c r="AU181" s="186" t="s">
        <v>86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38</v>
      </c>
      <c r="BM181" s="186" t="s">
        <v>277</v>
      </c>
    </row>
    <row r="182" s="196" customFormat="true" ht="11.25" hidden="false" customHeight="false" outlineLevel="0" collapsed="false">
      <c r="B182" s="197"/>
      <c r="D182" s="188" t="s">
        <v>216</v>
      </c>
      <c r="E182" s="198"/>
      <c r="F182" s="199" t="s">
        <v>278</v>
      </c>
      <c r="H182" s="200" t="n">
        <v>8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216</v>
      </c>
      <c r="AU182" s="198" t="s">
        <v>86</v>
      </c>
      <c r="AV182" s="196" t="s">
        <v>86</v>
      </c>
      <c r="AW182" s="196" t="s">
        <v>31</v>
      </c>
      <c r="AX182" s="196" t="s">
        <v>84</v>
      </c>
      <c r="AY182" s="198" t="s">
        <v>131</v>
      </c>
    </row>
    <row r="183" s="22" customFormat="true" ht="16.5" hidden="false" customHeight="true" outlineLevel="0" collapsed="false">
      <c r="B183" s="174"/>
      <c r="C183" s="175" t="s">
        <v>279</v>
      </c>
      <c r="D183" s="175" t="s">
        <v>134</v>
      </c>
      <c r="E183" s="176" t="s">
        <v>280</v>
      </c>
      <c r="F183" s="177" t="s">
        <v>281</v>
      </c>
      <c r="G183" s="178" t="s">
        <v>271</v>
      </c>
      <c r="H183" s="179" t="n">
        <v>4</v>
      </c>
      <c r="I183" s="180"/>
      <c r="J183" s="181" t="n">
        <f aca="false">ROUND(I183*H183,2)</f>
        <v>0</v>
      </c>
      <c r="K183" s="177"/>
      <c r="L183" s="23"/>
      <c r="M183" s="182"/>
      <c r="N183" s="183" t="s">
        <v>41</v>
      </c>
      <c r="O183" s="57"/>
      <c r="P183" s="184" t="n">
        <f aca="false">O183*H183</f>
        <v>0</v>
      </c>
      <c r="Q183" s="184" t="n">
        <v>0.06355</v>
      </c>
      <c r="R183" s="184" t="n">
        <f aca="false">Q183*H183</f>
        <v>0.2542</v>
      </c>
      <c r="S183" s="184" t="n">
        <v>0</v>
      </c>
      <c r="T183" s="185" t="n">
        <f aca="false">S183*H183</f>
        <v>0</v>
      </c>
      <c r="AR183" s="186" t="s">
        <v>138</v>
      </c>
      <c r="AT183" s="186" t="s">
        <v>134</v>
      </c>
      <c r="AU183" s="186" t="s">
        <v>86</v>
      </c>
      <c r="AY183" s="3" t="s">
        <v>13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38</v>
      </c>
      <c r="BM183" s="186" t="s">
        <v>282</v>
      </c>
    </row>
    <row r="184" s="196" customFormat="true" ht="11.25" hidden="false" customHeight="false" outlineLevel="0" collapsed="false">
      <c r="B184" s="197"/>
      <c r="D184" s="188" t="s">
        <v>216</v>
      </c>
      <c r="E184" s="198"/>
      <c r="F184" s="199" t="s">
        <v>283</v>
      </c>
      <c r="H184" s="200" t="n">
        <v>4</v>
      </c>
      <c r="I184" s="201"/>
      <c r="L184" s="197"/>
      <c r="M184" s="202"/>
      <c r="N184" s="203"/>
      <c r="O184" s="203"/>
      <c r="P184" s="203"/>
      <c r="Q184" s="203"/>
      <c r="R184" s="203"/>
      <c r="S184" s="203"/>
      <c r="T184" s="204"/>
      <c r="AT184" s="198" t="s">
        <v>216</v>
      </c>
      <c r="AU184" s="198" t="s">
        <v>86</v>
      </c>
      <c r="AV184" s="196" t="s">
        <v>86</v>
      </c>
      <c r="AW184" s="196" t="s">
        <v>31</v>
      </c>
      <c r="AX184" s="196" t="s">
        <v>84</v>
      </c>
      <c r="AY184" s="198" t="s">
        <v>131</v>
      </c>
    </row>
    <row r="185" s="22" customFormat="true" ht="16.5" hidden="false" customHeight="true" outlineLevel="0" collapsed="false">
      <c r="B185" s="174"/>
      <c r="C185" s="175" t="s">
        <v>7</v>
      </c>
      <c r="D185" s="175" t="s">
        <v>134</v>
      </c>
      <c r="E185" s="176" t="s">
        <v>284</v>
      </c>
      <c r="F185" s="177" t="s">
        <v>285</v>
      </c>
      <c r="G185" s="178" t="s">
        <v>271</v>
      </c>
      <c r="H185" s="179" t="n">
        <v>2</v>
      </c>
      <c r="I185" s="180"/>
      <c r="J185" s="181" t="n">
        <f aca="false">ROUND(I185*H185,2)</f>
        <v>0</v>
      </c>
      <c r="K185" s="177"/>
      <c r="L185" s="23"/>
      <c r="M185" s="182"/>
      <c r="N185" s="183" t="s">
        <v>41</v>
      </c>
      <c r="O185" s="57"/>
      <c r="P185" s="184" t="n">
        <f aca="false">O185*H185</f>
        <v>0</v>
      </c>
      <c r="Q185" s="184" t="n">
        <v>0.07285</v>
      </c>
      <c r="R185" s="184" t="n">
        <f aca="false">Q185*H185</f>
        <v>0.1457</v>
      </c>
      <c r="S185" s="184" t="n">
        <v>0</v>
      </c>
      <c r="T185" s="185" t="n">
        <f aca="false">S185*H185</f>
        <v>0</v>
      </c>
      <c r="AR185" s="186" t="s">
        <v>138</v>
      </c>
      <c r="AT185" s="186" t="s">
        <v>134</v>
      </c>
      <c r="AU185" s="186" t="s">
        <v>86</v>
      </c>
      <c r="AY185" s="3" t="s">
        <v>13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38</v>
      </c>
      <c r="BM185" s="186" t="s">
        <v>286</v>
      </c>
    </row>
    <row r="186" s="196" customFormat="true" ht="11.25" hidden="false" customHeight="false" outlineLevel="0" collapsed="false">
      <c r="B186" s="197"/>
      <c r="D186" s="188" t="s">
        <v>216</v>
      </c>
      <c r="E186" s="198"/>
      <c r="F186" s="199" t="s">
        <v>287</v>
      </c>
      <c r="H186" s="200" t="n">
        <v>2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216</v>
      </c>
      <c r="AU186" s="198" t="s">
        <v>86</v>
      </c>
      <c r="AV186" s="196" t="s">
        <v>86</v>
      </c>
      <c r="AW186" s="196" t="s">
        <v>31</v>
      </c>
      <c r="AX186" s="196" t="s">
        <v>84</v>
      </c>
      <c r="AY186" s="198" t="s">
        <v>131</v>
      </c>
    </row>
    <row r="187" s="22" customFormat="true" ht="16.5" hidden="false" customHeight="true" outlineLevel="0" collapsed="false">
      <c r="B187" s="174"/>
      <c r="C187" s="175" t="s">
        <v>288</v>
      </c>
      <c r="D187" s="175" t="s">
        <v>134</v>
      </c>
      <c r="E187" s="176" t="s">
        <v>289</v>
      </c>
      <c r="F187" s="177" t="s">
        <v>290</v>
      </c>
      <c r="G187" s="178" t="s">
        <v>271</v>
      </c>
      <c r="H187" s="179" t="n">
        <v>12</v>
      </c>
      <c r="I187" s="180"/>
      <c r="J187" s="181" t="n">
        <f aca="false">ROUND(I187*H187,2)</f>
        <v>0</v>
      </c>
      <c r="K187" s="177"/>
      <c r="L187" s="23"/>
      <c r="M187" s="182"/>
      <c r="N187" s="183" t="s">
        <v>41</v>
      </c>
      <c r="O187" s="57"/>
      <c r="P187" s="184" t="n">
        <f aca="false">O187*H187</f>
        <v>0</v>
      </c>
      <c r="Q187" s="184" t="n">
        <v>0.08185</v>
      </c>
      <c r="R187" s="184" t="n">
        <f aca="false">Q187*H187</f>
        <v>0.9822</v>
      </c>
      <c r="S187" s="184" t="n">
        <v>0</v>
      </c>
      <c r="T187" s="185" t="n">
        <f aca="false">S187*H187</f>
        <v>0</v>
      </c>
      <c r="AR187" s="186" t="s">
        <v>138</v>
      </c>
      <c r="AT187" s="186" t="s">
        <v>134</v>
      </c>
      <c r="AU187" s="186" t="s">
        <v>86</v>
      </c>
      <c r="AY187" s="3" t="s">
        <v>13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38</v>
      </c>
      <c r="BM187" s="186" t="s">
        <v>291</v>
      </c>
    </row>
    <row r="188" s="196" customFormat="true" ht="11.25" hidden="false" customHeight="false" outlineLevel="0" collapsed="false">
      <c r="B188" s="197"/>
      <c r="D188" s="188" t="s">
        <v>216</v>
      </c>
      <c r="E188" s="198"/>
      <c r="F188" s="199" t="s">
        <v>292</v>
      </c>
      <c r="H188" s="200" t="n">
        <v>5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216</v>
      </c>
      <c r="AU188" s="198" t="s">
        <v>86</v>
      </c>
      <c r="AV188" s="196" t="s">
        <v>86</v>
      </c>
      <c r="AW188" s="196" t="s">
        <v>31</v>
      </c>
      <c r="AX188" s="196" t="s">
        <v>76</v>
      </c>
      <c r="AY188" s="198" t="s">
        <v>131</v>
      </c>
    </row>
    <row r="189" s="196" customFormat="true" ht="11.25" hidden="false" customHeight="false" outlineLevel="0" collapsed="false">
      <c r="B189" s="197"/>
      <c r="D189" s="188" t="s">
        <v>216</v>
      </c>
      <c r="E189" s="198"/>
      <c r="F189" s="199" t="s">
        <v>293</v>
      </c>
      <c r="H189" s="200" t="n">
        <v>4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216</v>
      </c>
      <c r="AU189" s="198" t="s">
        <v>86</v>
      </c>
      <c r="AV189" s="196" t="s">
        <v>86</v>
      </c>
      <c r="AW189" s="196" t="s">
        <v>31</v>
      </c>
      <c r="AX189" s="196" t="s">
        <v>76</v>
      </c>
      <c r="AY189" s="198" t="s">
        <v>131</v>
      </c>
    </row>
    <row r="190" s="196" customFormat="true" ht="11.25" hidden="false" customHeight="false" outlineLevel="0" collapsed="false">
      <c r="B190" s="197"/>
      <c r="D190" s="188" t="s">
        <v>216</v>
      </c>
      <c r="E190" s="198"/>
      <c r="F190" s="199" t="s">
        <v>294</v>
      </c>
      <c r="H190" s="200" t="n">
        <v>2</v>
      </c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8" t="s">
        <v>216</v>
      </c>
      <c r="AU190" s="198" t="s">
        <v>86</v>
      </c>
      <c r="AV190" s="196" t="s">
        <v>86</v>
      </c>
      <c r="AW190" s="196" t="s">
        <v>31</v>
      </c>
      <c r="AX190" s="196" t="s">
        <v>76</v>
      </c>
      <c r="AY190" s="198" t="s">
        <v>131</v>
      </c>
    </row>
    <row r="191" s="196" customFormat="true" ht="11.25" hidden="false" customHeight="false" outlineLevel="0" collapsed="false">
      <c r="B191" s="197"/>
      <c r="D191" s="188" t="s">
        <v>216</v>
      </c>
      <c r="E191" s="198"/>
      <c r="F191" s="199" t="s">
        <v>295</v>
      </c>
      <c r="H191" s="200" t="n">
        <v>1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216</v>
      </c>
      <c r="AU191" s="198" t="s">
        <v>86</v>
      </c>
      <c r="AV191" s="196" t="s">
        <v>86</v>
      </c>
      <c r="AW191" s="196" t="s">
        <v>31</v>
      </c>
      <c r="AX191" s="196" t="s">
        <v>76</v>
      </c>
      <c r="AY191" s="198" t="s">
        <v>131</v>
      </c>
    </row>
    <row r="192" s="205" customFormat="true" ht="11.25" hidden="false" customHeight="false" outlineLevel="0" collapsed="false">
      <c r="B192" s="206"/>
      <c r="D192" s="188" t="s">
        <v>216</v>
      </c>
      <c r="E192" s="207"/>
      <c r="F192" s="208" t="s">
        <v>219</v>
      </c>
      <c r="H192" s="209" t="n">
        <v>12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216</v>
      </c>
      <c r="AU192" s="207" t="s">
        <v>86</v>
      </c>
      <c r="AV192" s="205" t="s">
        <v>138</v>
      </c>
      <c r="AW192" s="205" t="s">
        <v>31</v>
      </c>
      <c r="AX192" s="205" t="s">
        <v>84</v>
      </c>
      <c r="AY192" s="207" t="s">
        <v>131</v>
      </c>
    </row>
    <row r="193" s="22" customFormat="true" ht="16.5" hidden="false" customHeight="true" outlineLevel="0" collapsed="false">
      <c r="B193" s="174"/>
      <c r="C193" s="175" t="s">
        <v>296</v>
      </c>
      <c r="D193" s="175" t="s">
        <v>134</v>
      </c>
      <c r="E193" s="176" t="s">
        <v>297</v>
      </c>
      <c r="F193" s="177" t="s">
        <v>298</v>
      </c>
      <c r="G193" s="178" t="s">
        <v>271</v>
      </c>
      <c r="H193" s="179" t="n">
        <v>48</v>
      </c>
      <c r="I193" s="180"/>
      <c r="J193" s="181" t="n">
        <f aca="false">ROUND(I193*H193,2)</f>
        <v>0</v>
      </c>
      <c r="K193" s="177"/>
      <c r="L193" s="23"/>
      <c r="M193" s="182"/>
      <c r="N193" s="183" t="s">
        <v>41</v>
      </c>
      <c r="O193" s="57"/>
      <c r="P193" s="184" t="n">
        <f aca="false">O193*H193</f>
        <v>0</v>
      </c>
      <c r="Q193" s="184" t="n">
        <v>0.10005</v>
      </c>
      <c r="R193" s="184" t="n">
        <f aca="false">Q193*H193</f>
        <v>4.8024</v>
      </c>
      <c r="S193" s="184" t="n">
        <v>0</v>
      </c>
      <c r="T193" s="185" t="n">
        <f aca="false">S193*H193</f>
        <v>0</v>
      </c>
      <c r="AR193" s="186" t="s">
        <v>138</v>
      </c>
      <c r="AT193" s="186" t="s">
        <v>134</v>
      </c>
      <c r="AU193" s="186" t="s">
        <v>86</v>
      </c>
      <c r="AY193" s="3" t="s">
        <v>13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38</v>
      </c>
      <c r="BM193" s="186" t="s">
        <v>299</v>
      </c>
    </row>
    <row r="194" s="196" customFormat="true" ht="11.25" hidden="false" customHeight="false" outlineLevel="0" collapsed="false">
      <c r="B194" s="197"/>
      <c r="D194" s="188" t="s">
        <v>216</v>
      </c>
      <c r="E194" s="198"/>
      <c r="F194" s="199" t="s">
        <v>300</v>
      </c>
      <c r="H194" s="200" t="n">
        <v>48</v>
      </c>
      <c r="I194" s="201"/>
      <c r="L194" s="197"/>
      <c r="M194" s="202"/>
      <c r="N194" s="203"/>
      <c r="O194" s="203"/>
      <c r="P194" s="203"/>
      <c r="Q194" s="203"/>
      <c r="R194" s="203"/>
      <c r="S194" s="203"/>
      <c r="T194" s="204"/>
      <c r="AT194" s="198" t="s">
        <v>216</v>
      </c>
      <c r="AU194" s="198" t="s">
        <v>86</v>
      </c>
      <c r="AV194" s="196" t="s">
        <v>86</v>
      </c>
      <c r="AW194" s="196" t="s">
        <v>31</v>
      </c>
      <c r="AX194" s="196" t="s">
        <v>84</v>
      </c>
      <c r="AY194" s="198" t="s">
        <v>131</v>
      </c>
    </row>
    <row r="195" s="22" customFormat="true" ht="16.5" hidden="false" customHeight="true" outlineLevel="0" collapsed="false">
      <c r="B195" s="174"/>
      <c r="C195" s="175" t="s">
        <v>301</v>
      </c>
      <c r="D195" s="175" t="s">
        <v>134</v>
      </c>
      <c r="E195" s="176" t="s">
        <v>302</v>
      </c>
      <c r="F195" s="177" t="s">
        <v>303</v>
      </c>
      <c r="G195" s="178" t="s">
        <v>271</v>
      </c>
      <c r="H195" s="179" t="n">
        <v>4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57"/>
      <c r="P195" s="184" t="n">
        <f aca="false">O195*H195</f>
        <v>0</v>
      </c>
      <c r="Q195" s="184" t="n">
        <v>0.11805</v>
      </c>
      <c r="R195" s="184" t="n">
        <f aca="false">Q195*H195</f>
        <v>0.4722</v>
      </c>
      <c r="S195" s="184" t="n">
        <v>0</v>
      </c>
      <c r="T195" s="185" t="n">
        <f aca="false">S195*H195</f>
        <v>0</v>
      </c>
      <c r="AR195" s="186" t="s">
        <v>138</v>
      </c>
      <c r="AT195" s="186" t="s">
        <v>134</v>
      </c>
      <c r="AU195" s="186" t="s">
        <v>86</v>
      </c>
      <c r="AY195" s="3" t="s">
        <v>13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38</v>
      </c>
      <c r="BM195" s="186" t="s">
        <v>304</v>
      </c>
    </row>
    <row r="196" s="196" customFormat="true" ht="11.25" hidden="false" customHeight="false" outlineLevel="0" collapsed="false">
      <c r="B196" s="197"/>
      <c r="D196" s="188" t="s">
        <v>216</v>
      </c>
      <c r="E196" s="198"/>
      <c r="F196" s="199" t="s">
        <v>305</v>
      </c>
      <c r="H196" s="200" t="n">
        <v>4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216</v>
      </c>
      <c r="AU196" s="198" t="s">
        <v>86</v>
      </c>
      <c r="AV196" s="196" t="s">
        <v>86</v>
      </c>
      <c r="AW196" s="196" t="s">
        <v>31</v>
      </c>
      <c r="AX196" s="196" t="s">
        <v>84</v>
      </c>
      <c r="AY196" s="198" t="s">
        <v>131</v>
      </c>
    </row>
    <row r="197" s="22" customFormat="true" ht="16.5" hidden="false" customHeight="true" outlineLevel="0" collapsed="false">
      <c r="B197" s="174"/>
      <c r="C197" s="175" t="s">
        <v>306</v>
      </c>
      <c r="D197" s="175" t="s">
        <v>134</v>
      </c>
      <c r="E197" s="176" t="s">
        <v>307</v>
      </c>
      <c r="F197" s="177" t="s">
        <v>308</v>
      </c>
      <c r="G197" s="178" t="s">
        <v>271</v>
      </c>
      <c r="H197" s="179" t="n">
        <v>5</v>
      </c>
      <c r="I197" s="180"/>
      <c r="J197" s="181" t="n">
        <f aca="false">ROUND(I197*H197,2)</f>
        <v>0</v>
      </c>
      <c r="K197" s="177"/>
      <c r="L197" s="23"/>
      <c r="M197" s="182"/>
      <c r="N197" s="183" t="s">
        <v>41</v>
      </c>
      <c r="O197" s="57"/>
      <c r="P197" s="184" t="n">
        <f aca="false">O197*H197</f>
        <v>0</v>
      </c>
      <c r="Q197" s="184" t="n">
        <v>0.12705</v>
      </c>
      <c r="R197" s="184" t="n">
        <f aca="false">Q197*H197</f>
        <v>0.63525</v>
      </c>
      <c r="S197" s="184" t="n">
        <v>0</v>
      </c>
      <c r="T197" s="185" t="n">
        <f aca="false">S197*H197</f>
        <v>0</v>
      </c>
      <c r="AR197" s="186" t="s">
        <v>138</v>
      </c>
      <c r="AT197" s="186" t="s">
        <v>134</v>
      </c>
      <c r="AU197" s="186" t="s">
        <v>86</v>
      </c>
      <c r="AY197" s="3" t="s">
        <v>13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38</v>
      </c>
      <c r="BM197" s="186" t="s">
        <v>309</v>
      </c>
    </row>
    <row r="198" s="196" customFormat="true" ht="11.25" hidden="false" customHeight="false" outlineLevel="0" collapsed="false">
      <c r="B198" s="197"/>
      <c r="D198" s="188" t="s">
        <v>216</v>
      </c>
      <c r="E198" s="198"/>
      <c r="F198" s="199" t="s">
        <v>310</v>
      </c>
      <c r="H198" s="200" t="n">
        <v>5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216</v>
      </c>
      <c r="AU198" s="198" t="s">
        <v>86</v>
      </c>
      <c r="AV198" s="196" t="s">
        <v>86</v>
      </c>
      <c r="AW198" s="196" t="s">
        <v>31</v>
      </c>
      <c r="AX198" s="196" t="s">
        <v>84</v>
      </c>
      <c r="AY198" s="198" t="s">
        <v>131</v>
      </c>
    </row>
    <row r="199" s="22" customFormat="true" ht="24" hidden="false" customHeight="true" outlineLevel="0" collapsed="false">
      <c r="B199" s="174"/>
      <c r="C199" s="175" t="s">
        <v>311</v>
      </c>
      <c r="D199" s="175" t="s">
        <v>134</v>
      </c>
      <c r="E199" s="176" t="s">
        <v>312</v>
      </c>
      <c r="F199" s="177" t="s">
        <v>313</v>
      </c>
      <c r="G199" s="178" t="s">
        <v>314</v>
      </c>
      <c r="H199" s="179" t="n">
        <v>12.80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1</v>
      </c>
      <c r="O199" s="5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138</v>
      </c>
      <c r="AT199" s="186" t="s">
        <v>134</v>
      </c>
      <c r="AU199" s="186" t="s">
        <v>86</v>
      </c>
      <c r="AY199" s="3" t="s">
        <v>13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38</v>
      </c>
      <c r="BM199" s="186" t="s">
        <v>315</v>
      </c>
    </row>
    <row r="200" s="196" customFormat="true" ht="11.25" hidden="false" customHeight="false" outlineLevel="0" collapsed="false">
      <c r="B200" s="197"/>
      <c r="D200" s="188" t="s">
        <v>216</v>
      </c>
      <c r="E200" s="198"/>
      <c r="F200" s="199" t="s">
        <v>316</v>
      </c>
      <c r="H200" s="200" t="n">
        <v>10.882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216</v>
      </c>
      <c r="AU200" s="198" t="s">
        <v>86</v>
      </c>
      <c r="AV200" s="196" t="s">
        <v>86</v>
      </c>
      <c r="AW200" s="196" t="s">
        <v>31</v>
      </c>
      <c r="AX200" s="196" t="s">
        <v>76</v>
      </c>
      <c r="AY200" s="198" t="s">
        <v>131</v>
      </c>
    </row>
    <row r="201" s="196" customFormat="true" ht="11.25" hidden="false" customHeight="false" outlineLevel="0" collapsed="false">
      <c r="B201" s="197"/>
      <c r="D201" s="188" t="s">
        <v>216</v>
      </c>
      <c r="E201" s="198"/>
      <c r="F201" s="199" t="s">
        <v>317</v>
      </c>
      <c r="H201" s="200" t="n">
        <v>1.919</v>
      </c>
      <c r="I201" s="201"/>
      <c r="L201" s="197"/>
      <c r="M201" s="202"/>
      <c r="N201" s="203"/>
      <c r="O201" s="203"/>
      <c r="P201" s="203"/>
      <c r="Q201" s="203"/>
      <c r="R201" s="203"/>
      <c r="S201" s="203"/>
      <c r="T201" s="204"/>
      <c r="AT201" s="198" t="s">
        <v>216</v>
      </c>
      <c r="AU201" s="198" t="s">
        <v>86</v>
      </c>
      <c r="AV201" s="196" t="s">
        <v>86</v>
      </c>
      <c r="AW201" s="196" t="s">
        <v>31</v>
      </c>
      <c r="AX201" s="196" t="s">
        <v>76</v>
      </c>
      <c r="AY201" s="198" t="s">
        <v>131</v>
      </c>
    </row>
    <row r="202" s="205" customFormat="true" ht="11.25" hidden="false" customHeight="false" outlineLevel="0" collapsed="false">
      <c r="B202" s="206"/>
      <c r="D202" s="188" t="s">
        <v>216</v>
      </c>
      <c r="E202" s="207"/>
      <c r="F202" s="208" t="s">
        <v>219</v>
      </c>
      <c r="H202" s="209" t="n">
        <v>12.801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216</v>
      </c>
      <c r="AU202" s="207" t="s">
        <v>86</v>
      </c>
      <c r="AV202" s="205" t="s">
        <v>138</v>
      </c>
      <c r="AW202" s="205" t="s">
        <v>31</v>
      </c>
      <c r="AX202" s="205" t="s">
        <v>84</v>
      </c>
      <c r="AY202" s="207" t="s">
        <v>131</v>
      </c>
    </row>
    <row r="203" s="22" customFormat="true" ht="16.5" hidden="false" customHeight="true" outlineLevel="0" collapsed="false">
      <c r="B203" s="174"/>
      <c r="C203" s="214" t="s">
        <v>6</v>
      </c>
      <c r="D203" s="214" t="s">
        <v>318</v>
      </c>
      <c r="E203" s="215" t="s">
        <v>319</v>
      </c>
      <c r="F203" s="216" t="s">
        <v>320</v>
      </c>
      <c r="G203" s="217" t="s">
        <v>314</v>
      </c>
      <c r="H203" s="218" t="n">
        <v>15.361</v>
      </c>
      <c r="I203" s="219"/>
      <c r="J203" s="220" t="n">
        <f aca="false">ROUND(I203*H203,2)</f>
        <v>0</v>
      </c>
      <c r="K203" s="216"/>
      <c r="L203" s="221"/>
      <c r="M203" s="222"/>
      <c r="N203" s="223" t="s">
        <v>41</v>
      </c>
      <c r="O203" s="57"/>
      <c r="P203" s="184" t="n">
        <f aca="false">O203*H203</f>
        <v>0</v>
      </c>
      <c r="Q203" s="184" t="n">
        <v>1</v>
      </c>
      <c r="R203" s="184" t="n">
        <f aca="false">Q203*H203</f>
        <v>15.361</v>
      </c>
      <c r="S203" s="184" t="n">
        <v>0</v>
      </c>
      <c r="T203" s="185" t="n">
        <f aca="false">S203*H203</f>
        <v>0</v>
      </c>
      <c r="AR203" s="186" t="s">
        <v>172</v>
      </c>
      <c r="AT203" s="186" t="s">
        <v>318</v>
      </c>
      <c r="AU203" s="186" t="s">
        <v>86</v>
      </c>
      <c r="AY203" s="3" t="s">
        <v>13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38</v>
      </c>
      <c r="BM203" s="186" t="s">
        <v>321</v>
      </c>
    </row>
    <row r="204" s="196" customFormat="true" ht="11.25" hidden="false" customHeight="false" outlineLevel="0" collapsed="false">
      <c r="B204" s="197"/>
      <c r="D204" s="188" t="s">
        <v>216</v>
      </c>
      <c r="E204" s="198"/>
      <c r="F204" s="199" t="s">
        <v>322</v>
      </c>
      <c r="H204" s="200" t="n">
        <v>13.058</v>
      </c>
      <c r="I204" s="201"/>
      <c r="L204" s="197"/>
      <c r="M204" s="202"/>
      <c r="N204" s="203"/>
      <c r="O204" s="203"/>
      <c r="P204" s="203"/>
      <c r="Q204" s="203"/>
      <c r="R204" s="203"/>
      <c r="S204" s="203"/>
      <c r="T204" s="204"/>
      <c r="AT204" s="198" t="s">
        <v>216</v>
      </c>
      <c r="AU204" s="198" t="s">
        <v>86</v>
      </c>
      <c r="AV204" s="196" t="s">
        <v>86</v>
      </c>
      <c r="AW204" s="196" t="s">
        <v>31</v>
      </c>
      <c r="AX204" s="196" t="s">
        <v>76</v>
      </c>
      <c r="AY204" s="198" t="s">
        <v>131</v>
      </c>
    </row>
    <row r="205" s="196" customFormat="true" ht="11.25" hidden="false" customHeight="false" outlineLevel="0" collapsed="false">
      <c r="B205" s="197"/>
      <c r="D205" s="188" t="s">
        <v>216</v>
      </c>
      <c r="E205" s="198"/>
      <c r="F205" s="199" t="s">
        <v>323</v>
      </c>
      <c r="H205" s="200" t="n">
        <v>2.303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216</v>
      </c>
      <c r="AU205" s="198" t="s">
        <v>86</v>
      </c>
      <c r="AV205" s="196" t="s">
        <v>86</v>
      </c>
      <c r="AW205" s="196" t="s">
        <v>31</v>
      </c>
      <c r="AX205" s="196" t="s">
        <v>76</v>
      </c>
      <c r="AY205" s="198" t="s">
        <v>131</v>
      </c>
    </row>
    <row r="206" s="205" customFormat="true" ht="11.25" hidden="false" customHeight="false" outlineLevel="0" collapsed="false">
      <c r="B206" s="206"/>
      <c r="D206" s="188" t="s">
        <v>216</v>
      </c>
      <c r="E206" s="207"/>
      <c r="F206" s="208" t="s">
        <v>219</v>
      </c>
      <c r="H206" s="209" t="n">
        <v>15.361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216</v>
      </c>
      <c r="AU206" s="207" t="s">
        <v>86</v>
      </c>
      <c r="AV206" s="205" t="s">
        <v>138</v>
      </c>
      <c r="AW206" s="205" t="s">
        <v>31</v>
      </c>
      <c r="AX206" s="205" t="s">
        <v>84</v>
      </c>
      <c r="AY206" s="207" t="s">
        <v>131</v>
      </c>
    </row>
    <row r="207" s="22" customFormat="true" ht="16.5" hidden="false" customHeight="true" outlineLevel="0" collapsed="false">
      <c r="B207" s="174"/>
      <c r="C207" s="175" t="s">
        <v>324</v>
      </c>
      <c r="D207" s="175" t="s">
        <v>134</v>
      </c>
      <c r="E207" s="176" t="s">
        <v>325</v>
      </c>
      <c r="F207" s="177" t="s">
        <v>326</v>
      </c>
      <c r="G207" s="178" t="s">
        <v>247</v>
      </c>
      <c r="H207" s="179" t="n">
        <v>93.195</v>
      </c>
      <c r="I207" s="180"/>
      <c r="J207" s="181" t="n">
        <f aca="false">ROUND(I207*H207,2)</f>
        <v>0</v>
      </c>
      <c r="K207" s="177"/>
      <c r="L207" s="23"/>
      <c r="M207" s="182"/>
      <c r="N207" s="183" t="s">
        <v>41</v>
      </c>
      <c r="O207" s="57"/>
      <c r="P207" s="184" t="n">
        <f aca="false">O207*H207</f>
        <v>0</v>
      </c>
      <c r="Q207" s="184" t="n">
        <v>0.05284</v>
      </c>
      <c r="R207" s="184" t="n">
        <f aca="false">Q207*H207</f>
        <v>4.9244238</v>
      </c>
      <c r="S207" s="184" t="n">
        <v>0</v>
      </c>
      <c r="T207" s="185" t="n">
        <f aca="false">S207*H207</f>
        <v>0</v>
      </c>
      <c r="AR207" s="186" t="s">
        <v>138</v>
      </c>
      <c r="AT207" s="186" t="s">
        <v>134</v>
      </c>
      <c r="AU207" s="186" t="s">
        <v>86</v>
      </c>
      <c r="AY207" s="3" t="s">
        <v>13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38</v>
      </c>
      <c r="BM207" s="186" t="s">
        <v>327</v>
      </c>
    </row>
    <row r="208" s="196" customFormat="true" ht="11.25" hidden="false" customHeight="false" outlineLevel="0" collapsed="false">
      <c r="B208" s="197"/>
      <c r="D208" s="188" t="s">
        <v>216</v>
      </c>
      <c r="E208" s="198"/>
      <c r="F208" s="199" t="s">
        <v>328</v>
      </c>
      <c r="H208" s="200" t="n">
        <v>93.195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216</v>
      </c>
      <c r="AU208" s="198" t="s">
        <v>86</v>
      </c>
      <c r="AV208" s="196" t="s">
        <v>86</v>
      </c>
      <c r="AW208" s="196" t="s">
        <v>31</v>
      </c>
      <c r="AX208" s="196" t="s">
        <v>84</v>
      </c>
      <c r="AY208" s="198" t="s">
        <v>131</v>
      </c>
    </row>
    <row r="209" s="22" customFormat="true" ht="16.5" hidden="false" customHeight="true" outlineLevel="0" collapsed="false">
      <c r="B209" s="174"/>
      <c r="C209" s="175" t="s">
        <v>329</v>
      </c>
      <c r="D209" s="175" t="s">
        <v>134</v>
      </c>
      <c r="E209" s="176" t="s">
        <v>330</v>
      </c>
      <c r="F209" s="177" t="s">
        <v>331</v>
      </c>
      <c r="G209" s="178" t="s">
        <v>247</v>
      </c>
      <c r="H209" s="179" t="n">
        <v>17.013</v>
      </c>
      <c r="I209" s="180"/>
      <c r="J209" s="181" t="n">
        <f aca="false">ROUND(I209*H209,2)</f>
        <v>0</v>
      </c>
      <c r="K209" s="177"/>
      <c r="L209" s="23"/>
      <c r="M209" s="182"/>
      <c r="N209" s="183" t="s">
        <v>41</v>
      </c>
      <c r="O209" s="57"/>
      <c r="P209" s="184" t="n">
        <f aca="false">O209*H209</f>
        <v>0</v>
      </c>
      <c r="Q209" s="184" t="n">
        <v>0.16415</v>
      </c>
      <c r="R209" s="184" t="n">
        <f aca="false">Q209*H209</f>
        <v>2.79268395</v>
      </c>
      <c r="S209" s="184" t="n">
        <v>0</v>
      </c>
      <c r="T209" s="185" t="n">
        <f aca="false">S209*H209</f>
        <v>0</v>
      </c>
      <c r="AR209" s="186" t="s">
        <v>138</v>
      </c>
      <c r="AT209" s="186" t="s">
        <v>134</v>
      </c>
      <c r="AU209" s="186" t="s">
        <v>86</v>
      </c>
      <c r="AY209" s="3" t="s">
        <v>13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38</v>
      </c>
      <c r="BM209" s="186" t="s">
        <v>332</v>
      </c>
    </row>
    <row r="210" s="196" customFormat="true" ht="11.25" hidden="false" customHeight="false" outlineLevel="0" collapsed="false">
      <c r="B210" s="197"/>
      <c r="D210" s="188" t="s">
        <v>216</v>
      </c>
      <c r="E210" s="198"/>
      <c r="F210" s="199" t="s">
        <v>333</v>
      </c>
      <c r="H210" s="200" t="n">
        <v>17.013</v>
      </c>
      <c r="I210" s="201"/>
      <c r="L210" s="197"/>
      <c r="M210" s="202"/>
      <c r="N210" s="203"/>
      <c r="O210" s="203"/>
      <c r="P210" s="203"/>
      <c r="Q210" s="203"/>
      <c r="R210" s="203"/>
      <c r="S210" s="203"/>
      <c r="T210" s="204"/>
      <c r="AT210" s="198" t="s">
        <v>216</v>
      </c>
      <c r="AU210" s="198" t="s">
        <v>86</v>
      </c>
      <c r="AV210" s="196" t="s">
        <v>86</v>
      </c>
      <c r="AW210" s="196" t="s">
        <v>31</v>
      </c>
      <c r="AX210" s="196" t="s">
        <v>84</v>
      </c>
      <c r="AY210" s="198" t="s">
        <v>131</v>
      </c>
    </row>
    <row r="211" s="22" customFormat="true" ht="16.5" hidden="false" customHeight="true" outlineLevel="0" collapsed="false">
      <c r="B211" s="174"/>
      <c r="C211" s="175" t="s">
        <v>334</v>
      </c>
      <c r="D211" s="175" t="s">
        <v>134</v>
      </c>
      <c r="E211" s="176" t="s">
        <v>335</v>
      </c>
      <c r="F211" s="177" t="s">
        <v>336</v>
      </c>
      <c r="G211" s="178" t="s">
        <v>247</v>
      </c>
      <c r="H211" s="179" t="n">
        <v>126.461</v>
      </c>
      <c r="I211" s="180"/>
      <c r="J211" s="181" t="n">
        <f aca="false">ROUND(I211*H211,2)</f>
        <v>0</v>
      </c>
      <c r="K211" s="177"/>
      <c r="L211" s="23"/>
      <c r="M211" s="182"/>
      <c r="N211" s="183" t="s">
        <v>41</v>
      </c>
      <c r="O211" s="57"/>
      <c r="P211" s="184" t="n">
        <f aca="false">O211*H211</f>
        <v>0</v>
      </c>
      <c r="Q211" s="184" t="n">
        <v>0.16415</v>
      </c>
      <c r="R211" s="184" t="n">
        <f aca="false">Q211*H211</f>
        <v>20.75857315</v>
      </c>
      <c r="S211" s="184" t="n">
        <v>0</v>
      </c>
      <c r="T211" s="185" t="n">
        <f aca="false">S211*H211</f>
        <v>0</v>
      </c>
      <c r="AR211" s="186" t="s">
        <v>138</v>
      </c>
      <c r="AT211" s="186" t="s">
        <v>134</v>
      </c>
      <c r="AU211" s="186" t="s">
        <v>86</v>
      </c>
      <c r="AY211" s="3" t="s">
        <v>13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38</v>
      </c>
      <c r="BM211" s="186" t="s">
        <v>337</v>
      </c>
    </row>
    <row r="212" s="196" customFormat="true" ht="11.25" hidden="false" customHeight="false" outlineLevel="0" collapsed="false">
      <c r="B212" s="197"/>
      <c r="D212" s="188" t="s">
        <v>216</v>
      </c>
      <c r="E212" s="198"/>
      <c r="F212" s="199" t="s">
        <v>338</v>
      </c>
      <c r="H212" s="200" t="n">
        <v>139.365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216</v>
      </c>
      <c r="AU212" s="198" t="s">
        <v>86</v>
      </c>
      <c r="AV212" s="196" t="s">
        <v>86</v>
      </c>
      <c r="AW212" s="196" t="s">
        <v>31</v>
      </c>
      <c r="AX212" s="196" t="s">
        <v>76</v>
      </c>
      <c r="AY212" s="198" t="s">
        <v>131</v>
      </c>
    </row>
    <row r="213" s="196" customFormat="true" ht="11.25" hidden="false" customHeight="false" outlineLevel="0" collapsed="false">
      <c r="B213" s="197"/>
      <c r="D213" s="188" t="s">
        <v>216</v>
      </c>
      <c r="E213" s="198"/>
      <c r="F213" s="199" t="s">
        <v>339</v>
      </c>
      <c r="H213" s="200" t="n">
        <v>-12.904</v>
      </c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8" t="s">
        <v>216</v>
      </c>
      <c r="AU213" s="198" t="s">
        <v>86</v>
      </c>
      <c r="AV213" s="196" t="s">
        <v>86</v>
      </c>
      <c r="AW213" s="196" t="s">
        <v>31</v>
      </c>
      <c r="AX213" s="196" t="s">
        <v>76</v>
      </c>
      <c r="AY213" s="198" t="s">
        <v>131</v>
      </c>
    </row>
    <row r="214" s="205" customFormat="true" ht="11.25" hidden="false" customHeight="false" outlineLevel="0" collapsed="false">
      <c r="B214" s="206"/>
      <c r="D214" s="188" t="s">
        <v>216</v>
      </c>
      <c r="E214" s="207"/>
      <c r="F214" s="208" t="s">
        <v>219</v>
      </c>
      <c r="H214" s="209" t="n">
        <v>126.461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216</v>
      </c>
      <c r="AU214" s="207" t="s">
        <v>86</v>
      </c>
      <c r="AV214" s="205" t="s">
        <v>138</v>
      </c>
      <c r="AW214" s="205" t="s">
        <v>31</v>
      </c>
      <c r="AX214" s="205" t="s">
        <v>84</v>
      </c>
      <c r="AY214" s="207" t="s">
        <v>131</v>
      </c>
    </row>
    <row r="215" s="160" customFormat="true" ht="22.5" hidden="false" customHeight="true" outlineLevel="0" collapsed="false">
      <c r="B215" s="161"/>
      <c r="D215" s="162" t="s">
        <v>75</v>
      </c>
      <c r="E215" s="172" t="s">
        <v>138</v>
      </c>
      <c r="F215" s="172" t="s">
        <v>340</v>
      </c>
      <c r="I215" s="164"/>
      <c r="J215" s="173" t="n">
        <f aca="false">BK215</f>
        <v>0</v>
      </c>
      <c r="L215" s="161"/>
      <c r="M215" s="166"/>
      <c r="N215" s="167"/>
      <c r="O215" s="167"/>
      <c r="P215" s="168" t="n">
        <f aca="false">SUM(P216:P316)</f>
        <v>0</v>
      </c>
      <c r="Q215" s="167"/>
      <c r="R215" s="168" t="n">
        <f aca="false">SUM(R216:R316)</f>
        <v>90.00699236</v>
      </c>
      <c r="S215" s="167"/>
      <c r="T215" s="169" t="n">
        <f aca="false">SUM(T216:T316)</f>
        <v>0</v>
      </c>
      <c r="AR215" s="162" t="s">
        <v>84</v>
      </c>
      <c r="AT215" s="170" t="s">
        <v>75</v>
      </c>
      <c r="AU215" s="170" t="s">
        <v>84</v>
      </c>
      <c r="AY215" s="162" t="s">
        <v>131</v>
      </c>
      <c r="BK215" s="171" t="n">
        <f aca="false">SUM(BK216:BK316)</f>
        <v>0</v>
      </c>
    </row>
    <row r="216" s="22" customFormat="true" ht="24" hidden="false" customHeight="true" outlineLevel="0" collapsed="false">
      <c r="B216" s="174"/>
      <c r="C216" s="175" t="s">
        <v>341</v>
      </c>
      <c r="D216" s="175" t="s">
        <v>134</v>
      </c>
      <c r="E216" s="176" t="s">
        <v>342</v>
      </c>
      <c r="F216" s="177" t="s">
        <v>343</v>
      </c>
      <c r="G216" s="178" t="s">
        <v>271</v>
      </c>
      <c r="H216" s="179" t="n">
        <v>2</v>
      </c>
      <c r="I216" s="180"/>
      <c r="J216" s="181" t="n">
        <f aca="false">ROUND(I216*H216,2)</f>
        <v>0</v>
      </c>
      <c r="K216" s="177"/>
      <c r="L216" s="23"/>
      <c r="M216" s="182"/>
      <c r="N216" s="183" t="s">
        <v>41</v>
      </c>
      <c r="O216" s="57"/>
      <c r="P216" s="184" t="n">
        <f aca="false">O216*H216</f>
        <v>0</v>
      </c>
      <c r="Q216" s="184" t="n">
        <v>0.08642</v>
      </c>
      <c r="R216" s="184" t="n">
        <f aca="false">Q216*H216</f>
        <v>0.17284</v>
      </c>
      <c r="S216" s="184" t="n">
        <v>0</v>
      </c>
      <c r="T216" s="185" t="n">
        <f aca="false">S216*H216</f>
        <v>0</v>
      </c>
      <c r="AR216" s="186" t="s">
        <v>138</v>
      </c>
      <c r="AT216" s="186" t="s">
        <v>134</v>
      </c>
      <c r="AU216" s="186" t="s">
        <v>86</v>
      </c>
      <c r="AY216" s="3" t="s">
        <v>131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4</v>
      </c>
      <c r="BK216" s="187" t="n">
        <f aca="false">ROUND(I216*H216,2)</f>
        <v>0</v>
      </c>
      <c r="BL216" s="3" t="s">
        <v>138</v>
      </c>
      <c r="BM216" s="186" t="s">
        <v>344</v>
      </c>
    </row>
    <row r="217" s="196" customFormat="true" ht="11.25" hidden="false" customHeight="false" outlineLevel="0" collapsed="false">
      <c r="B217" s="197"/>
      <c r="D217" s="188" t="s">
        <v>216</v>
      </c>
      <c r="E217" s="198"/>
      <c r="F217" s="199" t="s">
        <v>345</v>
      </c>
      <c r="H217" s="200" t="n">
        <v>1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216</v>
      </c>
      <c r="AU217" s="198" t="s">
        <v>86</v>
      </c>
      <c r="AV217" s="196" t="s">
        <v>86</v>
      </c>
      <c r="AW217" s="196" t="s">
        <v>31</v>
      </c>
      <c r="AX217" s="196" t="s">
        <v>76</v>
      </c>
      <c r="AY217" s="198" t="s">
        <v>131</v>
      </c>
    </row>
    <row r="218" s="196" customFormat="true" ht="11.25" hidden="false" customHeight="false" outlineLevel="0" collapsed="false">
      <c r="B218" s="197"/>
      <c r="D218" s="188" t="s">
        <v>216</v>
      </c>
      <c r="E218" s="198"/>
      <c r="F218" s="199" t="s">
        <v>346</v>
      </c>
      <c r="H218" s="200" t="n">
        <v>1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216</v>
      </c>
      <c r="AU218" s="198" t="s">
        <v>86</v>
      </c>
      <c r="AV218" s="196" t="s">
        <v>86</v>
      </c>
      <c r="AW218" s="196" t="s">
        <v>31</v>
      </c>
      <c r="AX218" s="196" t="s">
        <v>76</v>
      </c>
      <c r="AY218" s="198" t="s">
        <v>131</v>
      </c>
    </row>
    <row r="219" s="205" customFormat="true" ht="11.25" hidden="false" customHeight="false" outlineLevel="0" collapsed="false">
      <c r="B219" s="206"/>
      <c r="D219" s="188" t="s">
        <v>216</v>
      </c>
      <c r="E219" s="207"/>
      <c r="F219" s="208" t="s">
        <v>219</v>
      </c>
      <c r="H219" s="209" t="n">
        <v>2</v>
      </c>
      <c r="I219" s="210"/>
      <c r="L219" s="206"/>
      <c r="M219" s="211"/>
      <c r="N219" s="212"/>
      <c r="O219" s="212"/>
      <c r="P219" s="212"/>
      <c r="Q219" s="212"/>
      <c r="R219" s="212"/>
      <c r="S219" s="212"/>
      <c r="T219" s="213"/>
      <c r="AT219" s="207" t="s">
        <v>216</v>
      </c>
      <c r="AU219" s="207" t="s">
        <v>86</v>
      </c>
      <c r="AV219" s="205" t="s">
        <v>138</v>
      </c>
      <c r="AW219" s="205" t="s">
        <v>31</v>
      </c>
      <c r="AX219" s="205" t="s">
        <v>84</v>
      </c>
      <c r="AY219" s="207" t="s">
        <v>131</v>
      </c>
    </row>
    <row r="220" s="22" customFormat="true" ht="16.5" hidden="false" customHeight="true" outlineLevel="0" collapsed="false">
      <c r="B220" s="174"/>
      <c r="C220" s="214" t="s">
        <v>347</v>
      </c>
      <c r="D220" s="214" t="s">
        <v>318</v>
      </c>
      <c r="E220" s="215" t="s">
        <v>348</v>
      </c>
      <c r="F220" s="216" t="s">
        <v>349</v>
      </c>
      <c r="G220" s="217" t="s">
        <v>271</v>
      </c>
      <c r="H220" s="218" t="n">
        <v>2</v>
      </c>
      <c r="I220" s="219"/>
      <c r="J220" s="220" t="n">
        <f aca="false">ROUND(I220*H220,2)</f>
        <v>0</v>
      </c>
      <c r="K220" s="216"/>
      <c r="L220" s="221"/>
      <c r="M220" s="222"/>
      <c r="N220" s="223" t="s">
        <v>41</v>
      </c>
      <c r="O220" s="57"/>
      <c r="P220" s="184" t="n">
        <f aca="false">O220*H220</f>
        <v>0</v>
      </c>
      <c r="Q220" s="184" t="n">
        <v>1.019</v>
      </c>
      <c r="R220" s="184" t="n">
        <f aca="false">Q220*H220</f>
        <v>2.038</v>
      </c>
      <c r="S220" s="184" t="n">
        <v>0</v>
      </c>
      <c r="T220" s="185" t="n">
        <f aca="false">S220*H220</f>
        <v>0</v>
      </c>
      <c r="AR220" s="186" t="s">
        <v>172</v>
      </c>
      <c r="AT220" s="186" t="s">
        <v>318</v>
      </c>
      <c r="AU220" s="186" t="s">
        <v>86</v>
      </c>
      <c r="AY220" s="3" t="s">
        <v>131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4</v>
      </c>
      <c r="BK220" s="187" t="n">
        <f aca="false">ROUND(I220*H220,2)</f>
        <v>0</v>
      </c>
      <c r="BL220" s="3" t="s">
        <v>138</v>
      </c>
      <c r="BM220" s="186" t="s">
        <v>350</v>
      </c>
    </row>
    <row r="221" s="196" customFormat="true" ht="11.25" hidden="false" customHeight="false" outlineLevel="0" collapsed="false">
      <c r="B221" s="197"/>
      <c r="D221" s="188" t="s">
        <v>216</v>
      </c>
      <c r="E221" s="198"/>
      <c r="F221" s="199" t="s">
        <v>345</v>
      </c>
      <c r="H221" s="200" t="n">
        <v>1</v>
      </c>
      <c r="I221" s="201"/>
      <c r="L221" s="197"/>
      <c r="M221" s="202"/>
      <c r="N221" s="203"/>
      <c r="O221" s="203"/>
      <c r="P221" s="203"/>
      <c r="Q221" s="203"/>
      <c r="R221" s="203"/>
      <c r="S221" s="203"/>
      <c r="T221" s="204"/>
      <c r="AT221" s="198" t="s">
        <v>216</v>
      </c>
      <c r="AU221" s="198" t="s">
        <v>86</v>
      </c>
      <c r="AV221" s="196" t="s">
        <v>86</v>
      </c>
      <c r="AW221" s="196" t="s">
        <v>31</v>
      </c>
      <c r="AX221" s="196" t="s">
        <v>76</v>
      </c>
      <c r="AY221" s="198" t="s">
        <v>131</v>
      </c>
    </row>
    <row r="222" s="196" customFormat="true" ht="11.25" hidden="false" customHeight="false" outlineLevel="0" collapsed="false">
      <c r="B222" s="197"/>
      <c r="D222" s="188" t="s">
        <v>216</v>
      </c>
      <c r="E222" s="198"/>
      <c r="F222" s="199" t="s">
        <v>346</v>
      </c>
      <c r="H222" s="200" t="n">
        <v>1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216</v>
      </c>
      <c r="AU222" s="198" t="s">
        <v>86</v>
      </c>
      <c r="AV222" s="196" t="s">
        <v>86</v>
      </c>
      <c r="AW222" s="196" t="s">
        <v>31</v>
      </c>
      <c r="AX222" s="196" t="s">
        <v>76</v>
      </c>
      <c r="AY222" s="198" t="s">
        <v>131</v>
      </c>
    </row>
    <row r="223" s="205" customFormat="true" ht="11.25" hidden="false" customHeight="false" outlineLevel="0" collapsed="false">
      <c r="B223" s="206"/>
      <c r="D223" s="188" t="s">
        <v>216</v>
      </c>
      <c r="E223" s="207"/>
      <c r="F223" s="208" t="s">
        <v>219</v>
      </c>
      <c r="H223" s="209" t="n">
        <v>2</v>
      </c>
      <c r="I223" s="210"/>
      <c r="L223" s="206"/>
      <c r="M223" s="211"/>
      <c r="N223" s="212"/>
      <c r="O223" s="212"/>
      <c r="P223" s="212"/>
      <c r="Q223" s="212"/>
      <c r="R223" s="212"/>
      <c r="S223" s="212"/>
      <c r="T223" s="213"/>
      <c r="AT223" s="207" t="s">
        <v>216</v>
      </c>
      <c r="AU223" s="207" t="s">
        <v>86</v>
      </c>
      <c r="AV223" s="205" t="s">
        <v>138</v>
      </c>
      <c r="AW223" s="205" t="s">
        <v>31</v>
      </c>
      <c r="AX223" s="205" t="s">
        <v>84</v>
      </c>
      <c r="AY223" s="207" t="s">
        <v>131</v>
      </c>
    </row>
    <row r="224" s="22" customFormat="true" ht="16.5" hidden="false" customHeight="true" outlineLevel="0" collapsed="false">
      <c r="B224" s="174"/>
      <c r="C224" s="214" t="s">
        <v>351</v>
      </c>
      <c r="D224" s="214" t="s">
        <v>318</v>
      </c>
      <c r="E224" s="215" t="s">
        <v>352</v>
      </c>
      <c r="F224" s="216" t="s">
        <v>349</v>
      </c>
      <c r="G224" s="217" t="s">
        <v>271</v>
      </c>
      <c r="H224" s="218" t="n">
        <v>4</v>
      </c>
      <c r="I224" s="219"/>
      <c r="J224" s="220" t="n">
        <f aca="false">ROUND(I224*H224,2)</f>
        <v>0</v>
      </c>
      <c r="K224" s="216"/>
      <c r="L224" s="221"/>
      <c r="M224" s="222"/>
      <c r="N224" s="223" t="s">
        <v>41</v>
      </c>
      <c r="O224" s="57"/>
      <c r="P224" s="184" t="n">
        <f aca="false">O224*H224</f>
        <v>0</v>
      </c>
      <c r="Q224" s="184" t="n">
        <v>1.019</v>
      </c>
      <c r="R224" s="184" t="n">
        <f aca="false">Q224*H224</f>
        <v>4.076</v>
      </c>
      <c r="S224" s="184" t="n">
        <v>0</v>
      </c>
      <c r="T224" s="185" t="n">
        <f aca="false">S224*H224</f>
        <v>0</v>
      </c>
      <c r="AR224" s="186" t="s">
        <v>172</v>
      </c>
      <c r="AT224" s="186" t="s">
        <v>318</v>
      </c>
      <c r="AU224" s="186" t="s">
        <v>86</v>
      </c>
      <c r="AY224" s="3" t="s">
        <v>13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4</v>
      </c>
      <c r="BK224" s="187" t="n">
        <f aca="false">ROUND(I224*H224,2)</f>
        <v>0</v>
      </c>
      <c r="BL224" s="3" t="s">
        <v>138</v>
      </c>
      <c r="BM224" s="186" t="s">
        <v>353</v>
      </c>
    </row>
    <row r="225" s="196" customFormat="true" ht="11.25" hidden="false" customHeight="false" outlineLevel="0" collapsed="false">
      <c r="B225" s="197"/>
      <c r="D225" s="188" t="s">
        <v>216</v>
      </c>
      <c r="E225" s="198"/>
      <c r="F225" s="199" t="s">
        <v>354</v>
      </c>
      <c r="H225" s="200" t="n">
        <v>1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216</v>
      </c>
      <c r="AU225" s="198" t="s">
        <v>86</v>
      </c>
      <c r="AV225" s="196" t="s">
        <v>86</v>
      </c>
      <c r="AW225" s="196" t="s">
        <v>31</v>
      </c>
      <c r="AX225" s="196" t="s">
        <v>76</v>
      </c>
      <c r="AY225" s="198" t="s">
        <v>131</v>
      </c>
    </row>
    <row r="226" s="196" customFormat="true" ht="11.25" hidden="false" customHeight="false" outlineLevel="0" collapsed="false">
      <c r="B226" s="197"/>
      <c r="D226" s="188" t="s">
        <v>216</v>
      </c>
      <c r="E226" s="198"/>
      <c r="F226" s="199" t="s">
        <v>355</v>
      </c>
      <c r="H226" s="200" t="n">
        <v>2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216</v>
      </c>
      <c r="AU226" s="198" t="s">
        <v>86</v>
      </c>
      <c r="AV226" s="196" t="s">
        <v>86</v>
      </c>
      <c r="AW226" s="196" t="s">
        <v>31</v>
      </c>
      <c r="AX226" s="196" t="s">
        <v>76</v>
      </c>
      <c r="AY226" s="198" t="s">
        <v>131</v>
      </c>
    </row>
    <row r="227" s="196" customFormat="true" ht="11.25" hidden="false" customHeight="false" outlineLevel="0" collapsed="false">
      <c r="B227" s="197"/>
      <c r="D227" s="188" t="s">
        <v>216</v>
      </c>
      <c r="E227" s="198"/>
      <c r="F227" s="199" t="s">
        <v>356</v>
      </c>
      <c r="H227" s="200" t="n">
        <v>1</v>
      </c>
      <c r="I227" s="201"/>
      <c r="L227" s="197"/>
      <c r="M227" s="202"/>
      <c r="N227" s="203"/>
      <c r="O227" s="203"/>
      <c r="P227" s="203"/>
      <c r="Q227" s="203"/>
      <c r="R227" s="203"/>
      <c r="S227" s="203"/>
      <c r="T227" s="204"/>
      <c r="AT227" s="198" t="s">
        <v>216</v>
      </c>
      <c r="AU227" s="198" t="s">
        <v>86</v>
      </c>
      <c r="AV227" s="196" t="s">
        <v>86</v>
      </c>
      <c r="AW227" s="196" t="s">
        <v>31</v>
      </c>
      <c r="AX227" s="196" t="s">
        <v>76</v>
      </c>
      <c r="AY227" s="198" t="s">
        <v>131</v>
      </c>
    </row>
    <row r="228" s="205" customFormat="true" ht="11.25" hidden="false" customHeight="false" outlineLevel="0" collapsed="false">
      <c r="B228" s="206"/>
      <c r="D228" s="188" t="s">
        <v>216</v>
      </c>
      <c r="E228" s="207"/>
      <c r="F228" s="208" t="s">
        <v>219</v>
      </c>
      <c r="H228" s="209" t="n">
        <v>4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216</v>
      </c>
      <c r="AU228" s="207" t="s">
        <v>86</v>
      </c>
      <c r="AV228" s="205" t="s">
        <v>138</v>
      </c>
      <c r="AW228" s="205" t="s">
        <v>31</v>
      </c>
      <c r="AX228" s="205" t="s">
        <v>84</v>
      </c>
      <c r="AY228" s="207" t="s">
        <v>131</v>
      </c>
    </row>
    <row r="229" s="22" customFormat="true" ht="24" hidden="false" customHeight="true" outlineLevel="0" collapsed="false">
      <c r="B229" s="174"/>
      <c r="C229" s="175" t="s">
        <v>357</v>
      </c>
      <c r="D229" s="175" t="s">
        <v>134</v>
      </c>
      <c r="E229" s="176" t="s">
        <v>358</v>
      </c>
      <c r="F229" s="177" t="s">
        <v>359</v>
      </c>
      <c r="G229" s="178" t="s">
        <v>247</v>
      </c>
      <c r="H229" s="179" t="n">
        <v>24.66</v>
      </c>
      <c r="I229" s="180"/>
      <c r="J229" s="181" t="n">
        <f aca="false">ROUND(I229*H229,2)</f>
        <v>0</v>
      </c>
      <c r="K229" s="177"/>
      <c r="L229" s="23"/>
      <c r="M229" s="182"/>
      <c r="N229" s="183" t="s">
        <v>41</v>
      </c>
      <c r="O229" s="57"/>
      <c r="P229" s="184" t="n">
        <f aca="false">O229*H229</f>
        <v>0</v>
      </c>
      <c r="Q229" s="184" t="n">
        <v>0.10722</v>
      </c>
      <c r="R229" s="184" t="n">
        <f aca="false">Q229*H229</f>
        <v>2.6440452</v>
      </c>
      <c r="S229" s="184" t="n">
        <v>0</v>
      </c>
      <c r="T229" s="185" t="n">
        <f aca="false">S229*H229</f>
        <v>0</v>
      </c>
      <c r="AR229" s="186" t="s">
        <v>138</v>
      </c>
      <c r="AT229" s="186" t="s">
        <v>134</v>
      </c>
      <c r="AU229" s="186" t="s">
        <v>86</v>
      </c>
      <c r="AY229" s="3" t="s">
        <v>131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4</v>
      </c>
      <c r="BK229" s="187" t="n">
        <f aca="false">ROUND(I229*H229,2)</f>
        <v>0</v>
      </c>
      <c r="BL229" s="3" t="s">
        <v>138</v>
      </c>
      <c r="BM229" s="186" t="s">
        <v>360</v>
      </c>
    </row>
    <row r="230" s="196" customFormat="true" ht="11.25" hidden="false" customHeight="false" outlineLevel="0" collapsed="false">
      <c r="B230" s="197"/>
      <c r="D230" s="188" t="s">
        <v>216</v>
      </c>
      <c r="E230" s="198"/>
      <c r="F230" s="199" t="s">
        <v>361</v>
      </c>
      <c r="H230" s="200" t="n">
        <v>24.66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216</v>
      </c>
      <c r="AU230" s="198" t="s">
        <v>86</v>
      </c>
      <c r="AV230" s="196" t="s">
        <v>86</v>
      </c>
      <c r="AW230" s="196" t="s">
        <v>31</v>
      </c>
      <c r="AX230" s="196" t="s">
        <v>84</v>
      </c>
      <c r="AY230" s="198" t="s">
        <v>131</v>
      </c>
    </row>
    <row r="231" s="22" customFormat="true" ht="16.5" hidden="false" customHeight="true" outlineLevel="0" collapsed="false">
      <c r="B231" s="174"/>
      <c r="C231" s="214" t="s">
        <v>362</v>
      </c>
      <c r="D231" s="214" t="s">
        <v>318</v>
      </c>
      <c r="E231" s="215" t="s">
        <v>363</v>
      </c>
      <c r="F231" s="216" t="s">
        <v>364</v>
      </c>
      <c r="G231" s="217" t="s">
        <v>247</v>
      </c>
      <c r="H231" s="218" t="n">
        <v>24.66</v>
      </c>
      <c r="I231" s="219"/>
      <c r="J231" s="220" t="n">
        <f aca="false">ROUND(I231*H231,2)</f>
        <v>0</v>
      </c>
      <c r="K231" s="216"/>
      <c r="L231" s="221"/>
      <c r="M231" s="222"/>
      <c r="N231" s="223" t="s">
        <v>41</v>
      </c>
      <c r="O231" s="57"/>
      <c r="P231" s="184" t="n">
        <f aca="false">O231*H231</f>
        <v>0</v>
      </c>
      <c r="Q231" s="184" t="n">
        <v>0.942</v>
      </c>
      <c r="R231" s="184" t="n">
        <f aca="false">Q231*H231</f>
        <v>23.22972</v>
      </c>
      <c r="S231" s="184" t="n">
        <v>0</v>
      </c>
      <c r="T231" s="185" t="n">
        <f aca="false">S231*H231</f>
        <v>0</v>
      </c>
      <c r="AR231" s="186" t="s">
        <v>172</v>
      </c>
      <c r="AT231" s="186" t="s">
        <v>318</v>
      </c>
      <c r="AU231" s="186" t="s">
        <v>86</v>
      </c>
      <c r="AY231" s="3" t="s">
        <v>13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138</v>
      </c>
      <c r="BM231" s="186" t="s">
        <v>365</v>
      </c>
    </row>
    <row r="232" s="196" customFormat="true" ht="11.25" hidden="false" customHeight="false" outlineLevel="0" collapsed="false">
      <c r="B232" s="197"/>
      <c r="D232" s="188" t="s">
        <v>216</v>
      </c>
      <c r="E232" s="198"/>
      <c r="F232" s="199" t="s">
        <v>361</v>
      </c>
      <c r="H232" s="200" t="n">
        <v>24.66</v>
      </c>
      <c r="I232" s="201"/>
      <c r="L232" s="197"/>
      <c r="M232" s="202"/>
      <c r="N232" s="203"/>
      <c r="O232" s="203"/>
      <c r="P232" s="203"/>
      <c r="Q232" s="203"/>
      <c r="R232" s="203"/>
      <c r="S232" s="203"/>
      <c r="T232" s="204"/>
      <c r="AT232" s="198" t="s">
        <v>216</v>
      </c>
      <c r="AU232" s="198" t="s">
        <v>86</v>
      </c>
      <c r="AV232" s="196" t="s">
        <v>86</v>
      </c>
      <c r="AW232" s="196" t="s">
        <v>31</v>
      </c>
      <c r="AX232" s="196" t="s">
        <v>84</v>
      </c>
      <c r="AY232" s="198" t="s">
        <v>131</v>
      </c>
    </row>
    <row r="233" s="22" customFormat="true" ht="24" hidden="false" customHeight="true" outlineLevel="0" collapsed="false">
      <c r="B233" s="174"/>
      <c r="C233" s="175" t="s">
        <v>366</v>
      </c>
      <c r="D233" s="175" t="s">
        <v>134</v>
      </c>
      <c r="E233" s="176" t="s">
        <v>367</v>
      </c>
      <c r="F233" s="177" t="s">
        <v>368</v>
      </c>
      <c r="G233" s="178" t="s">
        <v>271</v>
      </c>
      <c r="H233" s="179" t="n">
        <v>4</v>
      </c>
      <c r="I233" s="180"/>
      <c r="J233" s="181" t="n">
        <f aca="false">ROUND(I233*H233,2)</f>
        <v>0</v>
      </c>
      <c r="K233" s="177"/>
      <c r="L233" s="23"/>
      <c r="M233" s="182"/>
      <c r="N233" s="183" t="s">
        <v>41</v>
      </c>
      <c r="O233" s="57"/>
      <c r="P233" s="184" t="n">
        <f aca="false">O233*H233</f>
        <v>0</v>
      </c>
      <c r="Q233" s="184" t="n">
        <v>0.14805</v>
      </c>
      <c r="R233" s="184" t="n">
        <f aca="false">Q233*H233</f>
        <v>0.5922</v>
      </c>
      <c r="S233" s="184" t="n">
        <v>0</v>
      </c>
      <c r="T233" s="185" t="n">
        <f aca="false">S233*H233</f>
        <v>0</v>
      </c>
      <c r="AR233" s="186" t="s">
        <v>138</v>
      </c>
      <c r="AT233" s="186" t="s">
        <v>134</v>
      </c>
      <c r="AU233" s="186" t="s">
        <v>86</v>
      </c>
      <c r="AY233" s="3" t="s">
        <v>13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4</v>
      </c>
      <c r="BK233" s="187" t="n">
        <f aca="false">ROUND(I233*H233,2)</f>
        <v>0</v>
      </c>
      <c r="BL233" s="3" t="s">
        <v>138</v>
      </c>
      <c r="BM233" s="186" t="s">
        <v>369</v>
      </c>
    </row>
    <row r="234" s="196" customFormat="true" ht="11.25" hidden="false" customHeight="false" outlineLevel="0" collapsed="false">
      <c r="B234" s="197"/>
      <c r="D234" s="188" t="s">
        <v>216</v>
      </c>
      <c r="E234" s="198"/>
      <c r="F234" s="199" t="s">
        <v>354</v>
      </c>
      <c r="H234" s="200" t="n">
        <v>1</v>
      </c>
      <c r="I234" s="201"/>
      <c r="L234" s="197"/>
      <c r="M234" s="202"/>
      <c r="N234" s="203"/>
      <c r="O234" s="203"/>
      <c r="P234" s="203"/>
      <c r="Q234" s="203"/>
      <c r="R234" s="203"/>
      <c r="S234" s="203"/>
      <c r="T234" s="204"/>
      <c r="AT234" s="198" t="s">
        <v>216</v>
      </c>
      <c r="AU234" s="198" t="s">
        <v>86</v>
      </c>
      <c r="AV234" s="196" t="s">
        <v>86</v>
      </c>
      <c r="AW234" s="196" t="s">
        <v>31</v>
      </c>
      <c r="AX234" s="196" t="s">
        <v>76</v>
      </c>
      <c r="AY234" s="198" t="s">
        <v>131</v>
      </c>
    </row>
    <row r="235" s="196" customFormat="true" ht="11.25" hidden="false" customHeight="false" outlineLevel="0" collapsed="false">
      <c r="B235" s="197"/>
      <c r="D235" s="188" t="s">
        <v>216</v>
      </c>
      <c r="E235" s="198"/>
      <c r="F235" s="199" t="s">
        <v>355</v>
      </c>
      <c r="H235" s="200" t="n">
        <v>2</v>
      </c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8" t="s">
        <v>216</v>
      </c>
      <c r="AU235" s="198" t="s">
        <v>86</v>
      </c>
      <c r="AV235" s="196" t="s">
        <v>86</v>
      </c>
      <c r="AW235" s="196" t="s">
        <v>31</v>
      </c>
      <c r="AX235" s="196" t="s">
        <v>76</v>
      </c>
      <c r="AY235" s="198" t="s">
        <v>131</v>
      </c>
    </row>
    <row r="236" s="196" customFormat="true" ht="11.25" hidden="false" customHeight="false" outlineLevel="0" collapsed="false">
      <c r="B236" s="197"/>
      <c r="D236" s="188" t="s">
        <v>216</v>
      </c>
      <c r="E236" s="198"/>
      <c r="F236" s="199" t="s">
        <v>356</v>
      </c>
      <c r="H236" s="200" t="n">
        <v>1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216</v>
      </c>
      <c r="AU236" s="198" t="s">
        <v>86</v>
      </c>
      <c r="AV236" s="196" t="s">
        <v>86</v>
      </c>
      <c r="AW236" s="196" t="s">
        <v>31</v>
      </c>
      <c r="AX236" s="196" t="s">
        <v>76</v>
      </c>
      <c r="AY236" s="198" t="s">
        <v>131</v>
      </c>
    </row>
    <row r="237" s="205" customFormat="true" ht="11.25" hidden="false" customHeight="false" outlineLevel="0" collapsed="false">
      <c r="B237" s="206"/>
      <c r="D237" s="188" t="s">
        <v>216</v>
      </c>
      <c r="E237" s="207"/>
      <c r="F237" s="208" t="s">
        <v>219</v>
      </c>
      <c r="H237" s="209" t="n">
        <v>4</v>
      </c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7" t="s">
        <v>216</v>
      </c>
      <c r="AU237" s="207" t="s">
        <v>86</v>
      </c>
      <c r="AV237" s="205" t="s">
        <v>138</v>
      </c>
      <c r="AW237" s="205" t="s">
        <v>31</v>
      </c>
      <c r="AX237" s="205" t="s">
        <v>84</v>
      </c>
      <c r="AY237" s="207" t="s">
        <v>131</v>
      </c>
    </row>
    <row r="238" s="22" customFormat="true" ht="16.5" hidden="false" customHeight="true" outlineLevel="0" collapsed="false">
      <c r="B238" s="174"/>
      <c r="C238" s="175" t="s">
        <v>370</v>
      </c>
      <c r="D238" s="175" t="s">
        <v>134</v>
      </c>
      <c r="E238" s="176" t="s">
        <v>371</v>
      </c>
      <c r="F238" s="177" t="s">
        <v>372</v>
      </c>
      <c r="G238" s="178" t="s">
        <v>214</v>
      </c>
      <c r="H238" s="179" t="n">
        <v>4.86</v>
      </c>
      <c r="I238" s="180"/>
      <c r="J238" s="181" t="n">
        <f aca="false">ROUND(I238*H238,2)</f>
        <v>0</v>
      </c>
      <c r="K238" s="177"/>
      <c r="L238" s="23"/>
      <c r="M238" s="182"/>
      <c r="N238" s="183" t="s">
        <v>41</v>
      </c>
      <c r="O238" s="57"/>
      <c r="P238" s="184" t="n">
        <f aca="false">O238*H238</f>
        <v>0</v>
      </c>
      <c r="Q238" s="184" t="n">
        <v>2.45343</v>
      </c>
      <c r="R238" s="184" t="n">
        <f aca="false">Q238*H238</f>
        <v>11.9236698</v>
      </c>
      <c r="S238" s="184" t="n">
        <v>0</v>
      </c>
      <c r="T238" s="185" t="n">
        <f aca="false">S238*H238</f>
        <v>0</v>
      </c>
      <c r="AR238" s="186" t="s">
        <v>138</v>
      </c>
      <c r="AT238" s="186" t="s">
        <v>134</v>
      </c>
      <c r="AU238" s="186" t="s">
        <v>86</v>
      </c>
      <c r="AY238" s="3" t="s">
        <v>131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4</v>
      </c>
      <c r="BK238" s="187" t="n">
        <f aca="false">ROUND(I238*H238,2)</f>
        <v>0</v>
      </c>
      <c r="BL238" s="3" t="s">
        <v>138</v>
      </c>
      <c r="BM238" s="186" t="s">
        <v>373</v>
      </c>
    </row>
    <row r="239" s="196" customFormat="true" ht="11.25" hidden="false" customHeight="false" outlineLevel="0" collapsed="false">
      <c r="B239" s="197"/>
      <c r="D239" s="188" t="s">
        <v>216</v>
      </c>
      <c r="E239" s="198"/>
      <c r="F239" s="199" t="s">
        <v>374</v>
      </c>
      <c r="H239" s="200" t="n">
        <v>4.86</v>
      </c>
      <c r="I239" s="201"/>
      <c r="L239" s="197"/>
      <c r="M239" s="202"/>
      <c r="N239" s="203"/>
      <c r="O239" s="203"/>
      <c r="P239" s="203"/>
      <c r="Q239" s="203"/>
      <c r="R239" s="203"/>
      <c r="S239" s="203"/>
      <c r="T239" s="204"/>
      <c r="AT239" s="198" t="s">
        <v>216</v>
      </c>
      <c r="AU239" s="198" t="s">
        <v>86</v>
      </c>
      <c r="AV239" s="196" t="s">
        <v>86</v>
      </c>
      <c r="AW239" s="196" t="s">
        <v>31</v>
      </c>
      <c r="AX239" s="196" t="s">
        <v>84</v>
      </c>
      <c r="AY239" s="198" t="s">
        <v>131</v>
      </c>
    </row>
    <row r="240" s="22" customFormat="true" ht="24" hidden="false" customHeight="true" outlineLevel="0" collapsed="false">
      <c r="B240" s="174"/>
      <c r="C240" s="175" t="s">
        <v>375</v>
      </c>
      <c r="D240" s="175" t="s">
        <v>134</v>
      </c>
      <c r="E240" s="176" t="s">
        <v>376</v>
      </c>
      <c r="F240" s="177" t="s">
        <v>377</v>
      </c>
      <c r="G240" s="178" t="s">
        <v>247</v>
      </c>
      <c r="H240" s="179" t="n">
        <v>27</v>
      </c>
      <c r="I240" s="180"/>
      <c r="J240" s="181" t="n">
        <f aca="false">ROUND(I240*H240,2)</f>
        <v>0</v>
      </c>
      <c r="K240" s="177"/>
      <c r="L240" s="23"/>
      <c r="M240" s="182"/>
      <c r="N240" s="183" t="s">
        <v>41</v>
      </c>
      <c r="O240" s="57"/>
      <c r="P240" s="184" t="n">
        <f aca="false">O240*H240</f>
        <v>0</v>
      </c>
      <c r="Q240" s="184" t="n">
        <v>0.00533</v>
      </c>
      <c r="R240" s="184" t="n">
        <f aca="false">Q240*H240</f>
        <v>0.14391</v>
      </c>
      <c r="S240" s="184" t="n">
        <v>0</v>
      </c>
      <c r="T240" s="185" t="n">
        <f aca="false">S240*H240</f>
        <v>0</v>
      </c>
      <c r="AR240" s="186" t="s">
        <v>138</v>
      </c>
      <c r="AT240" s="186" t="s">
        <v>134</v>
      </c>
      <c r="AU240" s="186" t="s">
        <v>86</v>
      </c>
      <c r="AY240" s="3" t="s">
        <v>131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4</v>
      </c>
      <c r="BK240" s="187" t="n">
        <f aca="false">ROUND(I240*H240,2)</f>
        <v>0</v>
      </c>
      <c r="BL240" s="3" t="s">
        <v>138</v>
      </c>
      <c r="BM240" s="186" t="s">
        <v>378</v>
      </c>
    </row>
    <row r="241" s="196" customFormat="true" ht="11.25" hidden="false" customHeight="false" outlineLevel="0" collapsed="false">
      <c r="B241" s="197"/>
      <c r="D241" s="188" t="s">
        <v>216</v>
      </c>
      <c r="E241" s="198"/>
      <c r="F241" s="199" t="s">
        <v>379</v>
      </c>
      <c r="H241" s="200" t="n">
        <v>27</v>
      </c>
      <c r="I241" s="201"/>
      <c r="L241" s="197"/>
      <c r="M241" s="202"/>
      <c r="N241" s="203"/>
      <c r="O241" s="203"/>
      <c r="P241" s="203"/>
      <c r="Q241" s="203"/>
      <c r="R241" s="203"/>
      <c r="S241" s="203"/>
      <c r="T241" s="204"/>
      <c r="AT241" s="198" t="s">
        <v>216</v>
      </c>
      <c r="AU241" s="198" t="s">
        <v>86</v>
      </c>
      <c r="AV241" s="196" t="s">
        <v>86</v>
      </c>
      <c r="AW241" s="196" t="s">
        <v>31</v>
      </c>
      <c r="AX241" s="196" t="s">
        <v>84</v>
      </c>
      <c r="AY241" s="198" t="s">
        <v>131</v>
      </c>
    </row>
    <row r="242" s="22" customFormat="true" ht="24" hidden="false" customHeight="true" outlineLevel="0" collapsed="false">
      <c r="B242" s="174"/>
      <c r="C242" s="175" t="s">
        <v>380</v>
      </c>
      <c r="D242" s="175" t="s">
        <v>134</v>
      </c>
      <c r="E242" s="176" t="s">
        <v>381</v>
      </c>
      <c r="F242" s="177" t="s">
        <v>382</v>
      </c>
      <c r="G242" s="178" t="s">
        <v>247</v>
      </c>
      <c r="H242" s="179" t="n">
        <v>27</v>
      </c>
      <c r="I242" s="180"/>
      <c r="J242" s="181" t="n">
        <f aca="false">ROUND(I242*H242,2)</f>
        <v>0</v>
      </c>
      <c r="K242" s="177"/>
      <c r="L242" s="23"/>
      <c r="M242" s="182"/>
      <c r="N242" s="183" t="s">
        <v>41</v>
      </c>
      <c r="O242" s="57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186" t="s">
        <v>138</v>
      </c>
      <c r="AT242" s="186" t="s">
        <v>134</v>
      </c>
      <c r="AU242" s="186" t="s">
        <v>86</v>
      </c>
      <c r="AY242" s="3" t="s">
        <v>131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4</v>
      </c>
      <c r="BK242" s="187" t="n">
        <f aca="false">ROUND(I242*H242,2)</f>
        <v>0</v>
      </c>
      <c r="BL242" s="3" t="s">
        <v>138</v>
      </c>
      <c r="BM242" s="186" t="s">
        <v>383</v>
      </c>
    </row>
    <row r="243" s="196" customFormat="true" ht="11.25" hidden="false" customHeight="false" outlineLevel="0" collapsed="false">
      <c r="B243" s="197"/>
      <c r="D243" s="188" t="s">
        <v>216</v>
      </c>
      <c r="E243" s="198"/>
      <c r="F243" s="199" t="s">
        <v>379</v>
      </c>
      <c r="H243" s="200" t="n">
        <v>27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216</v>
      </c>
      <c r="AU243" s="198" t="s">
        <v>86</v>
      </c>
      <c r="AV243" s="196" t="s">
        <v>86</v>
      </c>
      <c r="AW243" s="196" t="s">
        <v>31</v>
      </c>
      <c r="AX243" s="196" t="s">
        <v>84</v>
      </c>
      <c r="AY243" s="198" t="s">
        <v>131</v>
      </c>
    </row>
    <row r="244" s="22" customFormat="true" ht="24" hidden="false" customHeight="true" outlineLevel="0" collapsed="false">
      <c r="B244" s="174"/>
      <c r="C244" s="175" t="s">
        <v>384</v>
      </c>
      <c r="D244" s="175" t="s">
        <v>134</v>
      </c>
      <c r="E244" s="176" t="s">
        <v>385</v>
      </c>
      <c r="F244" s="177" t="s">
        <v>386</v>
      </c>
      <c r="G244" s="178" t="s">
        <v>247</v>
      </c>
      <c r="H244" s="179" t="n">
        <v>325.4</v>
      </c>
      <c r="I244" s="180"/>
      <c r="J244" s="181" t="n">
        <f aca="false">ROUND(I244*H244,2)</f>
        <v>0</v>
      </c>
      <c r="K244" s="177"/>
      <c r="L244" s="23"/>
      <c r="M244" s="182"/>
      <c r="N244" s="183" t="s">
        <v>41</v>
      </c>
      <c r="O244" s="57"/>
      <c r="P244" s="184" t="n">
        <f aca="false">O244*H244</f>
        <v>0</v>
      </c>
      <c r="Q244" s="184" t="n">
        <v>0.01103</v>
      </c>
      <c r="R244" s="184" t="n">
        <f aca="false">Q244*H244</f>
        <v>3.589162</v>
      </c>
      <c r="S244" s="184" t="n">
        <v>0</v>
      </c>
      <c r="T244" s="185" t="n">
        <f aca="false">S244*H244</f>
        <v>0</v>
      </c>
      <c r="AR244" s="186" t="s">
        <v>138</v>
      </c>
      <c r="AT244" s="186" t="s">
        <v>134</v>
      </c>
      <c r="AU244" s="186" t="s">
        <v>86</v>
      </c>
      <c r="AY244" s="3" t="s">
        <v>131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4</v>
      </c>
      <c r="BK244" s="187" t="n">
        <f aca="false">ROUND(I244*H244,2)</f>
        <v>0</v>
      </c>
      <c r="BL244" s="3" t="s">
        <v>138</v>
      </c>
      <c r="BM244" s="186" t="s">
        <v>387</v>
      </c>
    </row>
    <row r="245" s="196" customFormat="true" ht="11.25" hidden="false" customHeight="false" outlineLevel="0" collapsed="false">
      <c r="B245" s="197"/>
      <c r="D245" s="188" t="s">
        <v>216</v>
      </c>
      <c r="E245" s="198"/>
      <c r="F245" s="199" t="s">
        <v>388</v>
      </c>
      <c r="H245" s="200" t="n">
        <v>325.4</v>
      </c>
      <c r="I245" s="201"/>
      <c r="L245" s="197"/>
      <c r="M245" s="202"/>
      <c r="N245" s="203"/>
      <c r="O245" s="203"/>
      <c r="P245" s="203"/>
      <c r="Q245" s="203"/>
      <c r="R245" s="203"/>
      <c r="S245" s="203"/>
      <c r="T245" s="204"/>
      <c r="AT245" s="198" t="s">
        <v>216</v>
      </c>
      <c r="AU245" s="198" t="s">
        <v>86</v>
      </c>
      <c r="AV245" s="196" t="s">
        <v>86</v>
      </c>
      <c r="AW245" s="196" t="s">
        <v>31</v>
      </c>
      <c r="AX245" s="196" t="s">
        <v>84</v>
      </c>
      <c r="AY245" s="198" t="s">
        <v>131</v>
      </c>
    </row>
    <row r="246" s="22" customFormat="true" ht="16.5" hidden="false" customHeight="true" outlineLevel="0" collapsed="false">
      <c r="B246" s="174"/>
      <c r="C246" s="175" t="s">
        <v>389</v>
      </c>
      <c r="D246" s="175" t="s">
        <v>134</v>
      </c>
      <c r="E246" s="176" t="s">
        <v>390</v>
      </c>
      <c r="F246" s="177" t="s">
        <v>391</v>
      </c>
      <c r="G246" s="178" t="s">
        <v>314</v>
      </c>
      <c r="H246" s="179" t="n">
        <v>0.729</v>
      </c>
      <c r="I246" s="180"/>
      <c r="J246" s="181" t="n">
        <f aca="false">ROUND(I246*H246,2)</f>
        <v>0</v>
      </c>
      <c r="K246" s="177"/>
      <c r="L246" s="23"/>
      <c r="M246" s="182"/>
      <c r="N246" s="183" t="s">
        <v>41</v>
      </c>
      <c r="O246" s="57"/>
      <c r="P246" s="184" t="n">
        <f aca="false">O246*H246</f>
        <v>0</v>
      </c>
      <c r="Q246" s="184" t="n">
        <v>1.05516</v>
      </c>
      <c r="R246" s="184" t="n">
        <f aca="false">Q246*H246</f>
        <v>0.76921164</v>
      </c>
      <c r="S246" s="184" t="n">
        <v>0</v>
      </c>
      <c r="T246" s="185" t="n">
        <f aca="false">S246*H246</f>
        <v>0</v>
      </c>
      <c r="AR246" s="186" t="s">
        <v>138</v>
      </c>
      <c r="AT246" s="186" t="s">
        <v>134</v>
      </c>
      <c r="AU246" s="186" t="s">
        <v>86</v>
      </c>
      <c r="AY246" s="3" t="s">
        <v>131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4</v>
      </c>
      <c r="BK246" s="187" t="n">
        <f aca="false">ROUND(I246*H246,2)</f>
        <v>0</v>
      </c>
      <c r="BL246" s="3" t="s">
        <v>138</v>
      </c>
      <c r="BM246" s="186" t="s">
        <v>392</v>
      </c>
    </row>
    <row r="247" s="196" customFormat="true" ht="11.25" hidden="false" customHeight="false" outlineLevel="0" collapsed="false">
      <c r="B247" s="197"/>
      <c r="D247" s="188" t="s">
        <v>216</v>
      </c>
      <c r="E247" s="198"/>
      <c r="F247" s="199" t="s">
        <v>393</v>
      </c>
      <c r="H247" s="200" t="n">
        <v>0.729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216</v>
      </c>
      <c r="AU247" s="198" t="s">
        <v>86</v>
      </c>
      <c r="AV247" s="196" t="s">
        <v>86</v>
      </c>
      <c r="AW247" s="196" t="s">
        <v>31</v>
      </c>
      <c r="AX247" s="196" t="s">
        <v>84</v>
      </c>
      <c r="AY247" s="198" t="s">
        <v>131</v>
      </c>
    </row>
    <row r="248" s="22" customFormat="true" ht="48" hidden="false" customHeight="true" outlineLevel="0" collapsed="false">
      <c r="B248" s="174"/>
      <c r="C248" s="175" t="s">
        <v>394</v>
      </c>
      <c r="D248" s="175" t="s">
        <v>134</v>
      </c>
      <c r="E248" s="176" t="s">
        <v>395</v>
      </c>
      <c r="F248" s="177" t="s">
        <v>396</v>
      </c>
      <c r="G248" s="178" t="s">
        <v>231</v>
      </c>
      <c r="H248" s="179" t="n">
        <v>191.25</v>
      </c>
      <c r="I248" s="180"/>
      <c r="J248" s="181" t="n">
        <f aca="false">ROUND(I248*H248,2)</f>
        <v>0</v>
      </c>
      <c r="K248" s="177"/>
      <c r="L248" s="23"/>
      <c r="M248" s="182"/>
      <c r="N248" s="183" t="s">
        <v>41</v>
      </c>
      <c r="O248" s="57"/>
      <c r="P248" s="184" t="n">
        <f aca="false">O248*H248</f>
        <v>0</v>
      </c>
      <c r="Q248" s="184" t="n">
        <v>0.02389</v>
      </c>
      <c r="R248" s="184" t="n">
        <f aca="false">Q248*H248</f>
        <v>4.5689625</v>
      </c>
      <c r="S248" s="184" t="n">
        <v>0</v>
      </c>
      <c r="T248" s="185" t="n">
        <f aca="false">S248*H248</f>
        <v>0</v>
      </c>
      <c r="AR248" s="186" t="s">
        <v>138</v>
      </c>
      <c r="AT248" s="186" t="s">
        <v>134</v>
      </c>
      <c r="AU248" s="186" t="s">
        <v>86</v>
      </c>
      <c r="AY248" s="3" t="s">
        <v>131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4</v>
      </c>
      <c r="BK248" s="187" t="n">
        <f aca="false">ROUND(I248*H248,2)</f>
        <v>0</v>
      </c>
      <c r="BL248" s="3" t="s">
        <v>138</v>
      </c>
      <c r="BM248" s="186" t="s">
        <v>397</v>
      </c>
    </row>
    <row r="249" s="196" customFormat="true" ht="11.25" hidden="false" customHeight="false" outlineLevel="0" collapsed="false">
      <c r="B249" s="197"/>
      <c r="D249" s="188" t="s">
        <v>216</v>
      </c>
      <c r="E249" s="198"/>
      <c r="F249" s="199" t="s">
        <v>398</v>
      </c>
      <c r="H249" s="200" t="n">
        <v>4</v>
      </c>
      <c r="I249" s="201"/>
      <c r="L249" s="197"/>
      <c r="M249" s="202"/>
      <c r="N249" s="203"/>
      <c r="O249" s="203"/>
      <c r="P249" s="203"/>
      <c r="Q249" s="203"/>
      <c r="R249" s="203"/>
      <c r="S249" s="203"/>
      <c r="T249" s="204"/>
      <c r="AT249" s="198" t="s">
        <v>216</v>
      </c>
      <c r="AU249" s="198" t="s">
        <v>86</v>
      </c>
      <c r="AV249" s="196" t="s">
        <v>86</v>
      </c>
      <c r="AW249" s="196" t="s">
        <v>31</v>
      </c>
      <c r="AX249" s="196" t="s">
        <v>76</v>
      </c>
      <c r="AY249" s="198" t="s">
        <v>131</v>
      </c>
    </row>
    <row r="250" s="196" customFormat="true" ht="11.25" hidden="false" customHeight="false" outlineLevel="0" collapsed="false">
      <c r="B250" s="197"/>
      <c r="D250" s="188" t="s">
        <v>216</v>
      </c>
      <c r="E250" s="198"/>
      <c r="F250" s="199" t="s">
        <v>399</v>
      </c>
      <c r="H250" s="200" t="n">
        <v>5.3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216</v>
      </c>
      <c r="AU250" s="198" t="s">
        <v>86</v>
      </c>
      <c r="AV250" s="196" t="s">
        <v>86</v>
      </c>
      <c r="AW250" s="196" t="s">
        <v>31</v>
      </c>
      <c r="AX250" s="196" t="s">
        <v>76</v>
      </c>
      <c r="AY250" s="198" t="s">
        <v>131</v>
      </c>
    </row>
    <row r="251" s="196" customFormat="true" ht="11.25" hidden="false" customHeight="false" outlineLevel="0" collapsed="false">
      <c r="B251" s="197"/>
      <c r="D251" s="188" t="s">
        <v>216</v>
      </c>
      <c r="E251" s="198"/>
      <c r="F251" s="199" t="s">
        <v>400</v>
      </c>
      <c r="H251" s="200" t="n">
        <v>0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216</v>
      </c>
      <c r="AU251" s="198" t="s">
        <v>86</v>
      </c>
      <c r="AV251" s="196" t="s">
        <v>86</v>
      </c>
      <c r="AW251" s="196" t="s">
        <v>31</v>
      </c>
      <c r="AX251" s="196" t="s">
        <v>76</v>
      </c>
      <c r="AY251" s="198" t="s">
        <v>131</v>
      </c>
    </row>
    <row r="252" s="196" customFormat="true" ht="11.25" hidden="false" customHeight="false" outlineLevel="0" collapsed="false">
      <c r="B252" s="197"/>
      <c r="D252" s="188" t="s">
        <v>216</v>
      </c>
      <c r="E252" s="198"/>
      <c r="F252" s="199" t="s">
        <v>401</v>
      </c>
      <c r="H252" s="200" t="n">
        <v>5.65</v>
      </c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8" t="s">
        <v>216</v>
      </c>
      <c r="AU252" s="198" t="s">
        <v>86</v>
      </c>
      <c r="AV252" s="196" t="s">
        <v>86</v>
      </c>
      <c r="AW252" s="196" t="s">
        <v>31</v>
      </c>
      <c r="AX252" s="196" t="s">
        <v>76</v>
      </c>
      <c r="AY252" s="198" t="s">
        <v>131</v>
      </c>
    </row>
    <row r="253" s="196" customFormat="true" ht="11.25" hidden="false" customHeight="false" outlineLevel="0" collapsed="false">
      <c r="B253" s="197"/>
      <c r="D253" s="188" t="s">
        <v>216</v>
      </c>
      <c r="E253" s="198"/>
      <c r="F253" s="199" t="s">
        <v>402</v>
      </c>
      <c r="H253" s="200" t="n">
        <v>11</v>
      </c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8" t="s">
        <v>216</v>
      </c>
      <c r="AU253" s="198" t="s">
        <v>86</v>
      </c>
      <c r="AV253" s="196" t="s">
        <v>86</v>
      </c>
      <c r="AW253" s="196" t="s">
        <v>31</v>
      </c>
      <c r="AX253" s="196" t="s">
        <v>76</v>
      </c>
      <c r="AY253" s="198" t="s">
        <v>131</v>
      </c>
    </row>
    <row r="254" s="196" customFormat="true" ht="11.25" hidden="false" customHeight="false" outlineLevel="0" collapsed="false">
      <c r="B254" s="197"/>
      <c r="D254" s="188" t="s">
        <v>216</v>
      </c>
      <c r="E254" s="198"/>
      <c r="F254" s="199" t="s">
        <v>403</v>
      </c>
      <c r="H254" s="200" t="n">
        <v>0</v>
      </c>
      <c r="I254" s="201"/>
      <c r="L254" s="197"/>
      <c r="M254" s="202"/>
      <c r="N254" s="203"/>
      <c r="O254" s="203"/>
      <c r="P254" s="203"/>
      <c r="Q254" s="203"/>
      <c r="R254" s="203"/>
      <c r="S254" s="203"/>
      <c r="T254" s="204"/>
      <c r="AT254" s="198" t="s">
        <v>216</v>
      </c>
      <c r="AU254" s="198" t="s">
        <v>86</v>
      </c>
      <c r="AV254" s="196" t="s">
        <v>86</v>
      </c>
      <c r="AW254" s="196" t="s">
        <v>31</v>
      </c>
      <c r="AX254" s="196" t="s">
        <v>76</v>
      </c>
      <c r="AY254" s="198" t="s">
        <v>131</v>
      </c>
    </row>
    <row r="255" s="196" customFormat="true" ht="11.25" hidden="false" customHeight="false" outlineLevel="0" collapsed="false">
      <c r="B255" s="197"/>
      <c r="D255" s="188" t="s">
        <v>216</v>
      </c>
      <c r="E255" s="198"/>
      <c r="F255" s="199" t="s">
        <v>404</v>
      </c>
      <c r="H255" s="200" t="n">
        <v>5.65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216</v>
      </c>
      <c r="AU255" s="198" t="s">
        <v>86</v>
      </c>
      <c r="AV255" s="196" t="s">
        <v>86</v>
      </c>
      <c r="AW255" s="196" t="s">
        <v>31</v>
      </c>
      <c r="AX255" s="196" t="s">
        <v>76</v>
      </c>
      <c r="AY255" s="198" t="s">
        <v>131</v>
      </c>
    </row>
    <row r="256" s="196" customFormat="true" ht="11.25" hidden="false" customHeight="false" outlineLevel="0" collapsed="false">
      <c r="B256" s="197"/>
      <c r="D256" s="188" t="s">
        <v>216</v>
      </c>
      <c r="E256" s="198"/>
      <c r="F256" s="199" t="s">
        <v>405</v>
      </c>
      <c r="H256" s="200" t="n">
        <v>5.65</v>
      </c>
      <c r="I256" s="201"/>
      <c r="L256" s="197"/>
      <c r="M256" s="202"/>
      <c r="N256" s="203"/>
      <c r="O256" s="203"/>
      <c r="P256" s="203"/>
      <c r="Q256" s="203"/>
      <c r="R256" s="203"/>
      <c r="S256" s="203"/>
      <c r="T256" s="204"/>
      <c r="AT256" s="198" t="s">
        <v>216</v>
      </c>
      <c r="AU256" s="198" t="s">
        <v>86</v>
      </c>
      <c r="AV256" s="196" t="s">
        <v>86</v>
      </c>
      <c r="AW256" s="196" t="s">
        <v>31</v>
      </c>
      <c r="AX256" s="196" t="s">
        <v>76</v>
      </c>
      <c r="AY256" s="198" t="s">
        <v>131</v>
      </c>
    </row>
    <row r="257" s="196" customFormat="true" ht="11.25" hidden="false" customHeight="false" outlineLevel="0" collapsed="false">
      <c r="B257" s="197"/>
      <c r="D257" s="188" t="s">
        <v>216</v>
      </c>
      <c r="E257" s="198"/>
      <c r="F257" s="199" t="s">
        <v>406</v>
      </c>
      <c r="H257" s="200" t="n">
        <v>77</v>
      </c>
      <c r="I257" s="201"/>
      <c r="L257" s="197"/>
      <c r="M257" s="202"/>
      <c r="N257" s="203"/>
      <c r="O257" s="203"/>
      <c r="P257" s="203"/>
      <c r="Q257" s="203"/>
      <c r="R257" s="203"/>
      <c r="S257" s="203"/>
      <c r="T257" s="204"/>
      <c r="AT257" s="198" t="s">
        <v>216</v>
      </c>
      <c r="AU257" s="198" t="s">
        <v>86</v>
      </c>
      <c r="AV257" s="196" t="s">
        <v>86</v>
      </c>
      <c r="AW257" s="196" t="s">
        <v>31</v>
      </c>
      <c r="AX257" s="196" t="s">
        <v>76</v>
      </c>
      <c r="AY257" s="198" t="s">
        <v>131</v>
      </c>
    </row>
    <row r="258" s="196" customFormat="true" ht="11.25" hidden="false" customHeight="false" outlineLevel="0" collapsed="false">
      <c r="B258" s="197"/>
      <c r="D258" s="188" t="s">
        <v>216</v>
      </c>
      <c r="E258" s="198"/>
      <c r="F258" s="199" t="s">
        <v>407</v>
      </c>
      <c r="H258" s="200" t="n">
        <v>77</v>
      </c>
      <c r="I258" s="201"/>
      <c r="L258" s="197"/>
      <c r="M258" s="202"/>
      <c r="N258" s="203"/>
      <c r="O258" s="203"/>
      <c r="P258" s="203"/>
      <c r="Q258" s="203"/>
      <c r="R258" s="203"/>
      <c r="S258" s="203"/>
      <c r="T258" s="204"/>
      <c r="AT258" s="198" t="s">
        <v>216</v>
      </c>
      <c r="AU258" s="198" t="s">
        <v>86</v>
      </c>
      <c r="AV258" s="196" t="s">
        <v>86</v>
      </c>
      <c r="AW258" s="196" t="s">
        <v>31</v>
      </c>
      <c r="AX258" s="196" t="s">
        <v>76</v>
      </c>
      <c r="AY258" s="198" t="s">
        <v>131</v>
      </c>
    </row>
    <row r="259" s="196" customFormat="true" ht="11.25" hidden="false" customHeight="false" outlineLevel="0" collapsed="false">
      <c r="B259" s="197"/>
      <c r="D259" s="188" t="s">
        <v>216</v>
      </c>
      <c r="E259" s="198"/>
      <c r="F259" s="199" t="s">
        <v>408</v>
      </c>
      <c r="H259" s="200" t="n">
        <v>0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216</v>
      </c>
      <c r="AU259" s="198" t="s">
        <v>86</v>
      </c>
      <c r="AV259" s="196" t="s">
        <v>86</v>
      </c>
      <c r="AW259" s="196" t="s">
        <v>31</v>
      </c>
      <c r="AX259" s="196" t="s">
        <v>76</v>
      </c>
      <c r="AY259" s="198" t="s">
        <v>131</v>
      </c>
    </row>
    <row r="260" s="205" customFormat="true" ht="11.25" hidden="false" customHeight="false" outlineLevel="0" collapsed="false">
      <c r="B260" s="206"/>
      <c r="D260" s="188" t="s">
        <v>216</v>
      </c>
      <c r="E260" s="207"/>
      <c r="F260" s="208" t="s">
        <v>219</v>
      </c>
      <c r="H260" s="209" t="n">
        <v>191.25</v>
      </c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7" t="s">
        <v>216</v>
      </c>
      <c r="AU260" s="207" t="s">
        <v>86</v>
      </c>
      <c r="AV260" s="205" t="s">
        <v>138</v>
      </c>
      <c r="AW260" s="205" t="s">
        <v>31</v>
      </c>
      <c r="AX260" s="205" t="s">
        <v>84</v>
      </c>
      <c r="AY260" s="207" t="s">
        <v>131</v>
      </c>
    </row>
    <row r="261" s="22" customFormat="true" ht="16.5" hidden="false" customHeight="true" outlineLevel="0" collapsed="false">
      <c r="B261" s="174"/>
      <c r="C261" s="175" t="s">
        <v>409</v>
      </c>
      <c r="D261" s="175" t="s">
        <v>134</v>
      </c>
      <c r="E261" s="176" t="s">
        <v>410</v>
      </c>
      <c r="F261" s="177" t="s">
        <v>411</v>
      </c>
      <c r="G261" s="178" t="s">
        <v>214</v>
      </c>
      <c r="H261" s="179" t="n">
        <v>13.625</v>
      </c>
      <c r="I261" s="180"/>
      <c r="J261" s="181" t="n">
        <f aca="false">ROUND(I261*H261,2)</f>
        <v>0</v>
      </c>
      <c r="K261" s="177"/>
      <c r="L261" s="23"/>
      <c r="M261" s="182"/>
      <c r="N261" s="183" t="s">
        <v>41</v>
      </c>
      <c r="O261" s="57"/>
      <c r="P261" s="184" t="n">
        <f aca="false">O261*H261</f>
        <v>0</v>
      </c>
      <c r="Q261" s="184" t="n">
        <v>2.4534</v>
      </c>
      <c r="R261" s="184" t="n">
        <f aca="false">Q261*H261</f>
        <v>33.427575</v>
      </c>
      <c r="S261" s="184" t="n">
        <v>0</v>
      </c>
      <c r="T261" s="185" t="n">
        <f aca="false">S261*H261</f>
        <v>0</v>
      </c>
      <c r="AR261" s="186" t="s">
        <v>138</v>
      </c>
      <c r="AT261" s="186" t="s">
        <v>134</v>
      </c>
      <c r="AU261" s="186" t="s">
        <v>86</v>
      </c>
      <c r="AY261" s="3" t="s">
        <v>131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4</v>
      </c>
      <c r="BK261" s="187" t="n">
        <f aca="false">ROUND(I261*H261,2)</f>
        <v>0</v>
      </c>
      <c r="BL261" s="3" t="s">
        <v>138</v>
      </c>
      <c r="BM261" s="186" t="s">
        <v>412</v>
      </c>
    </row>
    <row r="262" s="196" customFormat="true" ht="11.25" hidden="false" customHeight="false" outlineLevel="0" collapsed="false">
      <c r="B262" s="197"/>
      <c r="D262" s="188" t="s">
        <v>216</v>
      </c>
      <c r="E262" s="198"/>
      <c r="F262" s="199" t="s">
        <v>413</v>
      </c>
      <c r="H262" s="200" t="n">
        <v>0.176</v>
      </c>
      <c r="I262" s="201"/>
      <c r="L262" s="197"/>
      <c r="M262" s="202"/>
      <c r="N262" s="203"/>
      <c r="O262" s="203"/>
      <c r="P262" s="203"/>
      <c r="Q262" s="203"/>
      <c r="R262" s="203"/>
      <c r="S262" s="203"/>
      <c r="T262" s="204"/>
      <c r="AT262" s="198" t="s">
        <v>216</v>
      </c>
      <c r="AU262" s="198" t="s">
        <v>86</v>
      </c>
      <c r="AV262" s="196" t="s">
        <v>86</v>
      </c>
      <c r="AW262" s="196" t="s">
        <v>31</v>
      </c>
      <c r="AX262" s="196" t="s">
        <v>76</v>
      </c>
      <c r="AY262" s="198" t="s">
        <v>131</v>
      </c>
    </row>
    <row r="263" s="196" customFormat="true" ht="11.25" hidden="false" customHeight="false" outlineLevel="0" collapsed="false">
      <c r="B263" s="197"/>
      <c r="D263" s="188" t="s">
        <v>216</v>
      </c>
      <c r="E263" s="198"/>
      <c r="F263" s="199" t="s">
        <v>414</v>
      </c>
      <c r="H263" s="200" t="n">
        <v>0.437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216</v>
      </c>
      <c r="AU263" s="198" t="s">
        <v>86</v>
      </c>
      <c r="AV263" s="196" t="s">
        <v>86</v>
      </c>
      <c r="AW263" s="196" t="s">
        <v>31</v>
      </c>
      <c r="AX263" s="196" t="s">
        <v>76</v>
      </c>
      <c r="AY263" s="198" t="s">
        <v>131</v>
      </c>
    </row>
    <row r="264" s="196" customFormat="true" ht="11.25" hidden="false" customHeight="false" outlineLevel="0" collapsed="false">
      <c r="B264" s="197"/>
      <c r="D264" s="188" t="s">
        <v>216</v>
      </c>
      <c r="E264" s="198"/>
      <c r="F264" s="199" t="s">
        <v>415</v>
      </c>
      <c r="H264" s="200" t="n">
        <v>0.504</v>
      </c>
      <c r="I264" s="201"/>
      <c r="L264" s="197"/>
      <c r="M264" s="202"/>
      <c r="N264" s="203"/>
      <c r="O264" s="203"/>
      <c r="P264" s="203"/>
      <c r="Q264" s="203"/>
      <c r="R264" s="203"/>
      <c r="S264" s="203"/>
      <c r="T264" s="204"/>
      <c r="AT264" s="198" t="s">
        <v>216</v>
      </c>
      <c r="AU264" s="198" t="s">
        <v>86</v>
      </c>
      <c r="AV264" s="196" t="s">
        <v>86</v>
      </c>
      <c r="AW264" s="196" t="s">
        <v>31</v>
      </c>
      <c r="AX264" s="196" t="s">
        <v>76</v>
      </c>
      <c r="AY264" s="198" t="s">
        <v>131</v>
      </c>
    </row>
    <row r="265" s="196" customFormat="true" ht="11.25" hidden="false" customHeight="false" outlineLevel="0" collapsed="false">
      <c r="B265" s="197"/>
      <c r="D265" s="188" t="s">
        <v>216</v>
      </c>
      <c r="E265" s="198"/>
      <c r="F265" s="199" t="s">
        <v>416</v>
      </c>
      <c r="H265" s="200" t="n">
        <v>0.311</v>
      </c>
      <c r="I265" s="201"/>
      <c r="L265" s="197"/>
      <c r="M265" s="202"/>
      <c r="N265" s="203"/>
      <c r="O265" s="203"/>
      <c r="P265" s="203"/>
      <c r="Q265" s="203"/>
      <c r="R265" s="203"/>
      <c r="S265" s="203"/>
      <c r="T265" s="204"/>
      <c r="AT265" s="198" t="s">
        <v>216</v>
      </c>
      <c r="AU265" s="198" t="s">
        <v>86</v>
      </c>
      <c r="AV265" s="196" t="s">
        <v>86</v>
      </c>
      <c r="AW265" s="196" t="s">
        <v>31</v>
      </c>
      <c r="AX265" s="196" t="s">
        <v>76</v>
      </c>
      <c r="AY265" s="198" t="s">
        <v>131</v>
      </c>
    </row>
    <row r="266" s="196" customFormat="true" ht="11.25" hidden="false" customHeight="false" outlineLevel="0" collapsed="false">
      <c r="B266" s="197"/>
      <c r="D266" s="188" t="s">
        <v>216</v>
      </c>
      <c r="E266" s="198"/>
      <c r="F266" s="199" t="s">
        <v>417</v>
      </c>
      <c r="H266" s="200" t="n">
        <v>0.908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216</v>
      </c>
      <c r="AU266" s="198" t="s">
        <v>86</v>
      </c>
      <c r="AV266" s="196" t="s">
        <v>86</v>
      </c>
      <c r="AW266" s="196" t="s">
        <v>31</v>
      </c>
      <c r="AX266" s="196" t="s">
        <v>76</v>
      </c>
      <c r="AY266" s="198" t="s">
        <v>131</v>
      </c>
    </row>
    <row r="267" s="196" customFormat="true" ht="11.25" hidden="false" customHeight="false" outlineLevel="0" collapsed="false">
      <c r="B267" s="197"/>
      <c r="D267" s="188" t="s">
        <v>216</v>
      </c>
      <c r="E267" s="198"/>
      <c r="F267" s="199" t="s">
        <v>418</v>
      </c>
      <c r="H267" s="200" t="n">
        <v>0.537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216</v>
      </c>
      <c r="AU267" s="198" t="s">
        <v>86</v>
      </c>
      <c r="AV267" s="196" t="s">
        <v>86</v>
      </c>
      <c r="AW267" s="196" t="s">
        <v>31</v>
      </c>
      <c r="AX267" s="196" t="s">
        <v>76</v>
      </c>
      <c r="AY267" s="198" t="s">
        <v>131</v>
      </c>
    </row>
    <row r="268" s="196" customFormat="true" ht="11.25" hidden="false" customHeight="false" outlineLevel="0" collapsed="false">
      <c r="B268" s="197"/>
      <c r="D268" s="188" t="s">
        <v>216</v>
      </c>
      <c r="E268" s="198"/>
      <c r="F268" s="199" t="s">
        <v>419</v>
      </c>
      <c r="H268" s="200" t="n">
        <v>0.311</v>
      </c>
      <c r="I268" s="201"/>
      <c r="L268" s="197"/>
      <c r="M268" s="202"/>
      <c r="N268" s="203"/>
      <c r="O268" s="203"/>
      <c r="P268" s="203"/>
      <c r="Q268" s="203"/>
      <c r="R268" s="203"/>
      <c r="S268" s="203"/>
      <c r="T268" s="204"/>
      <c r="AT268" s="198" t="s">
        <v>216</v>
      </c>
      <c r="AU268" s="198" t="s">
        <v>86</v>
      </c>
      <c r="AV268" s="196" t="s">
        <v>86</v>
      </c>
      <c r="AW268" s="196" t="s">
        <v>31</v>
      </c>
      <c r="AX268" s="196" t="s">
        <v>76</v>
      </c>
      <c r="AY268" s="198" t="s">
        <v>131</v>
      </c>
    </row>
    <row r="269" s="196" customFormat="true" ht="11.25" hidden="false" customHeight="false" outlineLevel="0" collapsed="false">
      <c r="B269" s="197"/>
      <c r="D269" s="188" t="s">
        <v>216</v>
      </c>
      <c r="E269" s="198"/>
      <c r="F269" s="199" t="s">
        <v>420</v>
      </c>
      <c r="H269" s="200" t="n">
        <v>0.466</v>
      </c>
      <c r="I269" s="201"/>
      <c r="L269" s="197"/>
      <c r="M269" s="202"/>
      <c r="N269" s="203"/>
      <c r="O269" s="203"/>
      <c r="P269" s="203"/>
      <c r="Q269" s="203"/>
      <c r="R269" s="203"/>
      <c r="S269" s="203"/>
      <c r="T269" s="204"/>
      <c r="AT269" s="198" t="s">
        <v>216</v>
      </c>
      <c r="AU269" s="198" t="s">
        <v>86</v>
      </c>
      <c r="AV269" s="196" t="s">
        <v>86</v>
      </c>
      <c r="AW269" s="196" t="s">
        <v>31</v>
      </c>
      <c r="AX269" s="196" t="s">
        <v>76</v>
      </c>
      <c r="AY269" s="198" t="s">
        <v>131</v>
      </c>
    </row>
    <row r="270" s="196" customFormat="true" ht="11.25" hidden="false" customHeight="false" outlineLevel="0" collapsed="false">
      <c r="B270" s="197"/>
      <c r="D270" s="188" t="s">
        <v>216</v>
      </c>
      <c r="E270" s="198"/>
      <c r="F270" s="199" t="s">
        <v>421</v>
      </c>
      <c r="H270" s="200" t="n">
        <v>4.813</v>
      </c>
      <c r="I270" s="201"/>
      <c r="L270" s="197"/>
      <c r="M270" s="202"/>
      <c r="N270" s="203"/>
      <c r="O270" s="203"/>
      <c r="P270" s="203"/>
      <c r="Q270" s="203"/>
      <c r="R270" s="203"/>
      <c r="S270" s="203"/>
      <c r="T270" s="204"/>
      <c r="AT270" s="198" t="s">
        <v>216</v>
      </c>
      <c r="AU270" s="198" t="s">
        <v>86</v>
      </c>
      <c r="AV270" s="196" t="s">
        <v>86</v>
      </c>
      <c r="AW270" s="196" t="s">
        <v>31</v>
      </c>
      <c r="AX270" s="196" t="s">
        <v>76</v>
      </c>
      <c r="AY270" s="198" t="s">
        <v>131</v>
      </c>
    </row>
    <row r="271" s="196" customFormat="true" ht="11.25" hidden="false" customHeight="false" outlineLevel="0" collapsed="false">
      <c r="B271" s="197"/>
      <c r="D271" s="188" t="s">
        <v>216</v>
      </c>
      <c r="E271" s="198"/>
      <c r="F271" s="199" t="s">
        <v>422</v>
      </c>
      <c r="H271" s="200" t="n">
        <v>4.813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216</v>
      </c>
      <c r="AU271" s="198" t="s">
        <v>86</v>
      </c>
      <c r="AV271" s="196" t="s">
        <v>86</v>
      </c>
      <c r="AW271" s="196" t="s">
        <v>31</v>
      </c>
      <c r="AX271" s="196" t="s">
        <v>76</v>
      </c>
      <c r="AY271" s="198" t="s">
        <v>131</v>
      </c>
    </row>
    <row r="272" s="196" customFormat="true" ht="11.25" hidden="false" customHeight="false" outlineLevel="0" collapsed="false">
      <c r="B272" s="197"/>
      <c r="D272" s="188" t="s">
        <v>216</v>
      </c>
      <c r="E272" s="198"/>
      <c r="F272" s="199" t="s">
        <v>423</v>
      </c>
      <c r="H272" s="200" t="n">
        <v>0.349</v>
      </c>
      <c r="I272" s="201"/>
      <c r="L272" s="197"/>
      <c r="M272" s="202"/>
      <c r="N272" s="203"/>
      <c r="O272" s="203"/>
      <c r="P272" s="203"/>
      <c r="Q272" s="203"/>
      <c r="R272" s="203"/>
      <c r="S272" s="203"/>
      <c r="T272" s="204"/>
      <c r="AT272" s="198" t="s">
        <v>216</v>
      </c>
      <c r="AU272" s="198" t="s">
        <v>86</v>
      </c>
      <c r="AV272" s="196" t="s">
        <v>86</v>
      </c>
      <c r="AW272" s="196" t="s">
        <v>31</v>
      </c>
      <c r="AX272" s="196" t="s">
        <v>76</v>
      </c>
      <c r="AY272" s="198" t="s">
        <v>131</v>
      </c>
    </row>
    <row r="273" s="205" customFormat="true" ht="11.25" hidden="false" customHeight="false" outlineLevel="0" collapsed="false">
      <c r="B273" s="206"/>
      <c r="D273" s="188" t="s">
        <v>216</v>
      </c>
      <c r="E273" s="207"/>
      <c r="F273" s="208" t="s">
        <v>219</v>
      </c>
      <c r="H273" s="209" t="n">
        <v>13.625</v>
      </c>
      <c r="I273" s="210"/>
      <c r="L273" s="206"/>
      <c r="M273" s="211"/>
      <c r="N273" s="212"/>
      <c r="O273" s="212"/>
      <c r="P273" s="212"/>
      <c r="Q273" s="212"/>
      <c r="R273" s="212"/>
      <c r="S273" s="212"/>
      <c r="T273" s="213"/>
      <c r="AT273" s="207" t="s">
        <v>216</v>
      </c>
      <c r="AU273" s="207" t="s">
        <v>86</v>
      </c>
      <c r="AV273" s="205" t="s">
        <v>138</v>
      </c>
      <c r="AW273" s="205" t="s">
        <v>31</v>
      </c>
      <c r="AX273" s="205" t="s">
        <v>84</v>
      </c>
      <c r="AY273" s="207" t="s">
        <v>131</v>
      </c>
    </row>
    <row r="274" s="22" customFormat="true" ht="16.5" hidden="false" customHeight="true" outlineLevel="0" collapsed="false">
      <c r="B274" s="174"/>
      <c r="C274" s="175" t="s">
        <v>424</v>
      </c>
      <c r="D274" s="175" t="s">
        <v>134</v>
      </c>
      <c r="E274" s="176" t="s">
        <v>425</v>
      </c>
      <c r="F274" s="177" t="s">
        <v>426</v>
      </c>
      <c r="G274" s="178" t="s">
        <v>247</v>
      </c>
      <c r="H274" s="179" t="n">
        <v>103.93</v>
      </c>
      <c r="I274" s="180"/>
      <c r="J274" s="181" t="n">
        <f aca="false">ROUND(I274*H274,2)</f>
        <v>0</v>
      </c>
      <c r="K274" s="177"/>
      <c r="L274" s="23"/>
      <c r="M274" s="182"/>
      <c r="N274" s="183" t="s">
        <v>41</v>
      </c>
      <c r="O274" s="57"/>
      <c r="P274" s="184" t="n">
        <f aca="false">O274*H274</f>
        <v>0</v>
      </c>
      <c r="Q274" s="184" t="n">
        <v>0.00519</v>
      </c>
      <c r="R274" s="184" t="n">
        <f aca="false">Q274*H274</f>
        <v>0.5393967</v>
      </c>
      <c r="S274" s="184" t="n">
        <v>0</v>
      </c>
      <c r="T274" s="185" t="n">
        <f aca="false">S274*H274</f>
        <v>0</v>
      </c>
      <c r="AR274" s="186" t="s">
        <v>138</v>
      </c>
      <c r="AT274" s="186" t="s">
        <v>134</v>
      </c>
      <c r="AU274" s="186" t="s">
        <v>86</v>
      </c>
      <c r="AY274" s="3" t="s">
        <v>131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4</v>
      </c>
      <c r="BK274" s="187" t="n">
        <f aca="false">ROUND(I274*H274,2)</f>
        <v>0</v>
      </c>
      <c r="BL274" s="3" t="s">
        <v>138</v>
      </c>
      <c r="BM274" s="186" t="s">
        <v>427</v>
      </c>
    </row>
    <row r="275" s="196" customFormat="true" ht="11.25" hidden="false" customHeight="false" outlineLevel="0" collapsed="false">
      <c r="B275" s="197"/>
      <c r="D275" s="188" t="s">
        <v>216</v>
      </c>
      <c r="E275" s="198"/>
      <c r="F275" s="199" t="s">
        <v>428</v>
      </c>
      <c r="H275" s="200" t="n">
        <v>1.6</v>
      </c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8" t="s">
        <v>216</v>
      </c>
      <c r="AU275" s="198" t="s">
        <v>86</v>
      </c>
      <c r="AV275" s="196" t="s">
        <v>86</v>
      </c>
      <c r="AW275" s="196" t="s">
        <v>31</v>
      </c>
      <c r="AX275" s="196" t="s">
        <v>76</v>
      </c>
      <c r="AY275" s="198" t="s">
        <v>131</v>
      </c>
    </row>
    <row r="276" s="196" customFormat="true" ht="11.25" hidden="false" customHeight="false" outlineLevel="0" collapsed="false">
      <c r="B276" s="197"/>
      <c r="D276" s="188" t="s">
        <v>216</v>
      </c>
      <c r="E276" s="198"/>
      <c r="F276" s="199" t="s">
        <v>429</v>
      </c>
      <c r="H276" s="200" t="n">
        <v>2.65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216</v>
      </c>
      <c r="AU276" s="198" t="s">
        <v>86</v>
      </c>
      <c r="AV276" s="196" t="s">
        <v>86</v>
      </c>
      <c r="AW276" s="196" t="s">
        <v>31</v>
      </c>
      <c r="AX276" s="196" t="s">
        <v>76</v>
      </c>
      <c r="AY276" s="198" t="s">
        <v>131</v>
      </c>
    </row>
    <row r="277" s="196" customFormat="true" ht="11.25" hidden="false" customHeight="false" outlineLevel="0" collapsed="false">
      <c r="B277" s="197"/>
      <c r="D277" s="188" t="s">
        <v>216</v>
      </c>
      <c r="E277" s="198"/>
      <c r="F277" s="199" t="s">
        <v>430</v>
      </c>
      <c r="H277" s="200" t="n">
        <v>2.65</v>
      </c>
      <c r="I277" s="201"/>
      <c r="L277" s="197"/>
      <c r="M277" s="202"/>
      <c r="N277" s="203"/>
      <c r="O277" s="203"/>
      <c r="P277" s="203"/>
      <c r="Q277" s="203"/>
      <c r="R277" s="203"/>
      <c r="S277" s="203"/>
      <c r="T277" s="204"/>
      <c r="AT277" s="198" t="s">
        <v>216</v>
      </c>
      <c r="AU277" s="198" t="s">
        <v>86</v>
      </c>
      <c r="AV277" s="196" t="s">
        <v>86</v>
      </c>
      <c r="AW277" s="196" t="s">
        <v>31</v>
      </c>
      <c r="AX277" s="196" t="s">
        <v>76</v>
      </c>
      <c r="AY277" s="198" t="s">
        <v>131</v>
      </c>
    </row>
    <row r="278" s="196" customFormat="true" ht="11.25" hidden="false" customHeight="false" outlineLevel="0" collapsed="false">
      <c r="B278" s="197"/>
      <c r="D278" s="188" t="s">
        <v>216</v>
      </c>
      <c r="E278" s="198"/>
      <c r="F278" s="199" t="s">
        <v>431</v>
      </c>
      <c r="H278" s="200" t="n">
        <v>2.825</v>
      </c>
      <c r="I278" s="201"/>
      <c r="L278" s="197"/>
      <c r="M278" s="202"/>
      <c r="N278" s="203"/>
      <c r="O278" s="203"/>
      <c r="P278" s="203"/>
      <c r="Q278" s="203"/>
      <c r="R278" s="203"/>
      <c r="S278" s="203"/>
      <c r="T278" s="204"/>
      <c r="AT278" s="198" t="s">
        <v>216</v>
      </c>
      <c r="AU278" s="198" t="s">
        <v>86</v>
      </c>
      <c r="AV278" s="196" t="s">
        <v>86</v>
      </c>
      <c r="AW278" s="196" t="s">
        <v>31</v>
      </c>
      <c r="AX278" s="196" t="s">
        <v>76</v>
      </c>
      <c r="AY278" s="198" t="s">
        <v>131</v>
      </c>
    </row>
    <row r="279" s="196" customFormat="true" ht="11.25" hidden="false" customHeight="false" outlineLevel="0" collapsed="false">
      <c r="B279" s="197"/>
      <c r="D279" s="188" t="s">
        <v>216</v>
      </c>
      <c r="E279" s="198"/>
      <c r="F279" s="199" t="s">
        <v>432</v>
      </c>
      <c r="H279" s="200" t="n">
        <v>5.5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216</v>
      </c>
      <c r="AU279" s="198" t="s">
        <v>86</v>
      </c>
      <c r="AV279" s="196" t="s">
        <v>86</v>
      </c>
      <c r="AW279" s="196" t="s">
        <v>31</v>
      </c>
      <c r="AX279" s="196" t="s">
        <v>76</v>
      </c>
      <c r="AY279" s="198" t="s">
        <v>131</v>
      </c>
    </row>
    <row r="280" s="196" customFormat="true" ht="11.25" hidden="false" customHeight="false" outlineLevel="0" collapsed="false">
      <c r="B280" s="197"/>
      <c r="D280" s="188" t="s">
        <v>216</v>
      </c>
      <c r="E280" s="198"/>
      <c r="F280" s="199" t="s">
        <v>433</v>
      </c>
      <c r="H280" s="200" t="n">
        <v>2.825</v>
      </c>
      <c r="I280" s="201"/>
      <c r="L280" s="197"/>
      <c r="M280" s="202"/>
      <c r="N280" s="203"/>
      <c r="O280" s="203"/>
      <c r="P280" s="203"/>
      <c r="Q280" s="203"/>
      <c r="R280" s="203"/>
      <c r="S280" s="203"/>
      <c r="T280" s="204"/>
      <c r="AT280" s="198" t="s">
        <v>216</v>
      </c>
      <c r="AU280" s="198" t="s">
        <v>86</v>
      </c>
      <c r="AV280" s="196" t="s">
        <v>86</v>
      </c>
      <c r="AW280" s="196" t="s">
        <v>31</v>
      </c>
      <c r="AX280" s="196" t="s">
        <v>76</v>
      </c>
      <c r="AY280" s="198" t="s">
        <v>131</v>
      </c>
    </row>
    <row r="281" s="196" customFormat="true" ht="11.25" hidden="false" customHeight="false" outlineLevel="0" collapsed="false">
      <c r="B281" s="197"/>
      <c r="D281" s="188" t="s">
        <v>216</v>
      </c>
      <c r="E281" s="198"/>
      <c r="F281" s="199" t="s">
        <v>434</v>
      </c>
      <c r="H281" s="200" t="n">
        <v>2.825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216</v>
      </c>
      <c r="AU281" s="198" t="s">
        <v>86</v>
      </c>
      <c r="AV281" s="196" t="s">
        <v>86</v>
      </c>
      <c r="AW281" s="196" t="s">
        <v>31</v>
      </c>
      <c r="AX281" s="196" t="s">
        <v>76</v>
      </c>
      <c r="AY281" s="198" t="s">
        <v>131</v>
      </c>
    </row>
    <row r="282" s="196" customFormat="true" ht="11.25" hidden="false" customHeight="false" outlineLevel="0" collapsed="false">
      <c r="B282" s="197"/>
      <c r="D282" s="188" t="s">
        <v>216</v>
      </c>
      <c r="E282" s="198"/>
      <c r="F282" s="199" t="s">
        <v>435</v>
      </c>
      <c r="H282" s="200" t="n">
        <v>2.825</v>
      </c>
      <c r="I282" s="201"/>
      <c r="L282" s="197"/>
      <c r="M282" s="202"/>
      <c r="N282" s="203"/>
      <c r="O282" s="203"/>
      <c r="P282" s="203"/>
      <c r="Q282" s="203"/>
      <c r="R282" s="203"/>
      <c r="S282" s="203"/>
      <c r="T282" s="204"/>
      <c r="AT282" s="198" t="s">
        <v>216</v>
      </c>
      <c r="AU282" s="198" t="s">
        <v>86</v>
      </c>
      <c r="AV282" s="196" t="s">
        <v>86</v>
      </c>
      <c r="AW282" s="196" t="s">
        <v>31</v>
      </c>
      <c r="AX282" s="196" t="s">
        <v>76</v>
      </c>
      <c r="AY282" s="198" t="s">
        <v>131</v>
      </c>
    </row>
    <row r="283" s="196" customFormat="true" ht="11.25" hidden="false" customHeight="false" outlineLevel="0" collapsed="false">
      <c r="B283" s="197"/>
      <c r="D283" s="188" t="s">
        <v>216</v>
      </c>
      <c r="E283" s="198"/>
      <c r="F283" s="199" t="s">
        <v>436</v>
      </c>
      <c r="H283" s="200" t="n">
        <v>38.5</v>
      </c>
      <c r="I283" s="201"/>
      <c r="L283" s="197"/>
      <c r="M283" s="202"/>
      <c r="N283" s="203"/>
      <c r="O283" s="203"/>
      <c r="P283" s="203"/>
      <c r="Q283" s="203"/>
      <c r="R283" s="203"/>
      <c r="S283" s="203"/>
      <c r="T283" s="204"/>
      <c r="AT283" s="198" t="s">
        <v>216</v>
      </c>
      <c r="AU283" s="198" t="s">
        <v>86</v>
      </c>
      <c r="AV283" s="196" t="s">
        <v>86</v>
      </c>
      <c r="AW283" s="196" t="s">
        <v>31</v>
      </c>
      <c r="AX283" s="196" t="s">
        <v>76</v>
      </c>
      <c r="AY283" s="198" t="s">
        <v>131</v>
      </c>
    </row>
    <row r="284" s="196" customFormat="true" ht="11.25" hidden="false" customHeight="false" outlineLevel="0" collapsed="false">
      <c r="B284" s="197"/>
      <c r="D284" s="188" t="s">
        <v>216</v>
      </c>
      <c r="E284" s="198"/>
      <c r="F284" s="199" t="s">
        <v>437</v>
      </c>
      <c r="H284" s="200" t="n">
        <v>38.5</v>
      </c>
      <c r="I284" s="201"/>
      <c r="L284" s="197"/>
      <c r="M284" s="202"/>
      <c r="N284" s="203"/>
      <c r="O284" s="203"/>
      <c r="P284" s="203"/>
      <c r="Q284" s="203"/>
      <c r="R284" s="203"/>
      <c r="S284" s="203"/>
      <c r="T284" s="204"/>
      <c r="AT284" s="198" t="s">
        <v>216</v>
      </c>
      <c r="AU284" s="198" t="s">
        <v>86</v>
      </c>
      <c r="AV284" s="196" t="s">
        <v>86</v>
      </c>
      <c r="AW284" s="196" t="s">
        <v>31</v>
      </c>
      <c r="AX284" s="196" t="s">
        <v>76</v>
      </c>
      <c r="AY284" s="198" t="s">
        <v>131</v>
      </c>
    </row>
    <row r="285" s="196" customFormat="true" ht="11.25" hidden="false" customHeight="false" outlineLevel="0" collapsed="false">
      <c r="B285" s="197"/>
      <c r="D285" s="188" t="s">
        <v>216</v>
      </c>
      <c r="E285" s="198"/>
      <c r="F285" s="199" t="s">
        <v>438</v>
      </c>
      <c r="H285" s="200" t="n">
        <v>3.23</v>
      </c>
      <c r="I285" s="201"/>
      <c r="L285" s="197"/>
      <c r="M285" s="202"/>
      <c r="N285" s="203"/>
      <c r="O285" s="203"/>
      <c r="P285" s="203"/>
      <c r="Q285" s="203"/>
      <c r="R285" s="203"/>
      <c r="S285" s="203"/>
      <c r="T285" s="204"/>
      <c r="AT285" s="198" t="s">
        <v>216</v>
      </c>
      <c r="AU285" s="198" t="s">
        <v>86</v>
      </c>
      <c r="AV285" s="196" t="s">
        <v>86</v>
      </c>
      <c r="AW285" s="196" t="s">
        <v>31</v>
      </c>
      <c r="AX285" s="196" t="s">
        <v>76</v>
      </c>
      <c r="AY285" s="198" t="s">
        <v>131</v>
      </c>
    </row>
    <row r="286" s="205" customFormat="true" ht="11.25" hidden="false" customHeight="false" outlineLevel="0" collapsed="false">
      <c r="B286" s="206"/>
      <c r="D286" s="188" t="s">
        <v>216</v>
      </c>
      <c r="E286" s="207"/>
      <c r="F286" s="208" t="s">
        <v>219</v>
      </c>
      <c r="H286" s="209" t="n">
        <v>103.93</v>
      </c>
      <c r="I286" s="210"/>
      <c r="L286" s="206"/>
      <c r="M286" s="211"/>
      <c r="N286" s="212"/>
      <c r="O286" s="212"/>
      <c r="P286" s="212"/>
      <c r="Q286" s="212"/>
      <c r="R286" s="212"/>
      <c r="S286" s="212"/>
      <c r="T286" s="213"/>
      <c r="AT286" s="207" t="s">
        <v>216</v>
      </c>
      <c r="AU286" s="207" t="s">
        <v>86</v>
      </c>
      <c r="AV286" s="205" t="s">
        <v>138</v>
      </c>
      <c r="AW286" s="205" t="s">
        <v>31</v>
      </c>
      <c r="AX286" s="205" t="s">
        <v>84</v>
      </c>
      <c r="AY286" s="207" t="s">
        <v>131</v>
      </c>
    </row>
    <row r="287" s="22" customFormat="true" ht="16.5" hidden="false" customHeight="true" outlineLevel="0" collapsed="false">
      <c r="B287" s="174"/>
      <c r="C287" s="175" t="s">
        <v>439</v>
      </c>
      <c r="D287" s="175" t="s">
        <v>134</v>
      </c>
      <c r="E287" s="176" t="s">
        <v>440</v>
      </c>
      <c r="F287" s="177" t="s">
        <v>441</v>
      </c>
      <c r="G287" s="178" t="s">
        <v>247</v>
      </c>
      <c r="H287" s="179" t="n">
        <v>103.93</v>
      </c>
      <c r="I287" s="180"/>
      <c r="J287" s="181" t="n">
        <f aca="false">ROUND(I287*H287,2)</f>
        <v>0</v>
      </c>
      <c r="K287" s="177"/>
      <c r="L287" s="23"/>
      <c r="M287" s="182"/>
      <c r="N287" s="183" t="s">
        <v>41</v>
      </c>
      <c r="O287" s="57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AR287" s="186" t="s">
        <v>138</v>
      </c>
      <c r="AT287" s="186" t="s">
        <v>134</v>
      </c>
      <c r="AU287" s="186" t="s">
        <v>86</v>
      </c>
      <c r="AY287" s="3" t="s">
        <v>131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4</v>
      </c>
      <c r="BK287" s="187" t="n">
        <f aca="false">ROUND(I287*H287,2)</f>
        <v>0</v>
      </c>
      <c r="BL287" s="3" t="s">
        <v>138</v>
      </c>
      <c r="BM287" s="186" t="s">
        <v>442</v>
      </c>
    </row>
    <row r="288" s="196" customFormat="true" ht="11.25" hidden="false" customHeight="false" outlineLevel="0" collapsed="false">
      <c r="B288" s="197"/>
      <c r="D288" s="188" t="s">
        <v>216</v>
      </c>
      <c r="E288" s="198"/>
      <c r="F288" s="199" t="s">
        <v>428</v>
      </c>
      <c r="H288" s="200" t="n">
        <v>1.6</v>
      </c>
      <c r="I288" s="201"/>
      <c r="L288" s="197"/>
      <c r="M288" s="202"/>
      <c r="N288" s="203"/>
      <c r="O288" s="203"/>
      <c r="P288" s="203"/>
      <c r="Q288" s="203"/>
      <c r="R288" s="203"/>
      <c r="S288" s="203"/>
      <c r="T288" s="204"/>
      <c r="AT288" s="198" t="s">
        <v>216</v>
      </c>
      <c r="AU288" s="198" t="s">
        <v>86</v>
      </c>
      <c r="AV288" s="196" t="s">
        <v>86</v>
      </c>
      <c r="AW288" s="196" t="s">
        <v>31</v>
      </c>
      <c r="AX288" s="196" t="s">
        <v>76</v>
      </c>
      <c r="AY288" s="198" t="s">
        <v>131</v>
      </c>
    </row>
    <row r="289" s="196" customFormat="true" ht="11.25" hidden="false" customHeight="false" outlineLevel="0" collapsed="false">
      <c r="B289" s="197"/>
      <c r="D289" s="188" t="s">
        <v>216</v>
      </c>
      <c r="E289" s="198"/>
      <c r="F289" s="199" t="s">
        <v>429</v>
      </c>
      <c r="H289" s="200" t="n">
        <v>2.65</v>
      </c>
      <c r="I289" s="201"/>
      <c r="L289" s="197"/>
      <c r="M289" s="202"/>
      <c r="N289" s="203"/>
      <c r="O289" s="203"/>
      <c r="P289" s="203"/>
      <c r="Q289" s="203"/>
      <c r="R289" s="203"/>
      <c r="S289" s="203"/>
      <c r="T289" s="204"/>
      <c r="AT289" s="198" t="s">
        <v>216</v>
      </c>
      <c r="AU289" s="198" t="s">
        <v>86</v>
      </c>
      <c r="AV289" s="196" t="s">
        <v>86</v>
      </c>
      <c r="AW289" s="196" t="s">
        <v>31</v>
      </c>
      <c r="AX289" s="196" t="s">
        <v>76</v>
      </c>
      <c r="AY289" s="198" t="s">
        <v>131</v>
      </c>
    </row>
    <row r="290" s="196" customFormat="true" ht="11.25" hidden="false" customHeight="false" outlineLevel="0" collapsed="false">
      <c r="B290" s="197"/>
      <c r="D290" s="188" t="s">
        <v>216</v>
      </c>
      <c r="E290" s="198"/>
      <c r="F290" s="199" t="s">
        <v>430</v>
      </c>
      <c r="H290" s="200" t="n">
        <v>2.65</v>
      </c>
      <c r="I290" s="201"/>
      <c r="L290" s="197"/>
      <c r="M290" s="202"/>
      <c r="N290" s="203"/>
      <c r="O290" s="203"/>
      <c r="P290" s="203"/>
      <c r="Q290" s="203"/>
      <c r="R290" s="203"/>
      <c r="S290" s="203"/>
      <c r="T290" s="204"/>
      <c r="AT290" s="198" t="s">
        <v>216</v>
      </c>
      <c r="AU290" s="198" t="s">
        <v>86</v>
      </c>
      <c r="AV290" s="196" t="s">
        <v>86</v>
      </c>
      <c r="AW290" s="196" t="s">
        <v>31</v>
      </c>
      <c r="AX290" s="196" t="s">
        <v>76</v>
      </c>
      <c r="AY290" s="198" t="s">
        <v>131</v>
      </c>
    </row>
    <row r="291" s="196" customFormat="true" ht="11.25" hidden="false" customHeight="false" outlineLevel="0" collapsed="false">
      <c r="B291" s="197"/>
      <c r="D291" s="188" t="s">
        <v>216</v>
      </c>
      <c r="E291" s="198"/>
      <c r="F291" s="199" t="s">
        <v>431</v>
      </c>
      <c r="H291" s="200" t="n">
        <v>2.825</v>
      </c>
      <c r="I291" s="201"/>
      <c r="L291" s="197"/>
      <c r="M291" s="202"/>
      <c r="N291" s="203"/>
      <c r="O291" s="203"/>
      <c r="P291" s="203"/>
      <c r="Q291" s="203"/>
      <c r="R291" s="203"/>
      <c r="S291" s="203"/>
      <c r="T291" s="204"/>
      <c r="AT291" s="198" t="s">
        <v>216</v>
      </c>
      <c r="AU291" s="198" t="s">
        <v>86</v>
      </c>
      <c r="AV291" s="196" t="s">
        <v>86</v>
      </c>
      <c r="AW291" s="196" t="s">
        <v>31</v>
      </c>
      <c r="AX291" s="196" t="s">
        <v>76</v>
      </c>
      <c r="AY291" s="198" t="s">
        <v>131</v>
      </c>
    </row>
    <row r="292" s="196" customFormat="true" ht="11.25" hidden="false" customHeight="false" outlineLevel="0" collapsed="false">
      <c r="B292" s="197"/>
      <c r="D292" s="188" t="s">
        <v>216</v>
      </c>
      <c r="E292" s="198"/>
      <c r="F292" s="199" t="s">
        <v>432</v>
      </c>
      <c r="H292" s="200" t="n">
        <v>5.5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216</v>
      </c>
      <c r="AU292" s="198" t="s">
        <v>86</v>
      </c>
      <c r="AV292" s="196" t="s">
        <v>86</v>
      </c>
      <c r="AW292" s="196" t="s">
        <v>31</v>
      </c>
      <c r="AX292" s="196" t="s">
        <v>76</v>
      </c>
      <c r="AY292" s="198" t="s">
        <v>131</v>
      </c>
    </row>
    <row r="293" s="196" customFormat="true" ht="11.25" hidden="false" customHeight="false" outlineLevel="0" collapsed="false">
      <c r="B293" s="197"/>
      <c r="D293" s="188" t="s">
        <v>216</v>
      </c>
      <c r="E293" s="198"/>
      <c r="F293" s="199" t="s">
        <v>433</v>
      </c>
      <c r="H293" s="200" t="n">
        <v>2.825</v>
      </c>
      <c r="I293" s="201"/>
      <c r="L293" s="197"/>
      <c r="M293" s="202"/>
      <c r="N293" s="203"/>
      <c r="O293" s="203"/>
      <c r="P293" s="203"/>
      <c r="Q293" s="203"/>
      <c r="R293" s="203"/>
      <c r="S293" s="203"/>
      <c r="T293" s="204"/>
      <c r="AT293" s="198" t="s">
        <v>216</v>
      </c>
      <c r="AU293" s="198" t="s">
        <v>86</v>
      </c>
      <c r="AV293" s="196" t="s">
        <v>86</v>
      </c>
      <c r="AW293" s="196" t="s">
        <v>31</v>
      </c>
      <c r="AX293" s="196" t="s">
        <v>76</v>
      </c>
      <c r="AY293" s="198" t="s">
        <v>131</v>
      </c>
    </row>
    <row r="294" s="196" customFormat="true" ht="11.25" hidden="false" customHeight="false" outlineLevel="0" collapsed="false">
      <c r="B294" s="197"/>
      <c r="D294" s="188" t="s">
        <v>216</v>
      </c>
      <c r="E294" s="198"/>
      <c r="F294" s="199" t="s">
        <v>434</v>
      </c>
      <c r="H294" s="200" t="n">
        <v>2.825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216</v>
      </c>
      <c r="AU294" s="198" t="s">
        <v>86</v>
      </c>
      <c r="AV294" s="196" t="s">
        <v>86</v>
      </c>
      <c r="AW294" s="196" t="s">
        <v>31</v>
      </c>
      <c r="AX294" s="196" t="s">
        <v>76</v>
      </c>
      <c r="AY294" s="198" t="s">
        <v>131</v>
      </c>
    </row>
    <row r="295" s="196" customFormat="true" ht="11.25" hidden="false" customHeight="false" outlineLevel="0" collapsed="false">
      <c r="B295" s="197"/>
      <c r="D295" s="188" t="s">
        <v>216</v>
      </c>
      <c r="E295" s="198"/>
      <c r="F295" s="199" t="s">
        <v>435</v>
      </c>
      <c r="H295" s="200" t="n">
        <v>2.825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216</v>
      </c>
      <c r="AU295" s="198" t="s">
        <v>86</v>
      </c>
      <c r="AV295" s="196" t="s">
        <v>86</v>
      </c>
      <c r="AW295" s="196" t="s">
        <v>31</v>
      </c>
      <c r="AX295" s="196" t="s">
        <v>76</v>
      </c>
      <c r="AY295" s="198" t="s">
        <v>131</v>
      </c>
    </row>
    <row r="296" s="196" customFormat="true" ht="11.25" hidden="false" customHeight="false" outlineLevel="0" collapsed="false">
      <c r="B296" s="197"/>
      <c r="D296" s="188" t="s">
        <v>216</v>
      </c>
      <c r="E296" s="198"/>
      <c r="F296" s="199" t="s">
        <v>436</v>
      </c>
      <c r="H296" s="200" t="n">
        <v>38.5</v>
      </c>
      <c r="I296" s="201"/>
      <c r="L296" s="197"/>
      <c r="M296" s="202"/>
      <c r="N296" s="203"/>
      <c r="O296" s="203"/>
      <c r="P296" s="203"/>
      <c r="Q296" s="203"/>
      <c r="R296" s="203"/>
      <c r="S296" s="203"/>
      <c r="T296" s="204"/>
      <c r="AT296" s="198" t="s">
        <v>216</v>
      </c>
      <c r="AU296" s="198" t="s">
        <v>86</v>
      </c>
      <c r="AV296" s="196" t="s">
        <v>86</v>
      </c>
      <c r="AW296" s="196" t="s">
        <v>31</v>
      </c>
      <c r="AX296" s="196" t="s">
        <v>76</v>
      </c>
      <c r="AY296" s="198" t="s">
        <v>131</v>
      </c>
    </row>
    <row r="297" s="196" customFormat="true" ht="11.25" hidden="false" customHeight="false" outlineLevel="0" collapsed="false">
      <c r="B297" s="197"/>
      <c r="D297" s="188" t="s">
        <v>216</v>
      </c>
      <c r="E297" s="198"/>
      <c r="F297" s="199" t="s">
        <v>437</v>
      </c>
      <c r="H297" s="200" t="n">
        <v>38.5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216</v>
      </c>
      <c r="AU297" s="198" t="s">
        <v>86</v>
      </c>
      <c r="AV297" s="196" t="s">
        <v>86</v>
      </c>
      <c r="AW297" s="196" t="s">
        <v>31</v>
      </c>
      <c r="AX297" s="196" t="s">
        <v>76</v>
      </c>
      <c r="AY297" s="198" t="s">
        <v>131</v>
      </c>
    </row>
    <row r="298" s="196" customFormat="true" ht="11.25" hidden="false" customHeight="false" outlineLevel="0" collapsed="false">
      <c r="B298" s="197"/>
      <c r="D298" s="188" t="s">
        <v>216</v>
      </c>
      <c r="E298" s="198"/>
      <c r="F298" s="199" t="s">
        <v>438</v>
      </c>
      <c r="H298" s="200" t="n">
        <v>3.23</v>
      </c>
      <c r="I298" s="201"/>
      <c r="L298" s="197"/>
      <c r="M298" s="202"/>
      <c r="N298" s="203"/>
      <c r="O298" s="203"/>
      <c r="P298" s="203"/>
      <c r="Q298" s="203"/>
      <c r="R298" s="203"/>
      <c r="S298" s="203"/>
      <c r="T298" s="204"/>
      <c r="AT298" s="198" t="s">
        <v>216</v>
      </c>
      <c r="AU298" s="198" t="s">
        <v>86</v>
      </c>
      <c r="AV298" s="196" t="s">
        <v>86</v>
      </c>
      <c r="AW298" s="196" t="s">
        <v>31</v>
      </c>
      <c r="AX298" s="196" t="s">
        <v>76</v>
      </c>
      <c r="AY298" s="198" t="s">
        <v>131</v>
      </c>
    </row>
    <row r="299" s="205" customFormat="true" ht="11.25" hidden="false" customHeight="false" outlineLevel="0" collapsed="false">
      <c r="B299" s="206"/>
      <c r="D299" s="188" t="s">
        <v>216</v>
      </c>
      <c r="E299" s="207"/>
      <c r="F299" s="208" t="s">
        <v>219</v>
      </c>
      <c r="H299" s="209" t="n">
        <v>103.9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216</v>
      </c>
      <c r="AU299" s="207" t="s">
        <v>86</v>
      </c>
      <c r="AV299" s="205" t="s">
        <v>138</v>
      </c>
      <c r="AW299" s="205" t="s">
        <v>31</v>
      </c>
      <c r="AX299" s="205" t="s">
        <v>84</v>
      </c>
      <c r="AY299" s="207" t="s">
        <v>131</v>
      </c>
    </row>
    <row r="300" s="22" customFormat="true" ht="24" hidden="false" customHeight="true" outlineLevel="0" collapsed="false">
      <c r="B300" s="174"/>
      <c r="C300" s="175" t="s">
        <v>443</v>
      </c>
      <c r="D300" s="175" t="s">
        <v>134</v>
      </c>
      <c r="E300" s="176" t="s">
        <v>444</v>
      </c>
      <c r="F300" s="177" t="s">
        <v>445</v>
      </c>
      <c r="G300" s="178" t="s">
        <v>314</v>
      </c>
      <c r="H300" s="179" t="n">
        <v>0.992</v>
      </c>
      <c r="I300" s="180"/>
      <c r="J300" s="181" t="n">
        <f aca="false">ROUND(I300*H300,2)</f>
        <v>0</v>
      </c>
      <c r="K300" s="177"/>
      <c r="L300" s="23"/>
      <c r="M300" s="182"/>
      <c r="N300" s="183" t="s">
        <v>41</v>
      </c>
      <c r="O300" s="57"/>
      <c r="P300" s="184" t="n">
        <f aca="false">O300*H300</f>
        <v>0</v>
      </c>
      <c r="Q300" s="184" t="n">
        <v>1.05256</v>
      </c>
      <c r="R300" s="184" t="n">
        <f aca="false">Q300*H300</f>
        <v>1.04413952</v>
      </c>
      <c r="S300" s="184" t="n">
        <v>0</v>
      </c>
      <c r="T300" s="185" t="n">
        <f aca="false">S300*H300</f>
        <v>0</v>
      </c>
      <c r="AR300" s="186" t="s">
        <v>138</v>
      </c>
      <c r="AT300" s="186" t="s">
        <v>134</v>
      </c>
      <c r="AU300" s="186" t="s">
        <v>86</v>
      </c>
      <c r="AY300" s="3" t="s">
        <v>131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4</v>
      </c>
      <c r="BK300" s="187" t="n">
        <f aca="false">ROUND(I300*H300,2)</f>
        <v>0</v>
      </c>
      <c r="BL300" s="3" t="s">
        <v>138</v>
      </c>
      <c r="BM300" s="186" t="s">
        <v>446</v>
      </c>
    </row>
    <row r="301" s="196" customFormat="true" ht="11.25" hidden="false" customHeight="false" outlineLevel="0" collapsed="false">
      <c r="B301" s="197"/>
      <c r="D301" s="188" t="s">
        <v>216</v>
      </c>
      <c r="E301" s="198"/>
      <c r="F301" s="199" t="s">
        <v>447</v>
      </c>
      <c r="H301" s="200" t="n">
        <v>0.019</v>
      </c>
      <c r="I301" s="201"/>
      <c r="L301" s="197"/>
      <c r="M301" s="202"/>
      <c r="N301" s="203"/>
      <c r="O301" s="203"/>
      <c r="P301" s="203"/>
      <c r="Q301" s="203"/>
      <c r="R301" s="203"/>
      <c r="S301" s="203"/>
      <c r="T301" s="204"/>
      <c r="AT301" s="198" t="s">
        <v>216</v>
      </c>
      <c r="AU301" s="198" t="s">
        <v>86</v>
      </c>
      <c r="AV301" s="196" t="s">
        <v>86</v>
      </c>
      <c r="AW301" s="196" t="s">
        <v>31</v>
      </c>
      <c r="AX301" s="196" t="s">
        <v>76</v>
      </c>
      <c r="AY301" s="198" t="s">
        <v>131</v>
      </c>
    </row>
    <row r="302" s="196" customFormat="true" ht="11.25" hidden="false" customHeight="false" outlineLevel="0" collapsed="false">
      <c r="B302" s="197"/>
      <c r="D302" s="188" t="s">
        <v>216</v>
      </c>
      <c r="E302" s="198"/>
      <c r="F302" s="199" t="s">
        <v>448</v>
      </c>
      <c r="H302" s="200" t="n">
        <v>0.027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216</v>
      </c>
      <c r="AU302" s="198" t="s">
        <v>86</v>
      </c>
      <c r="AV302" s="196" t="s">
        <v>86</v>
      </c>
      <c r="AW302" s="196" t="s">
        <v>31</v>
      </c>
      <c r="AX302" s="196" t="s">
        <v>76</v>
      </c>
      <c r="AY302" s="198" t="s">
        <v>131</v>
      </c>
    </row>
    <row r="303" s="196" customFormat="true" ht="11.25" hidden="false" customHeight="false" outlineLevel="0" collapsed="false">
      <c r="B303" s="197"/>
      <c r="D303" s="188" t="s">
        <v>216</v>
      </c>
      <c r="E303" s="198"/>
      <c r="F303" s="199" t="s">
        <v>449</v>
      </c>
      <c r="H303" s="200" t="n">
        <v>0.027</v>
      </c>
      <c r="I303" s="201"/>
      <c r="L303" s="197"/>
      <c r="M303" s="202"/>
      <c r="N303" s="203"/>
      <c r="O303" s="203"/>
      <c r="P303" s="203"/>
      <c r="Q303" s="203"/>
      <c r="R303" s="203"/>
      <c r="S303" s="203"/>
      <c r="T303" s="204"/>
      <c r="AT303" s="198" t="s">
        <v>216</v>
      </c>
      <c r="AU303" s="198" t="s">
        <v>86</v>
      </c>
      <c r="AV303" s="196" t="s">
        <v>86</v>
      </c>
      <c r="AW303" s="196" t="s">
        <v>31</v>
      </c>
      <c r="AX303" s="196" t="s">
        <v>76</v>
      </c>
      <c r="AY303" s="198" t="s">
        <v>131</v>
      </c>
    </row>
    <row r="304" s="196" customFormat="true" ht="11.25" hidden="false" customHeight="false" outlineLevel="0" collapsed="false">
      <c r="B304" s="197"/>
      <c r="D304" s="188" t="s">
        <v>216</v>
      </c>
      <c r="E304" s="198"/>
      <c r="F304" s="199" t="s">
        <v>450</v>
      </c>
      <c r="H304" s="200" t="n">
        <v>0.027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216</v>
      </c>
      <c r="AU304" s="198" t="s">
        <v>86</v>
      </c>
      <c r="AV304" s="196" t="s">
        <v>86</v>
      </c>
      <c r="AW304" s="196" t="s">
        <v>31</v>
      </c>
      <c r="AX304" s="196" t="s">
        <v>76</v>
      </c>
      <c r="AY304" s="198" t="s">
        <v>131</v>
      </c>
    </row>
    <row r="305" s="196" customFormat="true" ht="11.25" hidden="false" customHeight="false" outlineLevel="0" collapsed="false">
      <c r="B305" s="197"/>
      <c r="D305" s="188" t="s">
        <v>216</v>
      </c>
      <c r="E305" s="198"/>
      <c r="F305" s="199" t="s">
        <v>451</v>
      </c>
      <c r="H305" s="200" t="n">
        <v>0.055</v>
      </c>
      <c r="I305" s="201"/>
      <c r="L305" s="197"/>
      <c r="M305" s="202"/>
      <c r="N305" s="203"/>
      <c r="O305" s="203"/>
      <c r="P305" s="203"/>
      <c r="Q305" s="203"/>
      <c r="R305" s="203"/>
      <c r="S305" s="203"/>
      <c r="T305" s="204"/>
      <c r="AT305" s="198" t="s">
        <v>216</v>
      </c>
      <c r="AU305" s="198" t="s">
        <v>86</v>
      </c>
      <c r="AV305" s="196" t="s">
        <v>86</v>
      </c>
      <c r="AW305" s="196" t="s">
        <v>31</v>
      </c>
      <c r="AX305" s="196" t="s">
        <v>76</v>
      </c>
      <c r="AY305" s="198" t="s">
        <v>131</v>
      </c>
    </row>
    <row r="306" s="196" customFormat="true" ht="11.25" hidden="false" customHeight="false" outlineLevel="0" collapsed="false">
      <c r="B306" s="197"/>
      <c r="D306" s="188" t="s">
        <v>216</v>
      </c>
      <c r="E306" s="198"/>
      <c r="F306" s="199" t="s">
        <v>452</v>
      </c>
      <c r="H306" s="200" t="n">
        <v>0.029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216</v>
      </c>
      <c r="AU306" s="198" t="s">
        <v>86</v>
      </c>
      <c r="AV306" s="196" t="s">
        <v>86</v>
      </c>
      <c r="AW306" s="196" t="s">
        <v>31</v>
      </c>
      <c r="AX306" s="196" t="s">
        <v>76</v>
      </c>
      <c r="AY306" s="198" t="s">
        <v>131</v>
      </c>
    </row>
    <row r="307" s="196" customFormat="true" ht="11.25" hidden="false" customHeight="false" outlineLevel="0" collapsed="false">
      <c r="B307" s="197"/>
      <c r="D307" s="188" t="s">
        <v>216</v>
      </c>
      <c r="E307" s="198"/>
      <c r="F307" s="199" t="s">
        <v>453</v>
      </c>
      <c r="H307" s="200" t="n">
        <v>0.027</v>
      </c>
      <c r="I307" s="201"/>
      <c r="L307" s="197"/>
      <c r="M307" s="202"/>
      <c r="N307" s="203"/>
      <c r="O307" s="203"/>
      <c r="P307" s="203"/>
      <c r="Q307" s="203"/>
      <c r="R307" s="203"/>
      <c r="S307" s="203"/>
      <c r="T307" s="204"/>
      <c r="AT307" s="198" t="s">
        <v>216</v>
      </c>
      <c r="AU307" s="198" t="s">
        <v>86</v>
      </c>
      <c r="AV307" s="196" t="s">
        <v>86</v>
      </c>
      <c r="AW307" s="196" t="s">
        <v>31</v>
      </c>
      <c r="AX307" s="196" t="s">
        <v>76</v>
      </c>
      <c r="AY307" s="198" t="s">
        <v>131</v>
      </c>
    </row>
    <row r="308" s="196" customFormat="true" ht="11.25" hidden="false" customHeight="false" outlineLevel="0" collapsed="false">
      <c r="B308" s="197"/>
      <c r="D308" s="188" t="s">
        <v>216</v>
      </c>
      <c r="E308" s="198"/>
      <c r="F308" s="199" t="s">
        <v>454</v>
      </c>
      <c r="H308" s="200" t="n">
        <v>0.028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216</v>
      </c>
      <c r="AU308" s="198" t="s">
        <v>86</v>
      </c>
      <c r="AV308" s="196" t="s">
        <v>86</v>
      </c>
      <c r="AW308" s="196" t="s">
        <v>31</v>
      </c>
      <c r="AX308" s="196" t="s">
        <v>76</v>
      </c>
      <c r="AY308" s="198" t="s">
        <v>131</v>
      </c>
    </row>
    <row r="309" s="196" customFormat="true" ht="11.25" hidden="false" customHeight="false" outlineLevel="0" collapsed="false">
      <c r="B309" s="197"/>
      <c r="D309" s="188" t="s">
        <v>216</v>
      </c>
      <c r="E309" s="198"/>
      <c r="F309" s="199" t="s">
        <v>455</v>
      </c>
      <c r="H309" s="200" t="n">
        <v>0.368</v>
      </c>
      <c r="I309" s="201"/>
      <c r="L309" s="197"/>
      <c r="M309" s="202"/>
      <c r="N309" s="203"/>
      <c r="O309" s="203"/>
      <c r="P309" s="203"/>
      <c r="Q309" s="203"/>
      <c r="R309" s="203"/>
      <c r="S309" s="203"/>
      <c r="T309" s="204"/>
      <c r="AT309" s="198" t="s">
        <v>216</v>
      </c>
      <c r="AU309" s="198" t="s">
        <v>86</v>
      </c>
      <c r="AV309" s="196" t="s">
        <v>86</v>
      </c>
      <c r="AW309" s="196" t="s">
        <v>31</v>
      </c>
      <c r="AX309" s="196" t="s">
        <v>76</v>
      </c>
      <c r="AY309" s="198" t="s">
        <v>131</v>
      </c>
    </row>
    <row r="310" s="196" customFormat="true" ht="11.25" hidden="false" customHeight="false" outlineLevel="0" collapsed="false">
      <c r="B310" s="197"/>
      <c r="D310" s="188" t="s">
        <v>216</v>
      </c>
      <c r="E310" s="198"/>
      <c r="F310" s="199" t="s">
        <v>456</v>
      </c>
      <c r="H310" s="200" t="n">
        <v>0.368</v>
      </c>
      <c r="I310" s="201"/>
      <c r="L310" s="197"/>
      <c r="M310" s="202"/>
      <c r="N310" s="203"/>
      <c r="O310" s="203"/>
      <c r="P310" s="203"/>
      <c r="Q310" s="203"/>
      <c r="R310" s="203"/>
      <c r="S310" s="203"/>
      <c r="T310" s="204"/>
      <c r="AT310" s="198" t="s">
        <v>216</v>
      </c>
      <c r="AU310" s="198" t="s">
        <v>86</v>
      </c>
      <c r="AV310" s="196" t="s">
        <v>86</v>
      </c>
      <c r="AW310" s="196" t="s">
        <v>31</v>
      </c>
      <c r="AX310" s="196" t="s">
        <v>76</v>
      </c>
      <c r="AY310" s="198" t="s">
        <v>131</v>
      </c>
    </row>
    <row r="311" s="196" customFormat="true" ht="11.25" hidden="false" customHeight="false" outlineLevel="0" collapsed="false">
      <c r="B311" s="197"/>
      <c r="D311" s="188" t="s">
        <v>216</v>
      </c>
      <c r="E311" s="198"/>
      <c r="F311" s="199" t="s">
        <v>457</v>
      </c>
      <c r="H311" s="200" t="n">
        <v>0.017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216</v>
      </c>
      <c r="AU311" s="198" t="s">
        <v>86</v>
      </c>
      <c r="AV311" s="196" t="s">
        <v>86</v>
      </c>
      <c r="AW311" s="196" t="s">
        <v>31</v>
      </c>
      <c r="AX311" s="196" t="s">
        <v>76</v>
      </c>
      <c r="AY311" s="198" t="s">
        <v>131</v>
      </c>
    </row>
    <row r="312" s="205" customFormat="true" ht="11.25" hidden="false" customHeight="false" outlineLevel="0" collapsed="false">
      <c r="B312" s="206"/>
      <c r="D312" s="188" t="s">
        <v>216</v>
      </c>
      <c r="E312" s="207"/>
      <c r="F312" s="208" t="s">
        <v>219</v>
      </c>
      <c r="H312" s="209" t="n">
        <v>0.992</v>
      </c>
      <c r="I312" s="210"/>
      <c r="L312" s="206"/>
      <c r="M312" s="211"/>
      <c r="N312" s="212"/>
      <c r="O312" s="212"/>
      <c r="P312" s="212"/>
      <c r="Q312" s="212"/>
      <c r="R312" s="212"/>
      <c r="S312" s="212"/>
      <c r="T312" s="213"/>
      <c r="AT312" s="207" t="s">
        <v>216</v>
      </c>
      <c r="AU312" s="207" t="s">
        <v>86</v>
      </c>
      <c r="AV312" s="205" t="s">
        <v>138</v>
      </c>
      <c r="AW312" s="205" t="s">
        <v>31</v>
      </c>
      <c r="AX312" s="205" t="s">
        <v>84</v>
      </c>
      <c r="AY312" s="207" t="s">
        <v>131</v>
      </c>
    </row>
    <row r="313" s="22" customFormat="true" ht="24" hidden="false" customHeight="true" outlineLevel="0" collapsed="false">
      <c r="B313" s="174"/>
      <c r="C313" s="175" t="s">
        <v>458</v>
      </c>
      <c r="D313" s="175" t="s">
        <v>134</v>
      </c>
      <c r="E313" s="176" t="s">
        <v>459</v>
      </c>
      <c r="F313" s="177" t="s">
        <v>460</v>
      </c>
      <c r="G313" s="178" t="s">
        <v>271</v>
      </c>
      <c r="H313" s="179" t="n">
        <v>1</v>
      </c>
      <c r="I313" s="180"/>
      <c r="J313" s="181" t="n">
        <f aca="false">ROUND(I313*H313,2)</f>
        <v>0</v>
      </c>
      <c r="K313" s="177"/>
      <c r="L313" s="23"/>
      <c r="M313" s="182"/>
      <c r="N313" s="183" t="s">
        <v>41</v>
      </c>
      <c r="O313" s="57"/>
      <c r="P313" s="184" t="n">
        <f aca="false">O313*H313</f>
        <v>0</v>
      </c>
      <c r="Q313" s="184" t="n">
        <v>0.08516</v>
      </c>
      <c r="R313" s="184" t="n">
        <f aca="false">Q313*H313</f>
        <v>0.08516</v>
      </c>
      <c r="S313" s="184" t="n">
        <v>0</v>
      </c>
      <c r="T313" s="185" t="n">
        <f aca="false">S313*H313</f>
        <v>0</v>
      </c>
      <c r="AR313" s="186" t="s">
        <v>138</v>
      </c>
      <c r="AT313" s="186" t="s">
        <v>134</v>
      </c>
      <c r="AU313" s="186" t="s">
        <v>86</v>
      </c>
      <c r="AY313" s="3" t="s">
        <v>131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4</v>
      </c>
      <c r="BK313" s="187" t="n">
        <f aca="false">ROUND(I313*H313,2)</f>
        <v>0</v>
      </c>
      <c r="BL313" s="3" t="s">
        <v>138</v>
      </c>
      <c r="BM313" s="186" t="s">
        <v>461</v>
      </c>
    </row>
    <row r="314" s="196" customFormat="true" ht="11.25" hidden="false" customHeight="false" outlineLevel="0" collapsed="false">
      <c r="B314" s="197"/>
      <c r="D314" s="188" t="s">
        <v>216</v>
      </c>
      <c r="E314" s="198"/>
      <c r="F314" s="199" t="s">
        <v>462</v>
      </c>
      <c r="H314" s="200" t="n">
        <v>1</v>
      </c>
      <c r="I314" s="201"/>
      <c r="L314" s="197"/>
      <c r="M314" s="202"/>
      <c r="N314" s="203"/>
      <c r="O314" s="203"/>
      <c r="P314" s="203"/>
      <c r="Q314" s="203"/>
      <c r="R314" s="203"/>
      <c r="S314" s="203"/>
      <c r="T314" s="204"/>
      <c r="AT314" s="198" t="s">
        <v>216</v>
      </c>
      <c r="AU314" s="198" t="s">
        <v>86</v>
      </c>
      <c r="AV314" s="196" t="s">
        <v>86</v>
      </c>
      <c r="AW314" s="196" t="s">
        <v>31</v>
      </c>
      <c r="AX314" s="196" t="s">
        <v>84</v>
      </c>
      <c r="AY314" s="198" t="s">
        <v>131</v>
      </c>
    </row>
    <row r="315" s="22" customFormat="true" ht="16.5" hidden="false" customHeight="true" outlineLevel="0" collapsed="false">
      <c r="B315" s="174"/>
      <c r="C315" s="214" t="s">
        <v>463</v>
      </c>
      <c r="D315" s="214" t="s">
        <v>318</v>
      </c>
      <c r="E315" s="215" t="s">
        <v>464</v>
      </c>
      <c r="F315" s="216" t="s">
        <v>465</v>
      </c>
      <c r="G315" s="217" t="s">
        <v>271</v>
      </c>
      <c r="H315" s="218" t="n">
        <v>1</v>
      </c>
      <c r="I315" s="219"/>
      <c r="J315" s="220" t="n">
        <f aca="false">ROUND(I315*H315,2)</f>
        <v>0</v>
      </c>
      <c r="K315" s="216"/>
      <c r="L315" s="221"/>
      <c r="M315" s="222"/>
      <c r="N315" s="223" t="s">
        <v>41</v>
      </c>
      <c r="O315" s="57"/>
      <c r="P315" s="184" t="n">
        <f aca="false">O315*H315</f>
        <v>0</v>
      </c>
      <c r="Q315" s="184" t="n">
        <v>1.163</v>
      </c>
      <c r="R315" s="184" t="n">
        <f aca="false">Q315*H315</f>
        <v>1.163</v>
      </c>
      <c r="S315" s="184" t="n">
        <v>0</v>
      </c>
      <c r="T315" s="185" t="n">
        <f aca="false">S315*H315</f>
        <v>0</v>
      </c>
      <c r="AR315" s="186" t="s">
        <v>172</v>
      </c>
      <c r="AT315" s="186" t="s">
        <v>318</v>
      </c>
      <c r="AU315" s="186" t="s">
        <v>86</v>
      </c>
      <c r="AY315" s="3" t="s">
        <v>131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4</v>
      </c>
      <c r="BK315" s="187" t="n">
        <f aca="false">ROUND(I315*H315,2)</f>
        <v>0</v>
      </c>
      <c r="BL315" s="3" t="s">
        <v>138</v>
      </c>
      <c r="BM315" s="186" t="s">
        <v>466</v>
      </c>
    </row>
    <row r="316" s="196" customFormat="true" ht="11.25" hidden="false" customHeight="false" outlineLevel="0" collapsed="false">
      <c r="B316" s="197"/>
      <c r="D316" s="188" t="s">
        <v>216</v>
      </c>
      <c r="E316" s="198"/>
      <c r="F316" s="199" t="s">
        <v>462</v>
      </c>
      <c r="H316" s="200" t="n">
        <v>1</v>
      </c>
      <c r="I316" s="201"/>
      <c r="L316" s="197"/>
      <c r="M316" s="202"/>
      <c r="N316" s="203"/>
      <c r="O316" s="203"/>
      <c r="P316" s="203"/>
      <c r="Q316" s="203"/>
      <c r="R316" s="203"/>
      <c r="S316" s="203"/>
      <c r="T316" s="204"/>
      <c r="AT316" s="198" t="s">
        <v>216</v>
      </c>
      <c r="AU316" s="198" t="s">
        <v>86</v>
      </c>
      <c r="AV316" s="196" t="s">
        <v>86</v>
      </c>
      <c r="AW316" s="196" t="s">
        <v>31</v>
      </c>
      <c r="AX316" s="196" t="s">
        <v>84</v>
      </c>
      <c r="AY316" s="198" t="s">
        <v>131</v>
      </c>
    </row>
    <row r="317" s="160" customFormat="true" ht="22.5" hidden="false" customHeight="true" outlineLevel="0" collapsed="false">
      <c r="B317" s="161"/>
      <c r="D317" s="162" t="s">
        <v>75</v>
      </c>
      <c r="E317" s="172" t="s">
        <v>160</v>
      </c>
      <c r="F317" s="172" t="s">
        <v>467</v>
      </c>
      <c r="I317" s="164"/>
      <c r="J317" s="173" t="n">
        <f aca="false">BK317</f>
        <v>0</v>
      </c>
      <c r="L317" s="161"/>
      <c r="M317" s="166"/>
      <c r="N317" s="167"/>
      <c r="O317" s="167"/>
      <c r="P317" s="168" t="n">
        <f aca="false">SUM(P318:P366)</f>
        <v>0</v>
      </c>
      <c r="Q317" s="167"/>
      <c r="R317" s="168" t="n">
        <f aca="false">SUM(R318:R366)</f>
        <v>103.12203649</v>
      </c>
      <c r="S317" s="167"/>
      <c r="T317" s="169" t="n">
        <f aca="false">SUM(T318:T366)</f>
        <v>0</v>
      </c>
      <c r="AR317" s="162" t="s">
        <v>84</v>
      </c>
      <c r="AT317" s="170" t="s">
        <v>75</v>
      </c>
      <c r="AU317" s="170" t="s">
        <v>84</v>
      </c>
      <c r="AY317" s="162" t="s">
        <v>131</v>
      </c>
      <c r="BK317" s="171" t="n">
        <f aca="false">SUM(BK318:BK366)</f>
        <v>0</v>
      </c>
    </row>
    <row r="318" s="22" customFormat="true" ht="24" hidden="false" customHeight="true" outlineLevel="0" collapsed="false">
      <c r="B318" s="174"/>
      <c r="C318" s="175" t="s">
        <v>468</v>
      </c>
      <c r="D318" s="175" t="s">
        <v>134</v>
      </c>
      <c r="E318" s="176" t="s">
        <v>469</v>
      </c>
      <c r="F318" s="177" t="s">
        <v>470</v>
      </c>
      <c r="G318" s="178" t="s">
        <v>247</v>
      </c>
      <c r="H318" s="179" t="n">
        <v>24.66</v>
      </c>
      <c r="I318" s="180"/>
      <c r="J318" s="181" t="n">
        <f aca="false">ROUND(I318*H318,2)</f>
        <v>0</v>
      </c>
      <c r="K318" s="177"/>
      <c r="L318" s="23"/>
      <c r="M318" s="182"/>
      <c r="N318" s="183" t="s">
        <v>41</v>
      </c>
      <c r="O318" s="57"/>
      <c r="P318" s="184" t="n">
        <f aca="false">O318*H318</f>
        <v>0</v>
      </c>
      <c r="Q318" s="184" t="n">
        <v>0.01838</v>
      </c>
      <c r="R318" s="184" t="n">
        <f aca="false">Q318*H318</f>
        <v>0.4532508</v>
      </c>
      <c r="S318" s="184" t="n">
        <v>0</v>
      </c>
      <c r="T318" s="185" t="n">
        <f aca="false">S318*H318</f>
        <v>0</v>
      </c>
      <c r="AR318" s="186" t="s">
        <v>138</v>
      </c>
      <c r="AT318" s="186" t="s">
        <v>134</v>
      </c>
      <c r="AU318" s="186" t="s">
        <v>86</v>
      </c>
      <c r="AY318" s="3" t="s">
        <v>131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84</v>
      </c>
      <c r="BK318" s="187" t="n">
        <f aca="false">ROUND(I318*H318,2)</f>
        <v>0</v>
      </c>
      <c r="BL318" s="3" t="s">
        <v>138</v>
      </c>
      <c r="BM318" s="186" t="s">
        <v>471</v>
      </c>
    </row>
    <row r="319" s="196" customFormat="true" ht="11.25" hidden="false" customHeight="false" outlineLevel="0" collapsed="false">
      <c r="B319" s="197"/>
      <c r="D319" s="188" t="s">
        <v>216</v>
      </c>
      <c r="E319" s="198"/>
      <c r="F319" s="199" t="s">
        <v>361</v>
      </c>
      <c r="H319" s="200" t="n">
        <v>24.66</v>
      </c>
      <c r="I319" s="201"/>
      <c r="L319" s="197"/>
      <c r="M319" s="202"/>
      <c r="N319" s="203"/>
      <c r="O319" s="203"/>
      <c r="P319" s="203"/>
      <c r="Q319" s="203"/>
      <c r="R319" s="203"/>
      <c r="S319" s="203"/>
      <c r="T319" s="204"/>
      <c r="AT319" s="198" t="s">
        <v>216</v>
      </c>
      <c r="AU319" s="198" t="s">
        <v>86</v>
      </c>
      <c r="AV319" s="196" t="s">
        <v>86</v>
      </c>
      <c r="AW319" s="196" t="s">
        <v>31</v>
      </c>
      <c r="AX319" s="196" t="s">
        <v>84</v>
      </c>
      <c r="AY319" s="198" t="s">
        <v>131</v>
      </c>
    </row>
    <row r="320" s="22" customFormat="true" ht="24" hidden="false" customHeight="true" outlineLevel="0" collapsed="false">
      <c r="B320" s="174"/>
      <c r="C320" s="175" t="s">
        <v>472</v>
      </c>
      <c r="D320" s="175" t="s">
        <v>134</v>
      </c>
      <c r="E320" s="176" t="s">
        <v>473</v>
      </c>
      <c r="F320" s="177" t="s">
        <v>474</v>
      </c>
      <c r="G320" s="178" t="s">
        <v>247</v>
      </c>
      <c r="H320" s="179" t="n">
        <v>559.99</v>
      </c>
      <c r="I320" s="180"/>
      <c r="J320" s="181" t="n">
        <f aca="false">ROUND(I320*H320,2)</f>
        <v>0</v>
      </c>
      <c r="K320" s="177"/>
      <c r="L320" s="23"/>
      <c r="M320" s="182"/>
      <c r="N320" s="183" t="s">
        <v>41</v>
      </c>
      <c r="O320" s="57"/>
      <c r="P320" s="184" t="n">
        <f aca="false">O320*H320</f>
        <v>0</v>
      </c>
      <c r="Q320" s="184" t="n">
        <v>0.003</v>
      </c>
      <c r="R320" s="184" t="n">
        <f aca="false">Q320*H320</f>
        <v>1.67997</v>
      </c>
      <c r="S320" s="184" t="n">
        <v>0</v>
      </c>
      <c r="T320" s="185" t="n">
        <f aca="false">S320*H320</f>
        <v>0</v>
      </c>
      <c r="AR320" s="186" t="s">
        <v>138</v>
      </c>
      <c r="AT320" s="186" t="s">
        <v>134</v>
      </c>
      <c r="AU320" s="186" t="s">
        <v>86</v>
      </c>
      <c r="AY320" s="3" t="s">
        <v>131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84</v>
      </c>
      <c r="BK320" s="187" t="n">
        <f aca="false">ROUND(I320*H320,2)</f>
        <v>0</v>
      </c>
      <c r="BL320" s="3" t="s">
        <v>138</v>
      </c>
      <c r="BM320" s="186" t="s">
        <v>475</v>
      </c>
    </row>
    <row r="321" s="196" customFormat="true" ht="11.25" hidden="false" customHeight="false" outlineLevel="0" collapsed="false">
      <c r="B321" s="197"/>
      <c r="D321" s="188" t="s">
        <v>216</v>
      </c>
      <c r="E321" s="198"/>
      <c r="F321" s="199" t="s">
        <v>476</v>
      </c>
      <c r="H321" s="200" t="n">
        <v>87.3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216</v>
      </c>
      <c r="AU321" s="198" t="s">
        <v>86</v>
      </c>
      <c r="AV321" s="196" t="s">
        <v>86</v>
      </c>
      <c r="AW321" s="196" t="s">
        <v>31</v>
      </c>
      <c r="AX321" s="196" t="s">
        <v>76</v>
      </c>
      <c r="AY321" s="198" t="s">
        <v>131</v>
      </c>
    </row>
    <row r="322" s="196" customFormat="true" ht="11.25" hidden="false" customHeight="false" outlineLevel="0" collapsed="false">
      <c r="B322" s="197"/>
      <c r="D322" s="188" t="s">
        <v>216</v>
      </c>
      <c r="E322" s="198"/>
      <c r="F322" s="199" t="s">
        <v>477</v>
      </c>
      <c r="H322" s="200" t="n">
        <v>40.6</v>
      </c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8" t="s">
        <v>216</v>
      </c>
      <c r="AU322" s="198" t="s">
        <v>86</v>
      </c>
      <c r="AV322" s="196" t="s">
        <v>86</v>
      </c>
      <c r="AW322" s="196" t="s">
        <v>31</v>
      </c>
      <c r="AX322" s="196" t="s">
        <v>76</v>
      </c>
      <c r="AY322" s="198" t="s">
        <v>131</v>
      </c>
    </row>
    <row r="323" s="196" customFormat="true" ht="11.25" hidden="false" customHeight="false" outlineLevel="0" collapsed="false">
      <c r="B323" s="197"/>
      <c r="D323" s="188" t="s">
        <v>216</v>
      </c>
      <c r="E323" s="198"/>
      <c r="F323" s="199" t="s">
        <v>478</v>
      </c>
      <c r="H323" s="200" t="n">
        <v>80.19</v>
      </c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8" t="s">
        <v>216</v>
      </c>
      <c r="AU323" s="198" t="s">
        <v>86</v>
      </c>
      <c r="AV323" s="196" t="s">
        <v>86</v>
      </c>
      <c r="AW323" s="196" t="s">
        <v>31</v>
      </c>
      <c r="AX323" s="196" t="s">
        <v>76</v>
      </c>
      <c r="AY323" s="198" t="s">
        <v>131</v>
      </c>
    </row>
    <row r="324" s="196" customFormat="true" ht="11.25" hidden="false" customHeight="false" outlineLevel="0" collapsed="false">
      <c r="B324" s="197"/>
      <c r="D324" s="188" t="s">
        <v>216</v>
      </c>
      <c r="E324" s="198"/>
      <c r="F324" s="199" t="s">
        <v>479</v>
      </c>
      <c r="H324" s="200" t="n">
        <v>124.8</v>
      </c>
      <c r="I324" s="201"/>
      <c r="L324" s="197"/>
      <c r="M324" s="202"/>
      <c r="N324" s="203"/>
      <c r="O324" s="203"/>
      <c r="P324" s="203"/>
      <c r="Q324" s="203"/>
      <c r="R324" s="203"/>
      <c r="S324" s="203"/>
      <c r="T324" s="204"/>
      <c r="AT324" s="198" t="s">
        <v>216</v>
      </c>
      <c r="AU324" s="198" t="s">
        <v>86</v>
      </c>
      <c r="AV324" s="196" t="s">
        <v>86</v>
      </c>
      <c r="AW324" s="196" t="s">
        <v>31</v>
      </c>
      <c r="AX324" s="196" t="s">
        <v>76</v>
      </c>
      <c r="AY324" s="198" t="s">
        <v>131</v>
      </c>
    </row>
    <row r="325" s="196" customFormat="true" ht="11.25" hidden="false" customHeight="false" outlineLevel="0" collapsed="false">
      <c r="B325" s="197"/>
      <c r="D325" s="188" t="s">
        <v>216</v>
      </c>
      <c r="E325" s="198"/>
      <c r="F325" s="199" t="s">
        <v>480</v>
      </c>
      <c r="H325" s="200" t="n">
        <v>227.1</v>
      </c>
      <c r="I325" s="201"/>
      <c r="L325" s="197"/>
      <c r="M325" s="202"/>
      <c r="N325" s="203"/>
      <c r="O325" s="203"/>
      <c r="P325" s="203"/>
      <c r="Q325" s="203"/>
      <c r="R325" s="203"/>
      <c r="S325" s="203"/>
      <c r="T325" s="204"/>
      <c r="AT325" s="198" t="s">
        <v>216</v>
      </c>
      <c r="AU325" s="198" t="s">
        <v>86</v>
      </c>
      <c r="AV325" s="196" t="s">
        <v>86</v>
      </c>
      <c r="AW325" s="196" t="s">
        <v>31</v>
      </c>
      <c r="AX325" s="196" t="s">
        <v>76</v>
      </c>
      <c r="AY325" s="198" t="s">
        <v>131</v>
      </c>
    </row>
    <row r="326" s="205" customFormat="true" ht="11.25" hidden="false" customHeight="false" outlineLevel="0" collapsed="false">
      <c r="B326" s="206"/>
      <c r="D326" s="188" t="s">
        <v>216</v>
      </c>
      <c r="E326" s="207"/>
      <c r="F326" s="208" t="s">
        <v>219</v>
      </c>
      <c r="H326" s="209" t="n">
        <v>559.99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216</v>
      </c>
      <c r="AU326" s="207" t="s">
        <v>86</v>
      </c>
      <c r="AV326" s="205" t="s">
        <v>138</v>
      </c>
      <c r="AW326" s="205" t="s">
        <v>31</v>
      </c>
      <c r="AX326" s="205" t="s">
        <v>84</v>
      </c>
      <c r="AY326" s="207" t="s">
        <v>131</v>
      </c>
    </row>
    <row r="327" s="22" customFormat="true" ht="24" hidden="false" customHeight="true" outlineLevel="0" collapsed="false">
      <c r="B327" s="174"/>
      <c r="C327" s="175" t="s">
        <v>481</v>
      </c>
      <c r="D327" s="175" t="s">
        <v>134</v>
      </c>
      <c r="E327" s="176" t="s">
        <v>482</v>
      </c>
      <c r="F327" s="177" t="s">
        <v>483</v>
      </c>
      <c r="G327" s="178" t="s">
        <v>247</v>
      </c>
      <c r="H327" s="179" t="n">
        <v>792.065</v>
      </c>
      <c r="I327" s="180"/>
      <c r="J327" s="181" t="n">
        <f aca="false">ROUND(I327*H327,2)</f>
        <v>0</v>
      </c>
      <c r="K327" s="177"/>
      <c r="L327" s="23"/>
      <c r="M327" s="182"/>
      <c r="N327" s="183" t="s">
        <v>41</v>
      </c>
      <c r="O327" s="57"/>
      <c r="P327" s="184" t="n">
        <f aca="false">O327*H327</f>
        <v>0</v>
      </c>
      <c r="Q327" s="184" t="n">
        <v>0.01628</v>
      </c>
      <c r="R327" s="184" t="n">
        <f aca="false">Q327*H327</f>
        <v>12.8948182</v>
      </c>
      <c r="S327" s="184" t="n">
        <v>0</v>
      </c>
      <c r="T327" s="185" t="n">
        <f aca="false">S327*H327</f>
        <v>0</v>
      </c>
      <c r="AR327" s="186" t="s">
        <v>138</v>
      </c>
      <c r="AT327" s="186" t="s">
        <v>134</v>
      </c>
      <c r="AU327" s="186" t="s">
        <v>86</v>
      </c>
      <c r="AY327" s="3" t="s">
        <v>131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84</v>
      </c>
      <c r="BK327" s="187" t="n">
        <f aca="false">ROUND(I327*H327,2)</f>
        <v>0</v>
      </c>
      <c r="BL327" s="3" t="s">
        <v>138</v>
      </c>
      <c r="BM327" s="186" t="s">
        <v>484</v>
      </c>
    </row>
    <row r="328" s="196" customFormat="true" ht="11.25" hidden="false" customHeight="false" outlineLevel="0" collapsed="false">
      <c r="B328" s="197"/>
      <c r="D328" s="188" t="s">
        <v>216</v>
      </c>
      <c r="E328" s="198"/>
      <c r="F328" s="199" t="s">
        <v>476</v>
      </c>
      <c r="H328" s="200" t="n">
        <v>87.3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216</v>
      </c>
      <c r="AU328" s="198" t="s">
        <v>86</v>
      </c>
      <c r="AV328" s="196" t="s">
        <v>86</v>
      </c>
      <c r="AW328" s="196" t="s">
        <v>31</v>
      </c>
      <c r="AX328" s="196" t="s">
        <v>76</v>
      </c>
      <c r="AY328" s="198" t="s">
        <v>131</v>
      </c>
    </row>
    <row r="329" s="196" customFormat="true" ht="11.25" hidden="false" customHeight="false" outlineLevel="0" collapsed="false">
      <c r="B329" s="197"/>
      <c r="D329" s="188" t="s">
        <v>216</v>
      </c>
      <c r="E329" s="198"/>
      <c r="F329" s="199" t="s">
        <v>485</v>
      </c>
      <c r="H329" s="200" t="n">
        <v>61.11</v>
      </c>
      <c r="I329" s="201"/>
      <c r="L329" s="197"/>
      <c r="M329" s="202"/>
      <c r="N329" s="203"/>
      <c r="O329" s="203"/>
      <c r="P329" s="203"/>
      <c r="Q329" s="203"/>
      <c r="R329" s="203"/>
      <c r="S329" s="203"/>
      <c r="T329" s="204"/>
      <c r="AT329" s="198" t="s">
        <v>216</v>
      </c>
      <c r="AU329" s="198" t="s">
        <v>86</v>
      </c>
      <c r="AV329" s="196" t="s">
        <v>86</v>
      </c>
      <c r="AW329" s="196" t="s">
        <v>31</v>
      </c>
      <c r="AX329" s="196" t="s">
        <v>76</v>
      </c>
      <c r="AY329" s="198" t="s">
        <v>131</v>
      </c>
    </row>
    <row r="330" s="196" customFormat="true" ht="11.25" hidden="false" customHeight="false" outlineLevel="0" collapsed="false">
      <c r="B330" s="197"/>
      <c r="D330" s="188" t="s">
        <v>216</v>
      </c>
      <c r="E330" s="198"/>
      <c r="F330" s="199" t="s">
        <v>486</v>
      </c>
      <c r="H330" s="200" t="n">
        <v>38.15</v>
      </c>
      <c r="I330" s="201"/>
      <c r="L330" s="197"/>
      <c r="M330" s="202"/>
      <c r="N330" s="203"/>
      <c r="O330" s="203"/>
      <c r="P330" s="203"/>
      <c r="Q330" s="203"/>
      <c r="R330" s="203"/>
      <c r="S330" s="203"/>
      <c r="T330" s="204"/>
      <c r="AT330" s="198" t="s">
        <v>216</v>
      </c>
      <c r="AU330" s="198" t="s">
        <v>86</v>
      </c>
      <c r="AV330" s="196" t="s">
        <v>86</v>
      </c>
      <c r="AW330" s="196" t="s">
        <v>31</v>
      </c>
      <c r="AX330" s="196" t="s">
        <v>76</v>
      </c>
      <c r="AY330" s="198" t="s">
        <v>131</v>
      </c>
    </row>
    <row r="331" s="196" customFormat="true" ht="11.25" hidden="false" customHeight="false" outlineLevel="0" collapsed="false">
      <c r="B331" s="197"/>
      <c r="D331" s="188" t="s">
        <v>216</v>
      </c>
      <c r="E331" s="198"/>
      <c r="F331" s="199" t="s">
        <v>487</v>
      </c>
      <c r="H331" s="200" t="n">
        <v>48.3</v>
      </c>
      <c r="I331" s="201"/>
      <c r="L331" s="197"/>
      <c r="M331" s="202"/>
      <c r="N331" s="203"/>
      <c r="O331" s="203"/>
      <c r="P331" s="203"/>
      <c r="Q331" s="203"/>
      <c r="R331" s="203"/>
      <c r="S331" s="203"/>
      <c r="T331" s="204"/>
      <c r="AT331" s="198" t="s">
        <v>216</v>
      </c>
      <c r="AU331" s="198" t="s">
        <v>86</v>
      </c>
      <c r="AV331" s="196" t="s">
        <v>86</v>
      </c>
      <c r="AW331" s="196" t="s">
        <v>31</v>
      </c>
      <c r="AX331" s="196" t="s">
        <v>76</v>
      </c>
      <c r="AY331" s="198" t="s">
        <v>131</v>
      </c>
    </row>
    <row r="332" s="196" customFormat="true" ht="11.25" hidden="false" customHeight="false" outlineLevel="0" collapsed="false">
      <c r="B332" s="197"/>
      <c r="D332" s="188" t="s">
        <v>216</v>
      </c>
      <c r="E332" s="198"/>
      <c r="F332" s="199" t="s">
        <v>477</v>
      </c>
      <c r="H332" s="200" t="n">
        <v>40.6</v>
      </c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8" t="s">
        <v>216</v>
      </c>
      <c r="AU332" s="198" t="s">
        <v>86</v>
      </c>
      <c r="AV332" s="196" t="s">
        <v>86</v>
      </c>
      <c r="AW332" s="196" t="s">
        <v>31</v>
      </c>
      <c r="AX332" s="196" t="s">
        <v>76</v>
      </c>
      <c r="AY332" s="198" t="s">
        <v>131</v>
      </c>
    </row>
    <row r="333" s="196" customFormat="true" ht="11.25" hidden="false" customHeight="false" outlineLevel="0" collapsed="false">
      <c r="B333" s="197"/>
      <c r="D333" s="188" t="s">
        <v>216</v>
      </c>
      <c r="E333" s="198"/>
      <c r="F333" s="199" t="s">
        <v>488</v>
      </c>
      <c r="H333" s="200" t="n">
        <v>43.19</v>
      </c>
      <c r="I333" s="201"/>
      <c r="L333" s="197"/>
      <c r="M333" s="202"/>
      <c r="N333" s="203"/>
      <c r="O333" s="203"/>
      <c r="P333" s="203"/>
      <c r="Q333" s="203"/>
      <c r="R333" s="203"/>
      <c r="S333" s="203"/>
      <c r="T333" s="204"/>
      <c r="AT333" s="198" t="s">
        <v>216</v>
      </c>
      <c r="AU333" s="198" t="s">
        <v>86</v>
      </c>
      <c r="AV333" s="196" t="s">
        <v>86</v>
      </c>
      <c r="AW333" s="196" t="s">
        <v>31</v>
      </c>
      <c r="AX333" s="196" t="s">
        <v>76</v>
      </c>
      <c r="AY333" s="198" t="s">
        <v>131</v>
      </c>
    </row>
    <row r="334" s="196" customFormat="true" ht="11.25" hidden="false" customHeight="false" outlineLevel="0" collapsed="false">
      <c r="B334" s="197"/>
      <c r="D334" s="188" t="s">
        <v>216</v>
      </c>
      <c r="E334" s="198"/>
      <c r="F334" s="199" t="s">
        <v>478</v>
      </c>
      <c r="H334" s="200" t="n">
        <v>80.19</v>
      </c>
      <c r="I334" s="201"/>
      <c r="L334" s="197"/>
      <c r="M334" s="202"/>
      <c r="N334" s="203"/>
      <c r="O334" s="203"/>
      <c r="P334" s="203"/>
      <c r="Q334" s="203"/>
      <c r="R334" s="203"/>
      <c r="S334" s="203"/>
      <c r="T334" s="204"/>
      <c r="AT334" s="198" t="s">
        <v>216</v>
      </c>
      <c r="AU334" s="198" t="s">
        <v>86</v>
      </c>
      <c r="AV334" s="196" t="s">
        <v>86</v>
      </c>
      <c r="AW334" s="196" t="s">
        <v>31</v>
      </c>
      <c r="AX334" s="196" t="s">
        <v>76</v>
      </c>
      <c r="AY334" s="198" t="s">
        <v>131</v>
      </c>
    </row>
    <row r="335" s="196" customFormat="true" ht="11.25" hidden="false" customHeight="false" outlineLevel="0" collapsed="false">
      <c r="B335" s="197"/>
      <c r="D335" s="188" t="s">
        <v>216</v>
      </c>
      <c r="E335" s="198"/>
      <c r="F335" s="199" t="s">
        <v>479</v>
      </c>
      <c r="H335" s="200" t="n">
        <v>124.8</v>
      </c>
      <c r="I335" s="201"/>
      <c r="L335" s="197"/>
      <c r="M335" s="202"/>
      <c r="N335" s="203"/>
      <c r="O335" s="203"/>
      <c r="P335" s="203"/>
      <c r="Q335" s="203"/>
      <c r="R335" s="203"/>
      <c r="S335" s="203"/>
      <c r="T335" s="204"/>
      <c r="AT335" s="198" t="s">
        <v>216</v>
      </c>
      <c r="AU335" s="198" t="s">
        <v>86</v>
      </c>
      <c r="AV335" s="196" t="s">
        <v>86</v>
      </c>
      <c r="AW335" s="196" t="s">
        <v>31</v>
      </c>
      <c r="AX335" s="196" t="s">
        <v>76</v>
      </c>
      <c r="AY335" s="198" t="s">
        <v>131</v>
      </c>
    </row>
    <row r="336" s="196" customFormat="true" ht="11.25" hidden="false" customHeight="false" outlineLevel="0" collapsed="false">
      <c r="B336" s="197"/>
      <c r="D336" s="188" t="s">
        <v>216</v>
      </c>
      <c r="E336" s="198"/>
      <c r="F336" s="199" t="s">
        <v>489</v>
      </c>
      <c r="H336" s="200" t="n">
        <v>268.425</v>
      </c>
      <c r="I336" s="201"/>
      <c r="L336" s="197"/>
      <c r="M336" s="202"/>
      <c r="N336" s="203"/>
      <c r="O336" s="203"/>
      <c r="P336" s="203"/>
      <c r="Q336" s="203"/>
      <c r="R336" s="203"/>
      <c r="S336" s="203"/>
      <c r="T336" s="204"/>
      <c r="AT336" s="198" t="s">
        <v>216</v>
      </c>
      <c r="AU336" s="198" t="s">
        <v>86</v>
      </c>
      <c r="AV336" s="196" t="s">
        <v>86</v>
      </c>
      <c r="AW336" s="196" t="s">
        <v>31</v>
      </c>
      <c r="AX336" s="196" t="s">
        <v>76</v>
      </c>
      <c r="AY336" s="198" t="s">
        <v>131</v>
      </c>
    </row>
    <row r="337" s="205" customFormat="true" ht="11.25" hidden="false" customHeight="false" outlineLevel="0" collapsed="false">
      <c r="B337" s="206"/>
      <c r="D337" s="188" t="s">
        <v>216</v>
      </c>
      <c r="E337" s="207"/>
      <c r="F337" s="208" t="s">
        <v>219</v>
      </c>
      <c r="H337" s="209" t="n">
        <v>792.065</v>
      </c>
      <c r="I337" s="210"/>
      <c r="L337" s="206"/>
      <c r="M337" s="211"/>
      <c r="N337" s="212"/>
      <c r="O337" s="212"/>
      <c r="P337" s="212"/>
      <c r="Q337" s="212"/>
      <c r="R337" s="212"/>
      <c r="S337" s="212"/>
      <c r="T337" s="213"/>
      <c r="AT337" s="207" t="s">
        <v>216</v>
      </c>
      <c r="AU337" s="207" t="s">
        <v>86</v>
      </c>
      <c r="AV337" s="205" t="s">
        <v>138</v>
      </c>
      <c r="AW337" s="205" t="s">
        <v>31</v>
      </c>
      <c r="AX337" s="205" t="s">
        <v>84</v>
      </c>
      <c r="AY337" s="207" t="s">
        <v>131</v>
      </c>
    </row>
    <row r="338" s="22" customFormat="true" ht="24" hidden="false" customHeight="true" outlineLevel="0" collapsed="false">
      <c r="B338" s="174"/>
      <c r="C338" s="175" t="s">
        <v>490</v>
      </c>
      <c r="D338" s="175" t="s">
        <v>134</v>
      </c>
      <c r="E338" s="176" t="s">
        <v>491</v>
      </c>
      <c r="F338" s="177" t="s">
        <v>492</v>
      </c>
      <c r="G338" s="178" t="s">
        <v>247</v>
      </c>
      <c r="H338" s="179" t="n">
        <v>380.47</v>
      </c>
      <c r="I338" s="180"/>
      <c r="J338" s="181" t="n">
        <f aca="false">ROUND(I338*H338,2)</f>
        <v>0</v>
      </c>
      <c r="K338" s="177"/>
      <c r="L338" s="23"/>
      <c r="M338" s="182"/>
      <c r="N338" s="183" t="s">
        <v>41</v>
      </c>
      <c r="O338" s="57"/>
      <c r="P338" s="184" t="n">
        <f aca="false">O338*H338</f>
        <v>0</v>
      </c>
      <c r="Q338" s="184" t="n">
        <v>0.0085</v>
      </c>
      <c r="R338" s="184" t="n">
        <f aca="false">Q338*H338</f>
        <v>3.233995</v>
      </c>
      <c r="S338" s="184" t="n">
        <v>0</v>
      </c>
      <c r="T338" s="185" t="n">
        <f aca="false">S338*H338</f>
        <v>0</v>
      </c>
      <c r="AR338" s="186" t="s">
        <v>138</v>
      </c>
      <c r="AT338" s="186" t="s">
        <v>134</v>
      </c>
      <c r="AU338" s="186" t="s">
        <v>86</v>
      </c>
      <c r="AY338" s="3" t="s">
        <v>131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84</v>
      </c>
      <c r="BK338" s="187" t="n">
        <f aca="false">ROUND(I338*H338,2)</f>
        <v>0</v>
      </c>
      <c r="BL338" s="3" t="s">
        <v>138</v>
      </c>
      <c r="BM338" s="186" t="s">
        <v>493</v>
      </c>
    </row>
    <row r="339" s="196" customFormat="true" ht="11.25" hidden="false" customHeight="false" outlineLevel="0" collapsed="false">
      <c r="B339" s="197"/>
      <c r="D339" s="188" t="s">
        <v>216</v>
      </c>
      <c r="E339" s="198"/>
      <c r="F339" s="199" t="s">
        <v>494</v>
      </c>
      <c r="H339" s="200" t="n">
        <v>380.47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216</v>
      </c>
      <c r="AU339" s="198" t="s">
        <v>86</v>
      </c>
      <c r="AV339" s="196" t="s">
        <v>86</v>
      </c>
      <c r="AW339" s="196" t="s">
        <v>31</v>
      </c>
      <c r="AX339" s="196" t="s">
        <v>84</v>
      </c>
      <c r="AY339" s="198" t="s">
        <v>131</v>
      </c>
    </row>
    <row r="340" s="22" customFormat="true" ht="16.5" hidden="false" customHeight="true" outlineLevel="0" collapsed="false">
      <c r="B340" s="174"/>
      <c r="C340" s="214" t="s">
        <v>495</v>
      </c>
      <c r="D340" s="214" t="s">
        <v>318</v>
      </c>
      <c r="E340" s="215" t="s">
        <v>496</v>
      </c>
      <c r="F340" s="216" t="s">
        <v>497</v>
      </c>
      <c r="G340" s="217" t="s">
        <v>247</v>
      </c>
      <c r="H340" s="218" t="n">
        <v>418.517</v>
      </c>
      <c r="I340" s="219"/>
      <c r="J340" s="220" t="n">
        <f aca="false">ROUND(I340*H340,2)</f>
        <v>0</v>
      </c>
      <c r="K340" s="216"/>
      <c r="L340" s="221"/>
      <c r="M340" s="222"/>
      <c r="N340" s="223" t="s">
        <v>41</v>
      </c>
      <c r="O340" s="57"/>
      <c r="P340" s="184" t="n">
        <f aca="false">O340*H340</f>
        <v>0</v>
      </c>
      <c r="Q340" s="184" t="n">
        <v>0.00255</v>
      </c>
      <c r="R340" s="184" t="n">
        <f aca="false">Q340*H340</f>
        <v>1.06721835</v>
      </c>
      <c r="S340" s="184" t="n">
        <v>0</v>
      </c>
      <c r="T340" s="185" t="n">
        <f aca="false">S340*H340</f>
        <v>0</v>
      </c>
      <c r="AR340" s="186" t="s">
        <v>172</v>
      </c>
      <c r="AT340" s="186" t="s">
        <v>318</v>
      </c>
      <c r="AU340" s="186" t="s">
        <v>86</v>
      </c>
      <c r="AY340" s="3" t="s">
        <v>131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4</v>
      </c>
      <c r="BK340" s="187" t="n">
        <f aca="false">ROUND(I340*H340,2)</f>
        <v>0</v>
      </c>
      <c r="BL340" s="3" t="s">
        <v>138</v>
      </c>
      <c r="BM340" s="186" t="s">
        <v>498</v>
      </c>
    </row>
    <row r="341" s="196" customFormat="true" ht="11.25" hidden="false" customHeight="false" outlineLevel="0" collapsed="false">
      <c r="B341" s="197"/>
      <c r="D341" s="188" t="s">
        <v>216</v>
      </c>
      <c r="E341" s="198"/>
      <c r="F341" s="199" t="s">
        <v>499</v>
      </c>
      <c r="H341" s="200" t="n">
        <v>418.517</v>
      </c>
      <c r="I341" s="201"/>
      <c r="L341" s="197"/>
      <c r="M341" s="202"/>
      <c r="N341" s="203"/>
      <c r="O341" s="203"/>
      <c r="P341" s="203"/>
      <c r="Q341" s="203"/>
      <c r="R341" s="203"/>
      <c r="S341" s="203"/>
      <c r="T341" s="204"/>
      <c r="AT341" s="198" t="s">
        <v>216</v>
      </c>
      <c r="AU341" s="198" t="s">
        <v>86</v>
      </c>
      <c r="AV341" s="196" t="s">
        <v>86</v>
      </c>
      <c r="AW341" s="196" t="s">
        <v>31</v>
      </c>
      <c r="AX341" s="196" t="s">
        <v>84</v>
      </c>
      <c r="AY341" s="198" t="s">
        <v>131</v>
      </c>
    </row>
    <row r="342" s="22" customFormat="true" ht="24" hidden="false" customHeight="true" outlineLevel="0" collapsed="false">
      <c r="B342" s="174"/>
      <c r="C342" s="175" t="s">
        <v>500</v>
      </c>
      <c r="D342" s="175" t="s">
        <v>134</v>
      </c>
      <c r="E342" s="176" t="s">
        <v>501</v>
      </c>
      <c r="F342" s="177" t="s">
        <v>502</v>
      </c>
      <c r="G342" s="178" t="s">
        <v>137</v>
      </c>
      <c r="H342" s="179" t="n">
        <v>1</v>
      </c>
      <c r="I342" s="180"/>
      <c r="J342" s="181" t="n">
        <f aca="false">ROUND(I342*H342,2)</f>
        <v>0</v>
      </c>
      <c r="K342" s="177"/>
      <c r="L342" s="23"/>
      <c r="M342" s="182"/>
      <c r="N342" s="183" t="s">
        <v>41</v>
      </c>
      <c r="O342" s="57"/>
      <c r="P342" s="184" t="n">
        <f aca="false">O342*H342</f>
        <v>0</v>
      </c>
      <c r="Q342" s="184" t="n">
        <v>6E-005</v>
      </c>
      <c r="R342" s="184" t="n">
        <f aca="false">Q342*H342</f>
        <v>6E-005</v>
      </c>
      <c r="S342" s="184" t="n">
        <v>0</v>
      </c>
      <c r="T342" s="185" t="n">
        <f aca="false">S342*H342</f>
        <v>0</v>
      </c>
      <c r="AR342" s="186" t="s">
        <v>138</v>
      </c>
      <c r="AT342" s="186" t="s">
        <v>134</v>
      </c>
      <c r="AU342" s="186" t="s">
        <v>86</v>
      </c>
      <c r="AY342" s="3" t="s">
        <v>131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4</v>
      </c>
      <c r="BK342" s="187" t="n">
        <f aca="false">ROUND(I342*H342,2)</f>
        <v>0</v>
      </c>
      <c r="BL342" s="3" t="s">
        <v>138</v>
      </c>
      <c r="BM342" s="186" t="s">
        <v>503</v>
      </c>
    </row>
    <row r="343" s="196" customFormat="true" ht="11.25" hidden="false" customHeight="false" outlineLevel="0" collapsed="false">
      <c r="B343" s="197"/>
      <c r="D343" s="188" t="s">
        <v>216</v>
      </c>
      <c r="E343" s="198"/>
      <c r="F343" s="199" t="s">
        <v>504</v>
      </c>
      <c r="H343" s="200" t="n">
        <v>1</v>
      </c>
      <c r="I343" s="201"/>
      <c r="L343" s="197"/>
      <c r="M343" s="202"/>
      <c r="N343" s="203"/>
      <c r="O343" s="203"/>
      <c r="P343" s="203"/>
      <c r="Q343" s="203"/>
      <c r="R343" s="203"/>
      <c r="S343" s="203"/>
      <c r="T343" s="204"/>
      <c r="AT343" s="198" t="s">
        <v>216</v>
      </c>
      <c r="AU343" s="198" t="s">
        <v>86</v>
      </c>
      <c r="AV343" s="196" t="s">
        <v>86</v>
      </c>
      <c r="AW343" s="196" t="s">
        <v>31</v>
      </c>
      <c r="AX343" s="196" t="s">
        <v>84</v>
      </c>
      <c r="AY343" s="198" t="s">
        <v>131</v>
      </c>
    </row>
    <row r="344" s="22" customFormat="true" ht="36" hidden="false" customHeight="true" outlineLevel="0" collapsed="false">
      <c r="B344" s="174"/>
      <c r="C344" s="175" t="s">
        <v>505</v>
      </c>
      <c r="D344" s="175" t="s">
        <v>134</v>
      </c>
      <c r="E344" s="176" t="s">
        <v>506</v>
      </c>
      <c r="F344" s="177" t="s">
        <v>507</v>
      </c>
      <c r="G344" s="178" t="s">
        <v>247</v>
      </c>
      <c r="H344" s="179" t="n">
        <v>380.47</v>
      </c>
      <c r="I344" s="180"/>
      <c r="J344" s="181" t="n">
        <f aca="false">ROUND(I344*H344,2)</f>
        <v>0</v>
      </c>
      <c r="K344" s="177"/>
      <c r="L344" s="23"/>
      <c r="M344" s="182"/>
      <c r="N344" s="183" t="s">
        <v>41</v>
      </c>
      <c r="O344" s="57"/>
      <c r="P344" s="184" t="n">
        <f aca="false">O344*H344</f>
        <v>0</v>
      </c>
      <c r="Q344" s="184" t="n">
        <v>0.00478</v>
      </c>
      <c r="R344" s="184" t="n">
        <f aca="false">Q344*H344</f>
        <v>1.8186466</v>
      </c>
      <c r="S344" s="184" t="n">
        <v>0</v>
      </c>
      <c r="T344" s="185" t="n">
        <f aca="false">S344*H344</f>
        <v>0</v>
      </c>
      <c r="AR344" s="186" t="s">
        <v>138</v>
      </c>
      <c r="AT344" s="186" t="s">
        <v>134</v>
      </c>
      <c r="AU344" s="186" t="s">
        <v>86</v>
      </c>
      <c r="AY344" s="3" t="s">
        <v>131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4</v>
      </c>
      <c r="BK344" s="187" t="n">
        <f aca="false">ROUND(I344*H344,2)</f>
        <v>0</v>
      </c>
      <c r="BL344" s="3" t="s">
        <v>138</v>
      </c>
      <c r="BM344" s="186" t="s">
        <v>508</v>
      </c>
    </row>
    <row r="345" s="196" customFormat="true" ht="11.25" hidden="false" customHeight="false" outlineLevel="0" collapsed="false">
      <c r="B345" s="197"/>
      <c r="D345" s="188" t="s">
        <v>216</v>
      </c>
      <c r="E345" s="198"/>
      <c r="F345" s="199" t="s">
        <v>494</v>
      </c>
      <c r="H345" s="200" t="n">
        <v>380.47</v>
      </c>
      <c r="I345" s="201"/>
      <c r="L345" s="197"/>
      <c r="M345" s="202"/>
      <c r="N345" s="203"/>
      <c r="O345" s="203"/>
      <c r="P345" s="203"/>
      <c r="Q345" s="203"/>
      <c r="R345" s="203"/>
      <c r="S345" s="203"/>
      <c r="T345" s="204"/>
      <c r="AT345" s="198" t="s">
        <v>216</v>
      </c>
      <c r="AU345" s="198" t="s">
        <v>86</v>
      </c>
      <c r="AV345" s="196" t="s">
        <v>86</v>
      </c>
      <c r="AW345" s="196" t="s">
        <v>31</v>
      </c>
      <c r="AX345" s="196" t="s">
        <v>84</v>
      </c>
      <c r="AY345" s="198" t="s">
        <v>131</v>
      </c>
    </row>
    <row r="346" s="22" customFormat="true" ht="24" hidden="false" customHeight="true" outlineLevel="0" collapsed="false">
      <c r="B346" s="174"/>
      <c r="C346" s="175" t="s">
        <v>509</v>
      </c>
      <c r="D346" s="175" t="s">
        <v>134</v>
      </c>
      <c r="E346" s="176" t="s">
        <v>510</v>
      </c>
      <c r="F346" s="177" t="s">
        <v>511</v>
      </c>
      <c r="G346" s="178" t="s">
        <v>247</v>
      </c>
      <c r="H346" s="179" t="n">
        <v>31.4</v>
      </c>
      <c r="I346" s="180"/>
      <c r="J346" s="181" t="n">
        <f aca="false">ROUND(I346*H346,2)</f>
        <v>0</v>
      </c>
      <c r="K346" s="177"/>
      <c r="L346" s="23"/>
      <c r="M346" s="182"/>
      <c r="N346" s="183" t="s">
        <v>41</v>
      </c>
      <c r="O346" s="57"/>
      <c r="P346" s="184" t="n">
        <f aca="false">O346*H346</f>
        <v>0</v>
      </c>
      <c r="Q346" s="184" t="n">
        <v>0.00478</v>
      </c>
      <c r="R346" s="184" t="n">
        <f aca="false">Q346*H346</f>
        <v>0.150092</v>
      </c>
      <c r="S346" s="184" t="n">
        <v>0</v>
      </c>
      <c r="T346" s="185" t="n">
        <f aca="false">S346*H346</f>
        <v>0</v>
      </c>
      <c r="AR346" s="186" t="s">
        <v>138</v>
      </c>
      <c r="AT346" s="186" t="s">
        <v>134</v>
      </c>
      <c r="AU346" s="186" t="s">
        <v>86</v>
      </c>
      <c r="AY346" s="3" t="s">
        <v>131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4</v>
      </c>
      <c r="BK346" s="187" t="n">
        <f aca="false">ROUND(I346*H346,2)</f>
        <v>0</v>
      </c>
      <c r="BL346" s="3" t="s">
        <v>138</v>
      </c>
      <c r="BM346" s="186" t="s">
        <v>512</v>
      </c>
    </row>
    <row r="347" s="196" customFormat="true" ht="11.25" hidden="false" customHeight="false" outlineLevel="0" collapsed="false">
      <c r="B347" s="197"/>
      <c r="D347" s="188" t="s">
        <v>216</v>
      </c>
      <c r="E347" s="198"/>
      <c r="F347" s="199" t="s">
        <v>513</v>
      </c>
      <c r="H347" s="200" t="n">
        <v>31.4</v>
      </c>
      <c r="I347" s="201"/>
      <c r="L347" s="197"/>
      <c r="M347" s="202"/>
      <c r="N347" s="203"/>
      <c r="O347" s="203"/>
      <c r="P347" s="203"/>
      <c r="Q347" s="203"/>
      <c r="R347" s="203"/>
      <c r="S347" s="203"/>
      <c r="T347" s="204"/>
      <c r="AT347" s="198" t="s">
        <v>216</v>
      </c>
      <c r="AU347" s="198" t="s">
        <v>86</v>
      </c>
      <c r="AV347" s="196" t="s">
        <v>86</v>
      </c>
      <c r="AW347" s="196" t="s">
        <v>31</v>
      </c>
      <c r="AX347" s="196" t="s">
        <v>84</v>
      </c>
      <c r="AY347" s="198" t="s">
        <v>131</v>
      </c>
    </row>
    <row r="348" s="22" customFormat="true" ht="24" hidden="false" customHeight="true" outlineLevel="0" collapsed="false">
      <c r="B348" s="174"/>
      <c r="C348" s="175" t="s">
        <v>514</v>
      </c>
      <c r="D348" s="175" t="s">
        <v>134</v>
      </c>
      <c r="E348" s="176" t="s">
        <v>515</v>
      </c>
      <c r="F348" s="177" t="s">
        <v>516</v>
      </c>
      <c r="G348" s="178" t="s">
        <v>247</v>
      </c>
      <c r="H348" s="179" t="n">
        <v>0.6</v>
      </c>
      <c r="I348" s="180"/>
      <c r="J348" s="181" t="n">
        <f aca="false">ROUND(I348*H348,2)</f>
        <v>0</v>
      </c>
      <c r="K348" s="177"/>
      <c r="L348" s="23"/>
      <c r="M348" s="182"/>
      <c r="N348" s="183" t="s">
        <v>41</v>
      </c>
      <c r="O348" s="57"/>
      <c r="P348" s="184" t="n">
        <f aca="false">O348*H348</f>
        <v>0</v>
      </c>
      <c r="Q348" s="184" t="n">
        <v>0.00478</v>
      </c>
      <c r="R348" s="184" t="n">
        <f aca="false">Q348*H348</f>
        <v>0.002868</v>
      </c>
      <c r="S348" s="184" t="n">
        <v>0</v>
      </c>
      <c r="T348" s="185" t="n">
        <f aca="false">S348*H348</f>
        <v>0</v>
      </c>
      <c r="AR348" s="186" t="s">
        <v>138</v>
      </c>
      <c r="AT348" s="186" t="s">
        <v>134</v>
      </c>
      <c r="AU348" s="186" t="s">
        <v>86</v>
      </c>
      <c r="AY348" s="3" t="s">
        <v>131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84</v>
      </c>
      <c r="BK348" s="187" t="n">
        <f aca="false">ROUND(I348*H348,2)</f>
        <v>0</v>
      </c>
      <c r="BL348" s="3" t="s">
        <v>138</v>
      </c>
      <c r="BM348" s="186" t="s">
        <v>517</v>
      </c>
    </row>
    <row r="349" s="196" customFormat="true" ht="11.25" hidden="false" customHeight="false" outlineLevel="0" collapsed="false">
      <c r="B349" s="197"/>
      <c r="D349" s="188" t="s">
        <v>216</v>
      </c>
      <c r="E349" s="198"/>
      <c r="F349" s="199" t="s">
        <v>518</v>
      </c>
      <c r="H349" s="200" t="n">
        <v>0.6</v>
      </c>
      <c r="I349" s="201"/>
      <c r="L349" s="197"/>
      <c r="M349" s="202"/>
      <c r="N349" s="203"/>
      <c r="O349" s="203"/>
      <c r="P349" s="203"/>
      <c r="Q349" s="203"/>
      <c r="R349" s="203"/>
      <c r="S349" s="203"/>
      <c r="T349" s="204"/>
      <c r="AT349" s="198" t="s">
        <v>216</v>
      </c>
      <c r="AU349" s="198" t="s">
        <v>86</v>
      </c>
      <c r="AV349" s="196" t="s">
        <v>86</v>
      </c>
      <c r="AW349" s="196" t="s">
        <v>31</v>
      </c>
      <c r="AX349" s="196" t="s">
        <v>84</v>
      </c>
      <c r="AY349" s="198" t="s">
        <v>131</v>
      </c>
    </row>
    <row r="350" s="22" customFormat="true" ht="24" hidden="false" customHeight="true" outlineLevel="0" collapsed="false">
      <c r="B350" s="174"/>
      <c r="C350" s="175" t="s">
        <v>519</v>
      </c>
      <c r="D350" s="175" t="s">
        <v>134</v>
      </c>
      <c r="E350" s="176" t="s">
        <v>520</v>
      </c>
      <c r="F350" s="177" t="s">
        <v>521</v>
      </c>
      <c r="G350" s="178" t="s">
        <v>214</v>
      </c>
      <c r="H350" s="179" t="n">
        <v>14.196</v>
      </c>
      <c r="I350" s="180"/>
      <c r="J350" s="181" t="n">
        <f aca="false">ROUND(I350*H350,2)</f>
        <v>0</v>
      </c>
      <c r="K350" s="177"/>
      <c r="L350" s="23"/>
      <c r="M350" s="182"/>
      <c r="N350" s="183" t="s">
        <v>41</v>
      </c>
      <c r="O350" s="57"/>
      <c r="P350" s="184" t="n">
        <f aca="false">O350*H350</f>
        <v>0</v>
      </c>
      <c r="Q350" s="184" t="n">
        <v>2.45329</v>
      </c>
      <c r="R350" s="184" t="n">
        <f aca="false">Q350*H350</f>
        <v>34.82690484</v>
      </c>
      <c r="S350" s="184" t="n">
        <v>0</v>
      </c>
      <c r="T350" s="185" t="n">
        <f aca="false">S350*H350</f>
        <v>0</v>
      </c>
      <c r="AR350" s="186" t="s">
        <v>138</v>
      </c>
      <c r="AT350" s="186" t="s">
        <v>134</v>
      </c>
      <c r="AU350" s="186" t="s">
        <v>86</v>
      </c>
      <c r="AY350" s="3" t="s">
        <v>131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84</v>
      </c>
      <c r="BK350" s="187" t="n">
        <f aca="false">ROUND(I350*H350,2)</f>
        <v>0</v>
      </c>
      <c r="BL350" s="3" t="s">
        <v>138</v>
      </c>
      <c r="BM350" s="186" t="s">
        <v>522</v>
      </c>
    </row>
    <row r="351" s="196" customFormat="true" ht="11.25" hidden="false" customHeight="false" outlineLevel="0" collapsed="false">
      <c r="B351" s="197"/>
      <c r="D351" s="188" t="s">
        <v>216</v>
      </c>
      <c r="E351" s="198"/>
      <c r="F351" s="199" t="s">
        <v>523</v>
      </c>
      <c r="H351" s="200" t="n">
        <v>12.24</v>
      </c>
      <c r="I351" s="201"/>
      <c r="L351" s="197"/>
      <c r="M351" s="202"/>
      <c r="N351" s="203"/>
      <c r="O351" s="203"/>
      <c r="P351" s="203"/>
      <c r="Q351" s="203"/>
      <c r="R351" s="203"/>
      <c r="S351" s="203"/>
      <c r="T351" s="204"/>
      <c r="AT351" s="198" t="s">
        <v>216</v>
      </c>
      <c r="AU351" s="198" t="s">
        <v>86</v>
      </c>
      <c r="AV351" s="196" t="s">
        <v>86</v>
      </c>
      <c r="AW351" s="196" t="s">
        <v>31</v>
      </c>
      <c r="AX351" s="196" t="s">
        <v>76</v>
      </c>
      <c r="AY351" s="198" t="s">
        <v>131</v>
      </c>
    </row>
    <row r="352" s="196" customFormat="true" ht="11.25" hidden="false" customHeight="false" outlineLevel="0" collapsed="false">
      <c r="B352" s="197"/>
      <c r="D352" s="188" t="s">
        <v>216</v>
      </c>
      <c r="E352" s="198"/>
      <c r="F352" s="199" t="s">
        <v>524</v>
      </c>
      <c r="H352" s="200" t="n">
        <v>1.956</v>
      </c>
      <c r="I352" s="201"/>
      <c r="L352" s="197"/>
      <c r="M352" s="202"/>
      <c r="N352" s="203"/>
      <c r="O352" s="203"/>
      <c r="P352" s="203"/>
      <c r="Q352" s="203"/>
      <c r="R352" s="203"/>
      <c r="S352" s="203"/>
      <c r="T352" s="204"/>
      <c r="AT352" s="198" t="s">
        <v>216</v>
      </c>
      <c r="AU352" s="198" t="s">
        <v>86</v>
      </c>
      <c r="AV352" s="196" t="s">
        <v>86</v>
      </c>
      <c r="AW352" s="196" t="s">
        <v>31</v>
      </c>
      <c r="AX352" s="196" t="s">
        <v>76</v>
      </c>
      <c r="AY352" s="198" t="s">
        <v>131</v>
      </c>
    </row>
    <row r="353" s="205" customFormat="true" ht="11.25" hidden="false" customHeight="false" outlineLevel="0" collapsed="false">
      <c r="B353" s="206"/>
      <c r="D353" s="188" t="s">
        <v>216</v>
      </c>
      <c r="E353" s="207"/>
      <c r="F353" s="208" t="s">
        <v>219</v>
      </c>
      <c r="H353" s="209" t="n">
        <v>14.196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216</v>
      </c>
      <c r="AU353" s="207" t="s">
        <v>86</v>
      </c>
      <c r="AV353" s="205" t="s">
        <v>138</v>
      </c>
      <c r="AW353" s="205" t="s">
        <v>31</v>
      </c>
      <c r="AX353" s="205" t="s">
        <v>84</v>
      </c>
      <c r="AY353" s="207" t="s">
        <v>131</v>
      </c>
    </row>
    <row r="354" s="22" customFormat="true" ht="24" hidden="false" customHeight="true" outlineLevel="0" collapsed="false">
      <c r="B354" s="174"/>
      <c r="C354" s="175" t="s">
        <v>525</v>
      </c>
      <c r="D354" s="175" t="s">
        <v>134</v>
      </c>
      <c r="E354" s="176" t="s">
        <v>526</v>
      </c>
      <c r="F354" s="177" t="s">
        <v>527</v>
      </c>
      <c r="G354" s="178" t="s">
        <v>214</v>
      </c>
      <c r="H354" s="179" t="n">
        <v>0.448</v>
      </c>
      <c r="I354" s="180"/>
      <c r="J354" s="181" t="n">
        <f aca="false">ROUND(I354*H354,2)</f>
        <v>0</v>
      </c>
      <c r="K354" s="177"/>
      <c r="L354" s="23"/>
      <c r="M354" s="182"/>
      <c r="N354" s="183" t="s">
        <v>41</v>
      </c>
      <c r="O354" s="57"/>
      <c r="P354" s="184" t="n">
        <f aca="false">O354*H354</f>
        <v>0</v>
      </c>
      <c r="Q354" s="184" t="n">
        <v>2.45329</v>
      </c>
      <c r="R354" s="184" t="n">
        <f aca="false">Q354*H354</f>
        <v>1.09907392</v>
      </c>
      <c r="S354" s="184" t="n">
        <v>0</v>
      </c>
      <c r="T354" s="185" t="n">
        <f aca="false">S354*H354</f>
        <v>0</v>
      </c>
      <c r="AR354" s="186" t="s">
        <v>138</v>
      </c>
      <c r="AT354" s="186" t="s">
        <v>134</v>
      </c>
      <c r="AU354" s="186" t="s">
        <v>86</v>
      </c>
      <c r="AY354" s="3" t="s">
        <v>131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4</v>
      </c>
      <c r="BK354" s="187" t="n">
        <f aca="false">ROUND(I354*H354,2)</f>
        <v>0</v>
      </c>
      <c r="BL354" s="3" t="s">
        <v>138</v>
      </c>
      <c r="BM354" s="186" t="s">
        <v>528</v>
      </c>
    </row>
    <row r="355" s="196" customFormat="true" ht="11.25" hidden="false" customHeight="false" outlineLevel="0" collapsed="false">
      <c r="B355" s="197"/>
      <c r="D355" s="188" t="s">
        <v>216</v>
      </c>
      <c r="E355" s="198"/>
      <c r="F355" s="199" t="s">
        <v>529</v>
      </c>
      <c r="H355" s="200" t="n">
        <v>0.448</v>
      </c>
      <c r="I355" s="201"/>
      <c r="L355" s="197"/>
      <c r="M355" s="202"/>
      <c r="N355" s="203"/>
      <c r="O355" s="203"/>
      <c r="P355" s="203"/>
      <c r="Q355" s="203"/>
      <c r="R355" s="203"/>
      <c r="S355" s="203"/>
      <c r="T355" s="204"/>
      <c r="AT355" s="198" t="s">
        <v>216</v>
      </c>
      <c r="AU355" s="198" t="s">
        <v>86</v>
      </c>
      <c r="AV355" s="196" t="s">
        <v>86</v>
      </c>
      <c r="AW355" s="196" t="s">
        <v>31</v>
      </c>
      <c r="AX355" s="196" t="s">
        <v>84</v>
      </c>
      <c r="AY355" s="198" t="s">
        <v>131</v>
      </c>
    </row>
    <row r="356" s="22" customFormat="true" ht="24" hidden="false" customHeight="true" outlineLevel="0" collapsed="false">
      <c r="B356" s="174"/>
      <c r="C356" s="175" t="s">
        <v>530</v>
      </c>
      <c r="D356" s="175" t="s">
        <v>134</v>
      </c>
      <c r="E356" s="176" t="s">
        <v>531</v>
      </c>
      <c r="F356" s="177" t="s">
        <v>532</v>
      </c>
      <c r="G356" s="178" t="s">
        <v>214</v>
      </c>
      <c r="H356" s="179" t="n">
        <v>0.448</v>
      </c>
      <c r="I356" s="180"/>
      <c r="J356" s="181" t="n">
        <f aca="false">ROUND(I356*H356,2)</f>
        <v>0</v>
      </c>
      <c r="K356" s="177"/>
      <c r="L356" s="23"/>
      <c r="M356" s="182"/>
      <c r="N356" s="183" t="s">
        <v>41</v>
      </c>
      <c r="O356" s="57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AR356" s="186" t="s">
        <v>138</v>
      </c>
      <c r="AT356" s="186" t="s">
        <v>134</v>
      </c>
      <c r="AU356" s="186" t="s">
        <v>86</v>
      </c>
      <c r="AY356" s="3" t="s">
        <v>131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4</v>
      </c>
      <c r="BK356" s="187" t="n">
        <f aca="false">ROUND(I356*H356,2)</f>
        <v>0</v>
      </c>
      <c r="BL356" s="3" t="s">
        <v>138</v>
      </c>
      <c r="BM356" s="186" t="s">
        <v>533</v>
      </c>
    </row>
    <row r="357" s="196" customFormat="true" ht="11.25" hidden="false" customHeight="false" outlineLevel="0" collapsed="false">
      <c r="B357" s="197"/>
      <c r="D357" s="188" t="s">
        <v>216</v>
      </c>
      <c r="E357" s="198"/>
      <c r="F357" s="199" t="s">
        <v>529</v>
      </c>
      <c r="H357" s="200" t="n">
        <v>0.448</v>
      </c>
      <c r="I357" s="201"/>
      <c r="L357" s="197"/>
      <c r="M357" s="202"/>
      <c r="N357" s="203"/>
      <c r="O357" s="203"/>
      <c r="P357" s="203"/>
      <c r="Q357" s="203"/>
      <c r="R357" s="203"/>
      <c r="S357" s="203"/>
      <c r="T357" s="204"/>
      <c r="AT357" s="198" t="s">
        <v>216</v>
      </c>
      <c r="AU357" s="198" t="s">
        <v>86</v>
      </c>
      <c r="AV357" s="196" t="s">
        <v>86</v>
      </c>
      <c r="AW357" s="196" t="s">
        <v>31</v>
      </c>
      <c r="AX357" s="196" t="s">
        <v>84</v>
      </c>
      <c r="AY357" s="198" t="s">
        <v>131</v>
      </c>
    </row>
    <row r="358" s="22" customFormat="true" ht="16.5" hidden="false" customHeight="true" outlineLevel="0" collapsed="false">
      <c r="B358" s="174"/>
      <c r="C358" s="175" t="s">
        <v>534</v>
      </c>
      <c r="D358" s="175" t="s">
        <v>134</v>
      </c>
      <c r="E358" s="176" t="s">
        <v>535</v>
      </c>
      <c r="F358" s="177" t="s">
        <v>536</v>
      </c>
      <c r="G358" s="178" t="s">
        <v>214</v>
      </c>
      <c r="H358" s="179" t="n">
        <v>22.713</v>
      </c>
      <c r="I358" s="180"/>
      <c r="J358" s="181" t="n">
        <f aca="false">ROUND(I358*H358,2)</f>
        <v>0</v>
      </c>
      <c r="K358" s="177"/>
      <c r="L358" s="23"/>
      <c r="M358" s="182"/>
      <c r="N358" s="183" t="s">
        <v>41</v>
      </c>
      <c r="O358" s="57"/>
      <c r="P358" s="184" t="n">
        <f aca="false">O358*H358</f>
        <v>0</v>
      </c>
      <c r="Q358" s="184" t="n">
        <v>2.02</v>
      </c>
      <c r="R358" s="184" t="n">
        <f aca="false">Q358*H358</f>
        <v>45.88026</v>
      </c>
      <c r="S358" s="184" t="n">
        <v>0</v>
      </c>
      <c r="T358" s="185" t="n">
        <f aca="false">S358*H358</f>
        <v>0</v>
      </c>
      <c r="AR358" s="186" t="s">
        <v>138</v>
      </c>
      <c r="AT358" s="186" t="s">
        <v>134</v>
      </c>
      <c r="AU358" s="186" t="s">
        <v>86</v>
      </c>
      <c r="AY358" s="3" t="s">
        <v>131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84</v>
      </c>
      <c r="BK358" s="187" t="n">
        <f aca="false">ROUND(I358*H358,2)</f>
        <v>0</v>
      </c>
      <c r="BL358" s="3" t="s">
        <v>138</v>
      </c>
      <c r="BM358" s="186" t="s">
        <v>537</v>
      </c>
    </row>
    <row r="359" s="196" customFormat="true" ht="11.25" hidden="false" customHeight="false" outlineLevel="0" collapsed="false">
      <c r="B359" s="197"/>
      <c r="D359" s="188" t="s">
        <v>216</v>
      </c>
      <c r="E359" s="198"/>
      <c r="F359" s="199" t="s">
        <v>538</v>
      </c>
      <c r="H359" s="200" t="n">
        <v>19.583</v>
      </c>
      <c r="I359" s="201"/>
      <c r="L359" s="197"/>
      <c r="M359" s="202"/>
      <c r="N359" s="203"/>
      <c r="O359" s="203"/>
      <c r="P359" s="203"/>
      <c r="Q359" s="203"/>
      <c r="R359" s="203"/>
      <c r="S359" s="203"/>
      <c r="T359" s="204"/>
      <c r="AT359" s="198" t="s">
        <v>216</v>
      </c>
      <c r="AU359" s="198" t="s">
        <v>86</v>
      </c>
      <c r="AV359" s="196" t="s">
        <v>86</v>
      </c>
      <c r="AW359" s="196" t="s">
        <v>31</v>
      </c>
      <c r="AX359" s="196" t="s">
        <v>76</v>
      </c>
      <c r="AY359" s="198" t="s">
        <v>131</v>
      </c>
    </row>
    <row r="360" s="196" customFormat="true" ht="11.25" hidden="false" customHeight="false" outlineLevel="0" collapsed="false">
      <c r="B360" s="197"/>
      <c r="D360" s="188" t="s">
        <v>216</v>
      </c>
      <c r="E360" s="198"/>
      <c r="F360" s="199" t="s">
        <v>539</v>
      </c>
      <c r="H360" s="200" t="n">
        <v>3.13</v>
      </c>
      <c r="I360" s="201"/>
      <c r="L360" s="197"/>
      <c r="M360" s="202"/>
      <c r="N360" s="203"/>
      <c r="O360" s="203"/>
      <c r="P360" s="203"/>
      <c r="Q360" s="203"/>
      <c r="R360" s="203"/>
      <c r="S360" s="203"/>
      <c r="T360" s="204"/>
      <c r="AT360" s="198" t="s">
        <v>216</v>
      </c>
      <c r="AU360" s="198" t="s">
        <v>86</v>
      </c>
      <c r="AV360" s="196" t="s">
        <v>86</v>
      </c>
      <c r="AW360" s="196" t="s">
        <v>31</v>
      </c>
      <c r="AX360" s="196" t="s">
        <v>76</v>
      </c>
      <c r="AY360" s="198" t="s">
        <v>131</v>
      </c>
    </row>
    <row r="361" s="205" customFormat="true" ht="11.25" hidden="false" customHeight="false" outlineLevel="0" collapsed="false">
      <c r="B361" s="206"/>
      <c r="D361" s="188" t="s">
        <v>216</v>
      </c>
      <c r="E361" s="207"/>
      <c r="F361" s="208" t="s">
        <v>219</v>
      </c>
      <c r="H361" s="209" t="n">
        <v>22.713</v>
      </c>
      <c r="I361" s="210"/>
      <c r="L361" s="206"/>
      <c r="M361" s="211"/>
      <c r="N361" s="212"/>
      <c r="O361" s="212"/>
      <c r="P361" s="212"/>
      <c r="Q361" s="212"/>
      <c r="R361" s="212"/>
      <c r="S361" s="212"/>
      <c r="T361" s="213"/>
      <c r="AT361" s="207" t="s">
        <v>216</v>
      </c>
      <c r="AU361" s="207" t="s">
        <v>86</v>
      </c>
      <c r="AV361" s="205" t="s">
        <v>138</v>
      </c>
      <c r="AW361" s="205" t="s">
        <v>31</v>
      </c>
      <c r="AX361" s="205" t="s">
        <v>84</v>
      </c>
      <c r="AY361" s="207" t="s">
        <v>131</v>
      </c>
    </row>
    <row r="362" s="22" customFormat="true" ht="16.5" hidden="false" customHeight="true" outlineLevel="0" collapsed="false">
      <c r="B362" s="174"/>
      <c r="C362" s="175" t="s">
        <v>540</v>
      </c>
      <c r="D362" s="175" t="s">
        <v>134</v>
      </c>
      <c r="E362" s="176" t="s">
        <v>541</v>
      </c>
      <c r="F362" s="177" t="s">
        <v>542</v>
      </c>
      <c r="G362" s="178" t="s">
        <v>314</v>
      </c>
      <c r="H362" s="179" t="n">
        <v>0.006</v>
      </c>
      <c r="I362" s="180"/>
      <c r="J362" s="181" t="n">
        <f aca="false">ROUND(I362*H362,2)</f>
        <v>0</v>
      </c>
      <c r="K362" s="177"/>
      <c r="L362" s="23"/>
      <c r="M362" s="182"/>
      <c r="N362" s="183" t="s">
        <v>41</v>
      </c>
      <c r="O362" s="57"/>
      <c r="P362" s="184" t="n">
        <f aca="false">O362*H362</f>
        <v>0</v>
      </c>
      <c r="Q362" s="184" t="n">
        <v>1.06277</v>
      </c>
      <c r="R362" s="184" t="n">
        <f aca="false">Q362*H362</f>
        <v>0.00637662</v>
      </c>
      <c r="S362" s="184" t="n">
        <v>0</v>
      </c>
      <c r="T362" s="185" t="n">
        <f aca="false">S362*H362</f>
        <v>0</v>
      </c>
      <c r="AR362" s="186" t="s">
        <v>138</v>
      </c>
      <c r="AT362" s="186" t="s">
        <v>134</v>
      </c>
      <c r="AU362" s="186" t="s">
        <v>86</v>
      </c>
      <c r="AY362" s="3" t="s">
        <v>131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4</v>
      </c>
      <c r="BK362" s="187" t="n">
        <f aca="false">ROUND(I362*H362,2)</f>
        <v>0</v>
      </c>
      <c r="BL362" s="3" t="s">
        <v>138</v>
      </c>
      <c r="BM362" s="186" t="s">
        <v>543</v>
      </c>
    </row>
    <row r="363" s="196" customFormat="true" ht="11.25" hidden="false" customHeight="false" outlineLevel="0" collapsed="false">
      <c r="B363" s="197"/>
      <c r="D363" s="188" t="s">
        <v>216</v>
      </c>
      <c r="E363" s="198"/>
      <c r="F363" s="199" t="s">
        <v>544</v>
      </c>
      <c r="H363" s="200" t="n">
        <v>0.006</v>
      </c>
      <c r="I363" s="201"/>
      <c r="L363" s="197"/>
      <c r="M363" s="202"/>
      <c r="N363" s="203"/>
      <c r="O363" s="203"/>
      <c r="P363" s="203"/>
      <c r="Q363" s="203"/>
      <c r="R363" s="203"/>
      <c r="S363" s="203"/>
      <c r="T363" s="204"/>
      <c r="AT363" s="198" t="s">
        <v>216</v>
      </c>
      <c r="AU363" s="198" t="s">
        <v>86</v>
      </c>
      <c r="AV363" s="196" t="s">
        <v>86</v>
      </c>
      <c r="AW363" s="196" t="s">
        <v>31</v>
      </c>
      <c r="AX363" s="196" t="s">
        <v>84</v>
      </c>
      <c r="AY363" s="198" t="s">
        <v>131</v>
      </c>
    </row>
    <row r="364" s="22" customFormat="true" ht="16.5" hidden="false" customHeight="true" outlineLevel="0" collapsed="false">
      <c r="B364" s="174"/>
      <c r="C364" s="175" t="s">
        <v>545</v>
      </c>
      <c r="D364" s="175" t="s">
        <v>134</v>
      </c>
      <c r="E364" s="176" t="s">
        <v>546</v>
      </c>
      <c r="F364" s="177" t="s">
        <v>547</v>
      </c>
      <c r="G364" s="178" t="s">
        <v>314</v>
      </c>
      <c r="H364" s="179" t="n">
        <v>0.008</v>
      </c>
      <c r="I364" s="180"/>
      <c r="J364" s="181" t="n">
        <f aca="false">ROUND(I364*H364,2)</f>
        <v>0</v>
      </c>
      <c r="K364" s="177"/>
      <c r="L364" s="23"/>
      <c r="M364" s="182"/>
      <c r="N364" s="183" t="s">
        <v>41</v>
      </c>
      <c r="O364" s="57"/>
      <c r="P364" s="184" t="n">
        <f aca="false">O364*H364</f>
        <v>0</v>
      </c>
      <c r="Q364" s="184" t="n">
        <v>1.06277</v>
      </c>
      <c r="R364" s="184" t="n">
        <f aca="false">Q364*H364</f>
        <v>0.00850216</v>
      </c>
      <c r="S364" s="184" t="n">
        <v>0</v>
      </c>
      <c r="T364" s="185" t="n">
        <f aca="false">S364*H364</f>
        <v>0</v>
      </c>
      <c r="AR364" s="186" t="s">
        <v>138</v>
      </c>
      <c r="AT364" s="186" t="s">
        <v>134</v>
      </c>
      <c r="AU364" s="186" t="s">
        <v>86</v>
      </c>
      <c r="AY364" s="3" t="s">
        <v>131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4</v>
      </c>
      <c r="BK364" s="187" t="n">
        <f aca="false">ROUND(I364*H364,2)</f>
        <v>0</v>
      </c>
      <c r="BL364" s="3" t="s">
        <v>138</v>
      </c>
      <c r="BM364" s="186" t="s">
        <v>548</v>
      </c>
    </row>
    <row r="365" s="196" customFormat="true" ht="11.25" hidden="false" customHeight="false" outlineLevel="0" collapsed="false">
      <c r="B365" s="197"/>
      <c r="D365" s="188" t="s">
        <v>216</v>
      </c>
      <c r="E365" s="198"/>
      <c r="F365" s="199" t="s">
        <v>549</v>
      </c>
      <c r="H365" s="200" t="n">
        <v>0.008</v>
      </c>
      <c r="I365" s="201"/>
      <c r="L365" s="197"/>
      <c r="M365" s="202"/>
      <c r="N365" s="203"/>
      <c r="O365" s="203"/>
      <c r="P365" s="203"/>
      <c r="Q365" s="203"/>
      <c r="R365" s="203"/>
      <c r="S365" s="203"/>
      <c r="T365" s="204"/>
      <c r="AT365" s="198" t="s">
        <v>216</v>
      </c>
      <c r="AU365" s="198" t="s">
        <v>86</v>
      </c>
      <c r="AV365" s="196" t="s">
        <v>86</v>
      </c>
      <c r="AW365" s="196" t="s">
        <v>31</v>
      </c>
      <c r="AX365" s="196" t="s">
        <v>84</v>
      </c>
      <c r="AY365" s="198" t="s">
        <v>131</v>
      </c>
    </row>
    <row r="366" s="22" customFormat="true" ht="24" hidden="false" customHeight="true" outlineLevel="0" collapsed="false">
      <c r="B366" s="174"/>
      <c r="C366" s="175" t="s">
        <v>550</v>
      </c>
      <c r="D366" s="175" t="s">
        <v>134</v>
      </c>
      <c r="E366" s="176" t="s">
        <v>551</v>
      </c>
      <c r="F366" s="177" t="s">
        <v>552</v>
      </c>
      <c r="G366" s="178" t="s">
        <v>314</v>
      </c>
      <c r="H366" s="179" t="n">
        <v>374.405</v>
      </c>
      <c r="I366" s="180"/>
      <c r="J366" s="181" t="n">
        <f aca="false">ROUND(I366*H366,2)</f>
        <v>0</v>
      </c>
      <c r="K366" s="177"/>
      <c r="L366" s="23"/>
      <c r="M366" s="182"/>
      <c r="N366" s="183" t="s">
        <v>41</v>
      </c>
      <c r="O366" s="57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AR366" s="186" t="s">
        <v>138</v>
      </c>
      <c r="AT366" s="186" t="s">
        <v>134</v>
      </c>
      <c r="AU366" s="186" t="s">
        <v>86</v>
      </c>
      <c r="AY366" s="3" t="s">
        <v>131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4</v>
      </c>
      <c r="BK366" s="187" t="n">
        <f aca="false">ROUND(I366*H366,2)</f>
        <v>0</v>
      </c>
      <c r="BL366" s="3" t="s">
        <v>138</v>
      </c>
      <c r="BM366" s="186" t="s">
        <v>553</v>
      </c>
    </row>
    <row r="367" s="160" customFormat="true" ht="22.5" hidden="false" customHeight="true" outlineLevel="0" collapsed="false">
      <c r="B367" s="161"/>
      <c r="D367" s="162" t="s">
        <v>75</v>
      </c>
      <c r="E367" s="172" t="s">
        <v>177</v>
      </c>
      <c r="F367" s="172" t="s">
        <v>554</v>
      </c>
      <c r="I367" s="164"/>
      <c r="J367" s="173" t="n">
        <f aca="false">BK367</f>
        <v>0</v>
      </c>
      <c r="L367" s="161"/>
      <c r="M367" s="166"/>
      <c r="N367" s="167"/>
      <c r="O367" s="167"/>
      <c r="P367" s="168" t="n">
        <f aca="false">SUM(P368:P387)</f>
        <v>0</v>
      </c>
      <c r="Q367" s="167"/>
      <c r="R367" s="168" t="n">
        <f aca="false">SUM(R368:R387)</f>
        <v>0.264</v>
      </c>
      <c r="S367" s="167"/>
      <c r="T367" s="169" t="n">
        <f aca="false">SUM(T368:T387)</f>
        <v>157.7532</v>
      </c>
      <c r="AR367" s="162" t="s">
        <v>84</v>
      </c>
      <c r="AT367" s="170" t="s">
        <v>75</v>
      </c>
      <c r="AU367" s="170" t="s">
        <v>84</v>
      </c>
      <c r="AY367" s="162" t="s">
        <v>131</v>
      </c>
      <c r="BK367" s="171" t="n">
        <f aca="false">SUM(BK368:BK387)</f>
        <v>0</v>
      </c>
    </row>
    <row r="368" s="22" customFormat="true" ht="16.5" hidden="false" customHeight="true" outlineLevel="0" collapsed="false">
      <c r="B368" s="174"/>
      <c r="C368" s="175" t="s">
        <v>555</v>
      </c>
      <c r="D368" s="175" t="s">
        <v>134</v>
      </c>
      <c r="E368" s="176" t="s">
        <v>556</v>
      </c>
      <c r="F368" s="177" t="s">
        <v>557</v>
      </c>
      <c r="G368" s="178" t="s">
        <v>314</v>
      </c>
      <c r="H368" s="179" t="n">
        <v>0.264</v>
      </c>
      <c r="I368" s="180"/>
      <c r="J368" s="181" t="n">
        <f aca="false">ROUND(I368*H368,2)</f>
        <v>0</v>
      </c>
      <c r="K368" s="177"/>
      <c r="L368" s="23"/>
      <c r="M368" s="182"/>
      <c r="N368" s="183" t="s">
        <v>41</v>
      </c>
      <c r="O368" s="57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AR368" s="186" t="s">
        <v>138</v>
      </c>
      <c r="AT368" s="186" t="s">
        <v>134</v>
      </c>
      <c r="AU368" s="186" t="s">
        <v>86</v>
      </c>
      <c r="AY368" s="3" t="s">
        <v>131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4</v>
      </c>
      <c r="BK368" s="187" t="n">
        <f aca="false">ROUND(I368*H368,2)</f>
        <v>0</v>
      </c>
      <c r="BL368" s="3" t="s">
        <v>138</v>
      </c>
      <c r="BM368" s="186" t="s">
        <v>558</v>
      </c>
    </row>
    <row r="369" s="196" customFormat="true" ht="11.25" hidden="false" customHeight="false" outlineLevel="0" collapsed="false">
      <c r="B369" s="197"/>
      <c r="D369" s="188" t="s">
        <v>216</v>
      </c>
      <c r="E369" s="198"/>
      <c r="F369" s="199" t="s">
        <v>559</v>
      </c>
      <c r="H369" s="200" t="n">
        <v>0.264</v>
      </c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8" t="s">
        <v>216</v>
      </c>
      <c r="AU369" s="198" t="s">
        <v>86</v>
      </c>
      <c r="AV369" s="196" t="s">
        <v>86</v>
      </c>
      <c r="AW369" s="196" t="s">
        <v>31</v>
      </c>
      <c r="AX369" s="196" t="s">
        <v>84</v>
      </c>
      <c r="AY369" s="198" t="s">
        <v>131</v>
      </c>
    </row>
    <row r="370" s="22" customFormat="true" ht="16.5" hidden="false" customHeight="true" outlineLevel="0" collapsed="false">
      <c r="B370" s="174"/>
      <c r="C370" s="214" t="s">
        <v>560</v>
      </c>
      <c r="D370" s="214" t="s">
        <v>318</v>
      </c>
      <c r="E370" s="215" t="s">
        <v>561</v>
      </c>
      <c r="F370" s="216" t="s">
        <v>562</v>
      </c>
      <c r="G370" s="217" t="s">
        <v>314</v>
      </c>
      <c r="H370" s="218" t="n">
        <v>0.264</v>
      </c>
      <c r="I370" s="219"/>
      <c r="J370" s="220" t="n">
        <f aca="false">ROUND(I370*H370,2)</f>
        <v>0</v>
      </c>
      <c r="K370" s="216"/>
      <c r="L370" s="221"/>
      <c r="M370" s="222"/>
      <c r="N370" s="223" t="s">
        <v>41</v>
      </c>
      <c r="O370" s="57"/>
      <c r="P370" s="184" t="n">
        <f aca="false">O370*H370</f>
        <v>0</v>
      </c>
      <c r="Q370" s="184" t="n">
        <v>1</v>
      </c>
      <c r="R370" s="184" t="n">
        <f aca="false">Q370*H370</f>
        <v>0.264</v>
      </c>
      <c r="S370" s="184" t="n">
        <v>0</v>
      </c>
      <c r="T370" s="185" t="n">
        <f aca="false">S370*H370</f>
        <v>0</v>
      </c>
      <c r="AR370" s="186" t="s">
        <v>172</v>
      </c>
      <c r="AT370" s="186" t="s">
        <v>318</v>
      </c>
      <c r="AU370" s="186" t="s">
        <v>86</v>
      </c>
      <c r="AY370" s="3" t="s">
        <v>131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4</v>
      </c>
      <c r="BK370" s="187" t="n">
        <f aca="false">ROUND(I370*H370,2)</f>
        <v>0</v>
      </c>
      <c r="BL370" s="3" t="s">
        <v>138</v>
      </c>
      <c r="BM370" s="186" t="s">
        <v>563</v>
      </c>
    </row>
    <row r="371" s="196" customFormat="true" ht="11.25" hidden="false" customHeight="false" outlineLevel="0" collapsed="false">
      <c r="B371" s="197"/>
      <c r="D371" s="188" t="s">
        <v>216</v>
      </c>
      <c r="E371" s="198"/>
      <c r="F371" s="199" t="s">
        <v>559</v>
      </c>
      <c r="H371" s="200" t="n">
        <v>0.264</v>
      </c>
      <c r="I371" s="201"/>
      <c r="L371" s="197"/>
      <c r="M371" s="202"/>
      <c r="N371" s="203"/>
      <c r="O371" s="203"/>
      <c r="P371" s="203"/>
      <c r="Q371" s="203"/>
      <c r="R371" s="203"/>
      <c r="S371" s="203"/>
      <c r="T371" s="204"/>
      <c r="AT371" s="198" t="s">
        <v>216</v>
      </c>
      <c r="AU371" s="198" t="s">
        <v>86</v>
      </c>
      <c r="AV371" s="196" t="s">
        <v>86</v>
      </c>
      <c r="AW371" s="196" t="s">
        <v>31</v>
      </c>
      <c r="AX371" s="196" t="s">
        <v>84</v>
      </c>
      <c r="AY371" s="198" t="s">
        <v>131</v>
      </c>
    </row>
    <row r="372" s="22" customFormat="true" ht="24" hidden="false" customHeight="true" outlineLevel="0" collapsed="false">
      <c r="B372" s="174"/>
      <c r="C372" s="175" t="s">
        <v>564</v>
      </c>
      <c r="D372" s="175" t="s">
        <v>134</v>
      </c>
      <c r="E372" s="176" t="s">
        <v>565</v>
      </c>
      <c r="F372" s="177" t="s">
        <v>566</v>
      </c>
      <c r="G372" s="178" t="s">
        <v>214</v>
      </c>
      <c r="H372" s="179" t="n">
        <v>3.081</v>
      </c>
      <c r="I372" s="180"/>
      <c r="J372" s="181" t="n">
        <f aca="false">ROUND(I372*H372,2)</f>
        <v>0</v>
      </c>
      <c r="K372" s="177"/>
      <c r="L372" s="23"/>
      <c r="M372" s="182"/>
      <c r="N372" s="183" t="s">
        <v>41</v>
      </c>
      <c r="O372" s="57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1.6</v>
      </c>
      <c r="T372" s="185" t="n">
        <f aca="false">S372*H372</f>
        <v>4.9296</v>
      </c>
      <c r="AR372" s="186" t="s">
        <v>138</v>
      </c>
      <c r="AT372" s="186" t="s">
        <v>134</v>
      </c>
      <c r="AU372" s="186" t="s">
        <v>86</v>
      </c>
      <c r="AY372" s="3" t="s">
        <v>131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84</v>
      </c>
      <c r="BK372" s="187" t="n">
        <f aca="false">ROUND(I372*H372,2)</f>
        <v>0</v>
      </c>
      <c r="BL372" s="3" t="s">
        <v>138</v>
      </c>
      <c r="BM372" s="186" t="s">
        <v>567</v>
      </c>
    </row>
    <row r="373" s="196" customFormat="true" ht="11.25" hidden="false" customHeight="false" outlineLevel="0" collapsed="false">
      <c r="B373" s="197"/>
      <c r="D373" s="188" t="s">
        <v>216</v>
      </c>
      <c r="E373" s="198"/>
      <c r="F373" s="199" t="s">
        <v>568</v>
      </c>
      <c r="H373" s="200" t="n">
        <v>3.081</v>
      </c>
      <c r="I373" s="201"/>
      <c r="L373" s="197"/>
      <c r="M373" s="202"/>
      <c r="N373" s="203"/>
      <c r="O373" s="203"/>
      <c r="P373" s="203"/>
      <c r="Q373" s="203"/>
      <c r="R373" s="203"/>
      <c r="S373" s="203"/>
      <c r="T373" s="204"/>
      <c r="AT373" s="198" t="s">
        <v>216</v>
      </c>
      <c r="AU373" s="198" t="s">
        <v>86</v>
      </c>
      <c r="AV373" s="196" t="s">
        <v>86</v>
      </c>
      <c r="AW373" s="196" t="s">
        <v>31</v>
      </c>
      <c r="AX373" s="196" t="s">
        <v>84</v>
      </c>
      <c r="AY373" s="198" t="s">
        <v>131</v>
      </c>
    </row>
    <row r="374" s="22" customFormat="true" ht="24" hidden="false" customHeight="true" outlineLevel="0" collapsed="false">
      <c r="B374" s="174"/>
      <c r="C374" s="175" t="s">
        <v>569</v>
      </c>
      <c r="D374" s="175" t="s">
        <v>134</v>
      </c>
      <c r="E374" s="176" t="s">
        <v>570</v>
      </c>
      <c r="F374" s="177" t="s">
        <v>571</v>
      </c>
      <c r="G374" s="178" t="s">
        <v>214</v>
      </c>
      <c r="H374" s="179" t="n">
        <v>68.439</v>
      </c>
      <c r="I374" s="180"/>
      <c r="J374" s="181" t="n">
        <f aca="false">ROUND(I374*H374,2)</f>
        <v>0</v>
      </c>
      <c r="K374" s="177"/>
      <c r="L374" s="23"/>
      <c r="M374" s="182"/>
      <c r="N374" s="183" t="s">
        <v>41</v>
      </c>
      <c r="O374" s="57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2.2</v>
      </c>
      <c r="T374" s="185" t="n">
        <f aca="false">S374*H374</f>
        <v>150.5658</v>
      </c>
      <c r="AR374" s="186" t="s">
        <v>138</v>
      </c>
      <c r="AT374" s="186" t="s">
        <v>134</v>
      </c>
      <c r="AU374" s="186" t="s">
        <v>86</v>
      </c>
      <c r="AY374" s="3" t="s">
        <v>131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84</v>
      </c>
      <c r="BK374" s="187" t="n">
        <f aca="false">ROUND(I374*H374,2)</f>
        <v>0</v>
      </c>
      <c r="BL374" s="3" t="s">
        <v>138</v>
      </c>
      <c r="BM374" s="186" t="s">
        <v>572</v>
      </c>
    </row>
    <row r="375" s="196" customFormat="true" ht="11.25" hidden="false" customHeight="false" outlineLevel="0" collapsed="false">
      <c r="B375" s="197"/>
      <c r="D375" s="188" t="s">
        <v>216</v>
      </c>
      <c r="E375" s="198"/>
      <c r="F375" s="199" t="s">
        <v>573</v>
      </c>
      <c r="H375" s="200" t="n">
        <v>68.439</v>
      </c>
      <c r="I375" s="201"/>
      <c r="L375" s="197"/>
      <c r="M375" s="202"/>
      <c r="N375" s="203"/>
      <c r="O375" s="203"/>
      <c r="P375" s="203"/>
      <c r="Q375" s="203"/>
      <c r="R375" s="203"/>
      <c r="S375" s="203"/>
      <c r="T375" s="204"/>
      <c r="AT375" s="198" t="s">
        <v>216</v>
      </c>
      <c r="AU375" s="198" t="s">
        <v>86</v>
      </c>
      <c r="AV375" s="196" t="s">
        <v>86</v>
      </c>
      <c r="AW375" s="196" t="s">
        <v>31</v>
      </c>
      <c r="AX375" s="196" t="s">
        <v>84</v>
      </c>
      <c r="AY375" s="198" t="s">
        <v>131</v>
      </c>
    </row>
    <row r="376" s="22" customFormat="true" ht="24" hidden="false" customHeight="true" outlineLevel="0" collapsed="false">
      <c r="B376" s="174"/>
      <c r="C376" s="175" t="s">
        <v>574</v>
      </c>
      <c r="D376" s="175" t="s">
        <v>134</v>
      </c>
      <c r="E376" s="176" t="s">
        <v>575</v>
      </c>
      <c r="F376" s="177" t="s">
        <v>576</v>
      </c>
      <c r="G376" s="178" t="s">
        <v>214</v>
      </c>
      <c r="H376" s="179" t="n">
        <v>0.514</v>
      </c>
      <c r="I376" s="180"/>
      <c r="J376" s="181" t="n">
        <f aca="false">ROUND(I376*H376,2)</f>
        <v>0</v>
      </c>
      <c r="K376" s="177"/>
      <c r="L376" s="23"/>
      <c r="M376" s="182"/>
      <c r="N376" s="183" t="s">
        <v>41</v>
      </c>
      <c r="O376" s="57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2.2</v>
      </c>
      <c r="T376" s="185" t="n">
        <f aca="false">S376*H376</f>
        <v>1.1308</v>
      </c>
      <c r="AR376" s="186" t="s">
        <v>138</v>
      </c>
      <c r="AT376" s="186" t="s">
        <v>134</v>
      </c>
      <c r="AU376" s="186" t="s">
        <v>86</v>
      </c>
      <c r="AY376" s="3" t="s">
        <v>131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4</v>
      </c>
      <c r="BK376" s="187" t="n">
        <f aca="false">ROUND(I376*H376,2)</f>
        <v>0</v>
      </c>
      <c r="BL376" s="3" t="s">
        <v>138</v>
      </c>
      <c r="BM376" s="186" t="s">
        <v>577</v>
      </c>
    </row>
    <row r="377" s="196" customFormat="true" ht="11.25" hidden="false" customHeight="false" outlineLevel="0" collapsed="false">
      <c r="B377" s="197"/>
      <c r="D377" s="188" t="s">
        <v>216</v>
      </c>
      <c r="E377" s="198"/>
      <c r="F377" s="199" t="s">
        <v>578</v>
      </c>
      <c r="H377" s="200" t="n">
        <v>0.514</v>
      </c>
      <c r="I377" s="201"/>
      <c r="L377" s="197"/>
      <c r="M377" s="202"/>
      <c r="N377" s="203"/>
      <c r="O377" s="203"/>
      <c r="P377" s="203"/>
      <c r="Q377" s="203"/>
      <c r="R377" s="203"/>
      <c r="S377" s="203"/>
      <c r="T377" s="204"/>
      <c r="AT377" s="198" t="s">
        <v>216</v>
      </c>
      <c r="AU377" s="198" t="s">
        <v>86</v>
      </c>
      <c r="AV377" s="196" t="s">
        <v>86</v>
      </c>
      <c r="AW377" s="196" t="s">
        <v>31</v>
      </c>
      <c r="AX377" s="196" t="s">
        <v>84</v>
      </c>
      <c r="AY377" s="198" t="s">
        <v>131</v>
      </c>
    </row>
    <row r="378" s="22" customFormat="true" ht="36" hidden="false" customHeight="true" outlineLevel="0" collapsed="false">
      <c r="B378" s="174"/>
      <c r="C378" s="175" t="s">
        <v>579</v>
      </c>
      <c r="D378" s="175" t="s">
        <v>134</v>
      </c>
      <c r="E378" s="176" t="s">
        <v>580</v>
      </c>
      <c r="F378" s="177" t="s">
        <v>581</v>
      </c>
      <c r="G378" s="178" t="s">
        <v>247</v>
      </c>
      <c r="H378" s="179" t="n">
        <v>20.54</v>
      </c>
      <c r="I378" s="180"/>
      <c r="J378" s="181" t="n">
        <f aca="false">ROUND(I378*H378,2)</f>
        <v>0</v>
      </c>
      <c r="K378" s="177"/>
      <c r="L378" s="23"/>
      <c r="M378" s="182"/>
      <c r="N378" s="183" t="s">
        <v>41</v>
      </c>
      <c r="O378" s="57"/>
      <c r="P378" s="184" t="n">
        <f aca="false">O378*H378</f>
        <v>0</v>
      </c>
      <c r="Q378" s="184" t="n">
        <v>0</v>
      </c>
      <c r="R378" s="184" t="n">
        <f aca="false">Q378*H378</f>
        <v>0</v>
      </c>
      <c r="S378" s="184" t="n">
        <v>0.05</v>
      </c>
      <c r="T378" s="185" t="n">
        <f aca="false">S378*H378</f>
        <v>1.027</v>
      </c>
      <c r="AR378" s="186" t="s">
        <v>138</v>
      </c>
      <c r="AT378" s="186" t="s">
        <v>134</v>
      </c>
      <c r="AU378" s="186" t="s">
        <v>86</v>
      </c>
      <c r="AY378" s="3" t="s">
        <v>131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4</v>
      </c>
      <c r="BK378" s="187" t="n">
        <f aca="false">ROUND(I378*H378,2)</f>
        <v>0</v>
      </c>
      <c r="BL378" s="3" t="s">
        <v>138</v>
      </c>
      <c r="BM378" s="186" t="s">
        <v>582</v>
      </c>
    </row>
    <row r="379" s="196" customFormat="true" ht="11.25" hidden="false" customHeight="false" outlineLevel="0" collapsed="false">
      <c r="B379" s="197"/>
      <c r="D379" s="188" t="s">
        <v>216</v>
      </c>
      <c r="E379" s="198"/>
      <c r="F379" s="199" t="s">
        <v>583</v>
      </c>
      <c r="H379" s="200" t="n">
        <v>20.54</v>
      </c>
      <c r="I379" s="201"/>
      <c r="L379" s="197"/>
      <c r="M379" s="202"/>
      <c r="N379" s="203"/>
      <c r="O379" s="203"/>
      <c r="P379" s="203"/>
      <c r="Q379" s="203"/>
      <c r="R379" s="203"/>
      <c r="S379" s="203"/>
      <c r="T379" s="204"/>
      <c r="AT379" s="198" t="s">
        <v>216</v>
      </c>
      <c r="AU379" s="198" t="s">
        <v>86</v>
      </c>
      <c r="AV379" s="196" t="s">
        <v>86</v>
      </c>
      <c r="AW379" s="196" t="s">
        <v>31</v>
      </c>
      <c r="AX379" s="196" t="s">
        <v>84</v>
      </c>
      <c r="AY379" s="198" t="s">
        <v>131</v>
      </c>
    </row>
    <row r="380" s="22" customFormat="true" ht="16.5" hidden="false" customHeight="true" outlineLevel="0" collapsed="false">
      <c r="B380" s="174"/>
      <c r="C380" s="175" t="s">
        <v>584</v>
      </c>
      <c r="D380" s="175" t="s">
        <v>134</v>
      </c>
      <c r="E380" s="176" t="s">
        <v>585</v>
      </c>
      <c r="F380" s="177" t="s">
        <v>586</v>
      </c>
      <c r="G380" s="178" t="s">
        <v>587</v>
      </c>
      <c r="H380" s="179" t="n">
        <v>1</v>
      </c>
      <c r="I380" s="180"/>
      <c r="J380" s="181" t="n">
        <f aca="false">ROUND(I380*H380,2)</f>
        <v>0</v>
      </c>
      <c r="K380" s="177"/>
      <c r="L380" s="23"/>
      <c r="M380" s="182"/>
      <c r="N380" s="183" t="s">
        <v>41</v>
      </c>
      <c r="O380" s="57"/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.05</v>
      </c>
      <c r="T380" s="185" t="n">
        <f aca="false">S380*H380</f>
        <v>0.05</v>
      </c>
      <c r="AR380" s="186" t="s">
        <v>138</v>
      </c>
      <c r="AT380" s="186" t="s">
        <v>134</v>
      </c>
      <c r="AU380" s="186" t="s">
        <v>86</v>
      </c>
      <c r="AY380" s="3" t="s">
        <v>131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84</v>
      </c>
      <c r="BK380" s="187" t="n">
        <f aca="false">ROUND(I380*H380,2)</f>
        <v>0</v>
      </c>
      <c r="BL380" s="3" t="s">
        <v>138</v>
      </c>
      <c r="BM380" s="186" t="s">
        <v>588</v>
      </c>
    </row>
    <row r="381" s="22" customFormat="true" ht="19.5" hidden="false" customHeight="false" outlineLevel="0" collapsed="false">
      <c r="B381" s="23"/>
      <c r="D381" s="188" t="s">
        <v>156</v>
      </c>
      <c r="F381" s="189" t="s">
        <v>589</v>
      </c>
      <c r="I381" s="103"/>
      <c r="L381" s="23"/>
      <c r="M381" s="190"/>
      <c r="N381" s="57"/>
      <c r="O381" s="57"/>
      <c r="P381" s="57"/>
      <c r="Q381" s="57"/>
      <c r="R381" s="57"/>
      <c r="S381" s="57"/>
      <c r="T381" s="58"/>
      <c r="AT381" s="3" t="s">
        <v>156</v>
      </c>
      <c r="AU381" s="3" t="s">
        <v>86</v>
      </c>
    </row>
    <row r="382" s="196" customFormat="true" ht="11.25" hidden="false" customHeight="false" outlineLevel="0" collapsed="false">
      <c r="B382" s="197"/>
      <c r="D382" s="188" t="s">
        <v>216</v>
      </c>
      <c r="E382" s="198"/>
      <c r="F382" s="199" t="s">
        <v>84</v>
      </c>
      <c r="H382" s="200" t="n">
        <v>1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216</v>
      </c>
      <c r="AU382" s="198" t="s">
        <v>86</v>
      </c>
      <c r="AV382" s="196" t="s">
        <v>86</v>
      </c>
      <c r="AW382" s="196" t="s">
        <v>31</v>
      </c>
      <c r="AX382" s="196" t="s">
        <v>76</v>
      </c>
      <c r="AY382" s="198" t="s">
        <v>131</v>
      </c>
    </row>
    <row r="383" s="205" customFormat="true" ht="11.25" hidden="false" customHeight="false" outlineLevel="0" collapsed="false">
      <c r="B383" s="206"/>
      <c r="D383" s="188" t="s">
        <v>216</v>
      </c>
      <c r="E383" s="207"/>
      <c r="F383" s="208" t="s">
        <v>219</v>
      </c>
      <c r="H383" s="209" t="n">
        <v>1</v>
      </c>
      <c r="I383" s="210"/>
      <c r="L383" s="206"/>
      <c r="M383" s="211"/>
      <c r="N383" s="212"/>
      <c r="O383" s="212"/>
      <c r="P383" s="212"/>
      <c r="Q383" s="212"/>
      <c r="R383" s="212"/>
      <c r="S383" s="212"/>
      <c r="T383" s="213"/>
      <c r="AT383" s="207" t="s">
        <v>216</v>
      </c>
      <c r="AU383" s="207" t="s">
        <v>86</v>
      </c>
      <c r="AV383" s="205" t="s">
        <v>138</v>
      </c>
      <c r="AW383" s="205" t="s">
        <v>31</v>
      </c>
      <c r="AX383" s="205" t="s">
        <v>84</v>
      </c>
      <c r="AY383" s="207" t="s">
        <v>131</v>
      </c>
    </row>
    <row r="384" s="22" customFormat="true" ht="16.5" hidden="false" customHeight="true" outlineLevel="0" collapsed="false">
      <c r="B384" s="174"/>
      <c r="C384" s="175" t="s">
        <v>590</v>
      </c>
      <c r="D384" s="175" t="s">
        <v>134</v>
      </c>
      <c r="E384" s="176" t="s">
        <v>591</v>
      </c>
      <c r="F384" s="177" t="s">
        <v>592</v>
      </c>
      <c r="G384" s="178" t="s">
        <v>587</v>
      </c>
      <c r="H384" s="179" t="n">
        <v>1</v>
      </c>
      <c r="I384" s="180"/>
      <c r="J384" s="181" t="n">
        <f aca="false">ROUND(I384*H384,2)</f>
        <v>0</v>
      </c>
      <c r="K384" s="177"/>
      <c r="L384" s="23"/>
      <c r="M384" s="182"/>
      <c r="N384" s="183" t="s">
        <v>41</v>
      </c>
      <c r="O384" s="57"/>
      <c r="P384" s="184" t="n">
        <f aca="false">O384*H384</f>
        <v>0</v>
      </c>
      <c r="Q384" s="184" t="n">
        <v>0</v>
      </c>
      <c r="R384" s="184" t="n">
        <f aca="false">Q384*H384</f>
        <v>0</v>
      </c>
      <c r="S384" s="184" t="n">
        <v>0.05</v>
      </c>
      <c r="T384" s="185" t="n">
        <f aca="false">S384*H384</f>
        <v>0.05</v>
      </c>
      <c r="AR384" s="186" t="s">
        <v>138</v>
      </c>
      <c r="AT384" s="186" t="s">
        <v>134</v>
      </c>
      <c r="AU384" s="186" t="s">
        <v>86</v>
      </c>
      <c r="AY384" s="3" t="s">
        <v>131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84</v>
      </c>
      <c r="BK384" s="187" t="n">
        <f aca="false">ROUND(I384*H384,2)</f>
        <v>0</v>
      </c>
      <c r="BL384" s="3" t="s">
        <v>138</v>
      </c>
      <c r="BM384" s="186" t="s">
        <v>593</v>
      </c>
    </row>
    <row r="385" s="22" customFormat="true" ht="29.25" hidden="false" customHeight="false" outlineLevel="0" collapsed="false">
      <c r="B385" s="23"/>
      <c r="D385" s="188" t="s">
        <v>156</v>
      </c>
      <c r="F385" s="189" t="s">
        <v>594</v>
      </c>
      <c r="I385" s="103"/>
      <c r="L385" s="23"/>
      <c r="M385" s="190"/>
      <c r="N385" s="57"/>
      <c r="O385" s="57"/>
      <c r="P385" s="57"/>
      <c r="Q385" s="57"/>
      <c r="R385" s="57"/>
      <c r="S385" s="57"/>
      <c r="T385" s="58"/>
      <c r="AT385" s="3" t="s">
        <v>156</v>
      </c>
      <c r="AU385" s="3" t="s">
        <v>86</v>
      </c>
    </row>
    <row r="386" s="196" customFormat="true" ht="11.25" hidden="false" customHeight="false" outlineLevel="0" collapsed="false">
      <c r="B386" s="197"/>
      <c r="D386" s="188" t="s">
        <v>216</v>
      </c>
      <c r="E386" s="198"/>
      <c r="F386" s="199" t="s">
        <v>84</v>
      </c>
      <c r="H386" s="200" t="n">
        <v>1</v>
      </c>
      <c r="I386" s="201"/>
      <c r="L386" s="197"/>
      <c r="M386" s="202"/>
      <c r="N386" s="203"/>
      <c r="O386" s="203"/>
      <c r="P386" s="203"/>
      <c r="Q386" s="203"/>
      <c r="R386" s="203"/>
      <c r="S386" s="203"/>
      <c r="T386" s="204"/>
      <c r="AT386" s="198" t="s">
        <v>216</v>
      </c>
      <c r="AU386" s="198" t="s">
        <v>86</v>
      </c>
      <c r="AV386" s="196" t="s">
        <v>86</v>
      </c>
      <c r="AW386" s="196" t="s">
        <v>31</v>
      </c>
      <c r="AX386" s="196" t="s">
        <v>76</v>
      </c>
      <c r="AY386" s="198" t="s">
        <v>131</v>
      </c>
    </row>
    <row r="387" s="205" customFormat="true" ht="11.25" hidden="false" customHeight="false" outlineLevel="0" collapsed="false">
      <c r="B387" s="206"/>
      <c r="D387" s="188" t="s">
        <v>216</v>
      </c>
      <c r="E387" s="207"/>
      <c r="F387" s="208" t="s">
        <v>219</v>
      </c>
      <c r="H387" s="209" t="n">
        <v>1</v>
      </c>
      <c r="I387" s="210"/>
      <c r="L387" s="206"/>
      <c r="M387" s="211"/>
      <c r="N387" s="212"/>
      <c r="O387" s="212"/>
      <c r="P387" s="212"/>
      <c r="Q387" s="212"/>
      <c r="R387" s="212"/>
      <c r="S387" s="212"/>
      <c r="T387" s="213"/>
      <c r="AT387" s="207" t="s">
        <v>216</v>
      </c>
      <c r="AU387" s="207" t="s">
        <v>86</v>
      </c>
      <c r="AV387" s="205" t="s">
        <v>138</v>
      </c>
      <c r="AW387" s="205" t="s">
        <v>31</v>
      </c>
      <c r="AX387" s="205" t="s">
        <v>84</v>
      </c>
      <c r="AY387" s="207" t="s">
        <v>131</v>
      </c>
    </row>
    <row r="388" s="160" customFormat="true" ht="25.5" hidden="false" customHeight="true" outlineLevel="0" collapsed="false">
      <c r="B388" s="161"/>
      <c r="D388" s="162" t="s">
        <v>75</v>
      </c>
      <c r="E388" s="163" t="s">
        <v>595</v>
      </c>
      <c r="F388" s="163" t="s">
        <v>596</v>
      </c>
      <c r="I388" s="164"/>
      <c r="J388" s="165" t="n">
        <f aca="false">BK388</f>
        <v>0</v>
      </c>
      <c r="L388" s="161"/>
      <c r="M388" s="166"/>
      <c r="N388" s="167"/>
      <c r="O388" s="167"/>
      <c r="P388" s="168" t="n">
        <f aca="false">P389+P412+P424+P454+P459+P467+P473+P493+P509+P515+P556+P573+P596+P604+P614</f>
        <v>0</v>
      </c>
      <c r="Q388" s="167"/>
      <c r="R388" s="168" t="n">
        <f aca="false">R389+R412+R424+R454+R459+R467+R473+R493+R509+R515+R556+R573+R596+R604+R614</f>
        <v>45.01475702</v>
      </c>
      <c r="S388" s="167"/>
      <c r="T388" s="169" t="n">
        <f aca="false">T389+T412+T424+T454+T459+T467+T473+T493+T509+T515+T556+T573+T596+T604+T614</f>
        <v>5.18770459</v>
      </c>
      <c r="AR388" s="162" t="s">
        <v>86</v>
      </c>
      <c r="AT388" s="170" t="s">
        <v>75</v>
      </c>
      <c r="AU388" s="170" t="s">
        <v>76</v>
      </c>
      <c r="AY388" s="162" t="s">
        <v>131</v>
      </c>
      <c r="BK388" s="171" t="n">
        <f aca="false">BK389+BK412+BK424+BK454+BK459+BK467+BK473+BK493+BK509+BK515+BK556+BK573+BK596+BK604+BK614</f>
        <v>0</v>
      </c>
    </row>
    <row r="389" s="160" customFormat="true" ht="22.5" hidden="false" customHeight="true" outlineLevel="0" collapsed="false">
      <c r="B389" s="161"/>
      <c r="D389" s="162" t="s">
        <v>75</v>
      </c>
      <c r="E389" s="172" t="s">
        <v>597</v>
      </c>
      <c r="F389" s="172" t="s">
        <v>598</v>
      </c>
      <c r="I389" s="164"/>
      <c r="J389" s="173" t="n">
        <f aca="false">BK389</f>
        <v>0</v>
      </c>
      <c r="L389" s="161"/>
      <c r="M389" s="166"/>
      <c r="N389" s="167"/>
      <c r="O389" s="167"/>
      <c r="P389" s="168" t="n">
        <f aca="false">SUM(P390:P411)</f>
        <v>0</v>
      </c>
      <c r="Q389" s="167"/>
      <c r="R389" s="168" t="n">
        <f aca="false">SUM(R390:R411)</f>
        <v>2.23859588</v>
      </c>
      <c r="S389" s="167"/>
      <c r="T389" s="169" t="n">
        <f aca="false">SUM(T390:T411)</f>
        <v>0</v>
      </c>
      <c r="AR389" s="162" t="s">
        <v>86</v>
      </c>
      <c r="AT389" s="170" t="s">
        <v>75</v>
      </c>
      <c r="AU389" s="170" t="s">
        <v>84</v>
      </c>
      <c r="AY389" s="162" t="s">
        <v>131</v>
      </c>
      <c r="BK389" s="171" t="n">
        <f aca="false">SUM(BK390:BK411)</f>
        <v>0</v>
      </c>
    </row>
    <row r="390" s="22" customFormat="true" ht="24" hidden="false" customHeight="true" outlineLevel="0" collapsed="false">
      <c r="B390" s="174"/>
      <c r="C390" s="175" t="s">
        <v>599</v>
      </c>
      <c r="D390" s="175" t="s">
        <v>134</v>
      </c>
      <c r="E390" s="176" t="s">
        <v>600</v>
      </c>
      <c r="F390" s="177" t="s">
        <v>601</v>
      </c>
      <c r="G390" s="178" t="s">
        <v>247</v>
      </c>
      <c r="H390" s="179" t="n">
        <v>66.02</v>
      </c>
      <c r="I390" s="180"/>
      <c r="J390" s="181" t="n">
        <f aca="false">ROUND(I390*H390,2)</f>
        <v>0</v>
      </c>
      <c r="K390" s="177"/>
      <c r="L390" s="23"/>
      <c r="M390" s="182"/>
      <c r="N390" s="183" t="s">
        <v>41</v>
      </c>
      <c r="O390" s="57"/>
      <c r="P390" s="184" t="n">
        <f aca="false">O390*H390</f>
        <v>0</v>
      </c>
      <c r="Q390" s="184" t="n">
        <v>3E-005</v>
      </c>
      <c r="R390" s="184" t="n">
        <f aca="false">Q390*H390</f>
        <v>0.0019806</v>
      </c>
      <c r="S390" s="184" t="n">
        <v>0</v>
      </c>
      <c r="T390" s="185" t="n">
        <f aca="false">S390*H390</f>
        <v>0</v>
      </c>
      <c r="AR390" s="186" t="s">
        <v>288</v>
      </c>
      <c r="AT390" s="186" t="s">
        <v>134</v>
      </c>
      <c r="AU390" s="186" t="s">
        <v>86</v>
      </c>
      <c r="AY390" s="3" t="s">
        <v>131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84</v>
      </c>
      <c r="BK390" s="187" t="n">
        <f aca="false">ROUND(I390*H390,2)</f>
        <v>0</v>
      </c>
      <c r="BL390" s="3" t="s">
        <v>288</v>
      </c>
      <c r="BM390" s="186" t="s">
        <v>602</v>
      </c>
    </row>
    <row r="391" s="196" customFormat="true" ht="11.25" hidden="false" customHeight="false" outlineLevel="0" collapsed="false">
      <c r="B391" s="197"/>
      <c r="D391" s="188" t="s">
        <v>216</v>
      </c>
      <c r="E391" s="198"/>
      <c r="F391" s="199" t="s">
        <v>361</v>
      </c>
      <c r="H391" s="200" t="n">
        <v>24.66</v>
      </c>
      <c r="I391" s="201"/>
      <c r="L391" s="197"/>
      <c r="M391" s="202"/>
      <c r="N391" s="203"/>
      <c r="O391" s="203"/>
      <c r="P391" s="203"/>
      <c r="Q391" s="203"/>
      <c r="R391" s="203"/>
      <c r="S391" s="203"/>
      <c r="T391" s="204"/>
      <c r="AT391" s="198" t="s">
        <v>216</v>
      </c>
      <c r="AU391" s="198" t="s">
        <v>86</v>
      </c>
      <c r="AV391" s="196" t="s">
        <v>86</v>
      </c>
      <c r="AW391" s="196" t="s">
        <v>31</v>
      </c>
      <c r="AX391" s="196" t="s">
        <v>76</v>
      </c>
      <c r="AY391" s="198" t="s">
        <v>131</v>
      </c>
    </row>
    <row r="392" s="196" customFormat="true" ht="11.25" hidden="false" customHeight="false" outlineLevel="0" collapsed="false">
      <c r="B392" s="197"/>
      <c r="D392" s="188" t="s">
        <v>216</v>
      </c>
      <c r="E392" s="198"/>
      <c r="F392" s="199" t="s">
        <v>603</v>
      </c>
      <c r="H392" s="200" t="n">
        <v>2.24</v>
      </c>
      <c r="I392" s="201"/>
      <c r="L392" s="197"/>
      <c r="M392" s="202"/>
      <c r="N392" s="203"/>
      <c r="O392" s="203"/>
      <c r="P392" s="203"/>
      <c r="Q392" s="203"/>
      <c r="R392" s="203"/>
      <c r="S392" s="203"/>
      <c r="T392" s="204"/>
      <c r="AT392" s="198" t="s">
        <v>216</v>
      </c>
      <c r="AU392" s="198" t="s">
        <v>86</v>
      </c>
      <c r="AV392" s="196" t="s">
        <v>86</v>
      </c>
      <c r="AW392" s="196" t="s">
        <v>31</v>
      </c>
      <c r="AX392" s="196" t="s">
        <v>76</v>
      </c>
      <c r="AY392" s="198" t="s">
        <v>131</v>
      </c>
    </row>
    <row r="393" s="196" customFormat="true" ht="11.25" hidden="false" customHeight="false" outlineLevel="0" collapsed="false">
      <c r="B393" s="197"/>
      <c r="D393" s="188" t="s">
        <v>216</v>
      </c>
      <c r="E393" s="198"/>
      <c r="F393" s="199" t="s">
        <v>604</v>
      </c>
      <c r="H393" s="200" t="n">
        <v>39.12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216</v>
      </c>
      <c r="AU393" s="198" t="s">
        <v>86</v>
      </c>
      <c r="AV393" s="196" t="s">
        <v>86</v>
      </c>
      <c r="AW393" s="196" t="s">
        <v>31</v>
      </c>
      <c r="AX393" s="196" t="s">
        <v>76</v>
      </c>
      <c r="AY393" s="198" t="s">
        <v>131</v>
      </c>
    </row>
    <row r="394" s="205" customFormat="true" ht="11.25" hidden="false" customHeight="false" outlineLevel="0" collapsed="false">
      <c r="B394" s="206"/>
      <c r="D394" s="188" t="s">
        <v>216</v>
      </c>
      <c r="E394" s="207"/>
      <c r="F394" s="208" t="s">
        <v>219</v>
      </c>
      <c r="H394" s="209" t="n">
        <v>66.02</v>
      </c>
      <c r="I394" s="210"/>
      <c r="L394" s="206"/>
      <c r="M394" s="211"/>
      <c r="N394" s="212"/>
      <c r="O394" s="212"/>
      <c r="P394" s="212"/>
      <c r="Q394" s="212"/>
      <c r="R394" s="212"/>
      <c r="S394" s="212"/>
      <c r="T394" s="213"/>
      <c r="AT394" s="207" t="s">
        <v>216</v>
      </c>
      <c r="AU394" s="207" t="s">
        <v>86</v>
      </c>
      <c r="AV394" s="205" t="s">
        <v>138</v>
      </c>
      <c r="AW394" s="205" t="s">
        <v>31</v>
      </c>
      <c r="AX394" s="205" t="s">
        <v>84</v>
      </c>
      <c r="AY394" s="207" t="s">
        <v>131</v>
      </c>
    </row>
    <row r="395" s="22" customFormat="true" ht="16.5" hidden="false" customHeight="true" outlineLevel="0" collapsed="false">
      <c r="B395" s="174"/>
      <c r="C395" s="214" t="s">
        <v>605</v>
      </c>
      <c r="D395" s="214" t="s">
        <v>318</v>
      </c>
      <c r="E395" s="215" t="s">
        <v>606</v>
      </c>
      <c r="F395" s="216" t="s">
        <v>607</v>
      </c>
      <c r="G395" s="217" t="s">
        <v>608</v>
      </c>
      <c r="H395" s="218" t="n">
        <v>366.76</v>
      </c>
      <c r="I395" s="219"/>
      <c r="J395" s="220" t="n">
        <f aca="false">ROUND(I395*H395,2)</f>
        <v>0</v>
      </c>
      <c r="K395" s="216"/>
      <c r="L395" s="221"/>
      <c r="M395" s="222"/>
      <c r="N395" s="223" t="s">
        <v>41</v>
      </c>
      <c r="O395" s="57"/>
      <c r="P395" s="184" t="n">
        <f aca="false">O395*H395</f>
        <v>0</v>
      </c>
      <c r="Q395" s="184" t="n">
        <v>0.001</v>
      </c>
      <c r="R395" s="184" t="n">
        <f aca="false">Q395*H395</f>
        <v>0.36676</v>
      </c>
      <c r="S395" s="184" t="n">
        <v>0</v>
      </c>
      <c r="T395" s="185" t="n">
        <f aca="false">S395*H395</f>
        <v>0</v>
      </c>
      <c r="AR395" s="186" t="s">
        <v>375</v>
      </c>
      <c r="AT395" s="186" t="s">
        <v>318</v>
      </c>
      <c r="AU395" s="186" t="s">
        <v>86</v>
      </c>
      <c r="AY395" s="3" t="s">
        <v>131</v>
      </c>
      <c r="BE395" s="187" t="n">
        <f aca="false">IF(N395="základní",J395,0)</f>
        <v>0</v>
      </c>
      <c r="BF395" s="187" t="n">
        <f aca="false">IF(N395="snížená",J395,0)</f>
        <v>0</v>
      </c>
      <c r="BG395" s="187" t="n">
        <f aca="false">IF(N395="zákl. přenesená",J395,0)</f>
        <v>0</v>
      </c>
      <c r="BH395" s="187" t="n">
        <f aca="false">IF(N395="sníž. přenesená",J395,0)</f>
        <v>0</v>
      </c>
      <c r="BI395" s="187" t="n">
        <f aca="false">IF(N395="nulová",J395,0)</f>
        <v>0</v>
      </c>
      <c r="BJ395" s="3" t="s">
        <v>84</v>
      </c>
      <c r="BK395" s="187" t="n">
        <f aca="false">ROUND(I395*H395,2)</f>
        <v>0</v>
      </c>
      <c r="BL395" s="3" t="s">
        <v>288</v>
      </c>
      <c r="BM395" s="186" t="s">
        <v>609</v>
      </c>
    </row>
    <row r="396" s="196" customFormat="true" ht="11.25" hidden="false" customHeight="false" outlineLevel="0" collapsed="false">
      <c r="B396" s="197"/>
      <c r="D396" s="188" t="s">
        <v>216</v>
      </c>
      <c r="E396" s="198"/>
      <c r="F396" s="199" t="s">
        <v>388</v>
      </c>
      <c r="H396" s="200" t="n">
        <v>325.4</v>
      </c>
      <c r="I396" s="201"/>
      <c r="L396" s="197"/>
      <c r="M396" s="202"/>
      <c r="N396" s="203"/>
      <c r="O396" s="203"/>
      <c r="P396" s="203"/>
      <c r="Q396" s="203"/>
      <c r="R396" s="203"/>
      <c r="S396" s="203"/>
      <c r="T396" s="204"/>
      <c r="AT396" s="198" t="s">
        <v>216</v>
      </c>
      <c r="AU396" s="198" t="s">
        <v>86</v>
      </c>
      <c r="AV396" s="196" t="s">
        <v>86</v>
      </c>
      <c r="AW396" s="196" t="s">
        <v>31</v>
      </c>
      <c r="AX396" s="196" t="s">
        <v>76</v>
      </c>
      <c r="AY396" s="198" t="s">
        <v>131</v>
      </c>
    </row>
    <row r="397" s="196" customFormat="true" ht="11.25" hidden="false" customHeight="false" outlineLevel="0" collapsed="false">
      <c r="B397" s="197"/>
      <c r="D397" s="188" t="s">
        <v>216</v>
      </c>
      <c r="E397" s="198"/>
      <c r="F397" s="199" t="s">
        <v>603</v>
      </c>
      <c r="H397" s="200" t="n">
        <v>2.24</v>
      </c>
      <c r="I397" s="201"/>
      <c r="L397" s="197"/>
      <c r="M397" s="202"/>
      <c r="N397" s="203"/>
      <c r="O397" s="203"/>
      <c r="P397" s="203"/>
      <c r="Q397" s="203"/>
      <c r="R397" s="203"/>
      <c r="S397" s="203"/>
      <c r="T397" s="204"/>
      <c r="AT397" s="198" t="s">
        <v>216</v>
      </c>
      <c r="AU397" s="198" t="s">
        <v>86</v>
      </c>
      <c r="AV397" s="196" t="s">
        <v>86</v>
      </c>
      <c r="AW397" s="196" t="s">
        <v>31</v>
      </c>
      <c r="AX397" s="196" t="s">
        <v>76</v>
      </c>
      <c r="AY397" s="198" t="s">
        <v>131</v>
      </c>
    </row>
    <row r="398" s="196" customFormat="true" ht="11.25" hidden="false" customHeight="false" outlineLevel="0" collapsed="false">
      <c r="B398" s="197"/>
      <c r="D398" s="188" t="s">
        <v>216</v>
      </c>
      <c r="E398" s="198"/>
      <c r="F398" s="199" t="s">
        <v>604</v>
      </c>
      <c r="H398" s="200" t="n">
        <v>39.12</v>
      </c>
      <c r="I398" s="201"/>
      <c r="L398" s="197"/>
      <c r="M398" s="202"/>
      <c r="N398" s="203"/>
      <c r="O398" s="203"/>
      <c r="P398" s="203"/>
      <c r="Q398" s="203"/>
      <c r="R398" s="203"/>
      <c r="S398" s="203"/>
      <c r="T398" s="204"/>
      <c r="AT398" s="198" t="s">
        <v>216</v>
      </c>
      <c r="AU398" s="198" t="s">
        <v>86</v>
      </c>
      <c r="AV398" s="196" t="s">
        <v>86</v>
      </c>
      <c r="AW398" s="196" t="s">
        <v>31</v>
      </c>
      <c r="AX398" s="196" t="s">
        <v>76</v>
      </c>
      <c r="AY398" s="198" t="s">
        <v>131</v>
      </c>
    </row>
    <row r="399" s="205" customFormat="true" ht="11.25" hidden="false" customHeight="false" outlineLevel="0" collapsed="false">
      <c r="B399" s="206"/>
      <c r="D399" s="188" t="s">
        <v>216</v>
      </c>
      <c r="E399" s="207"/>
      <c r="F399" s="208" t="s">
        <v>219</v>
      </c>
      <c r="H399" s="209" t="n">
        <v>366.76</v>
      </c>
      <c r="I399" s="210"/>
      <c r="L399" s="206"/>
      <c r="M399" s="211"/>
      <c r="N399" s="212"/>
      <c r="O399" s="212"/>
      <c r="P399" s="212"/>
      <c r="Q399" s="212"/>
      <c r="R399" s="212"/>
      <c r="S399" s="212"/>
      <c r="T399" s="213"/>
      <c r="AT399" s="207" t="s">
        <v>216</v>
      </c>
      <c r="AU399" s="207" t="s">
        <v>86</v>
      </c>
      <c r="AV399" s="205" t="s">
        <v>138</v>
      </c>
      <c r="AW399" s="205" t="s">
        <v>31</v>
      </c>
      <c r="AX399" s="205" t="s">
        <v>84</v>
      </c>
      <c r="AY399" s="207" t="s">
        <v>131</v>
      </c>
    </row>
    <row r="400" s="22" customFormat="true" ht="24" hidden="false" customHeight="true" outlineLevel="0" collapsed="false">
      <c r="B400" s="174"/>
      <c r="C400" s="175" t="s">
        <v>610</v>
      </c>
      <c r="D400" s="175" t="s">
        <v>134</v>
      </c>
      <c r="E400" s="176" t="s">
        <v>611</v>
      </c>
      <c r="F400" s="177" t="s">
        <v>612</v>
      </c>
      <c r="G400" s="178" t="s">
        <v>247</v>
      </c>
      <c r="H400" s="179" t="n">
        <v>354.64</v>
      </c>
      <c r="I400" s="180"/>
      <c r="J400" s="181" t="n">
        <f aca="false">ROUND(I400*H400,2)</f>
        <v>0</v>
      </c>
      <c r="K400" s="177"/>
      <c r="L400" s="23"/>
      <c r="M400" s="182"/>
      <c r="N400" s="183" t="s">
        <v>41</v>
      </c>
      <c r="O400" s="57"/>
      <c r="P400" s="184" t="n">
        <f aca="false">O400*H400</f>
        <v>0</v>
      </c>
      <c r="Q400" s="184" t="n">
        <v>0.0004</v>
      </c>
      <c r="R400" s="184" t="n">
        <f aca="false">Q400*H400</f>
        <v>0.141856</v>
      </c>
      <c r="S400" s="184" t="n">
        <v>0</v>
      </c>
      <c r="T400" s="185" t="n">
        <f aca="false">S400*H400</f>
        <v>0</v>
      </c>
      <c r="AR400" s="186" t="s">
        <v>288</v>
      </c>
      <c r="AT400" s="186" t="s">
        <v>134</v>
      </c>
      <c r="AU400" s="186" t="s">
        <v>86</v>
      </c>
      <c r="AY400" s="3" t="s">
        <v>131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84</v>
      </c>
      <c r="BK400" s="187" t="n">
        <f aca="false">ROUND(I400*H400,2)</f>
        <v>0</v>
      </c>
      <c r="BL400" s="3" t="s">
        <v>288</v>
      </c>
      <c r="BM400" s="186" t="s">
        <v>613</v>
      </c>
    </row>
    <row r="401" s="196" customFormat="true" ht="11.25" hidden="false" customHeight="false" outlineLevel="0" collapsed="false">
      <c r="B401" s="197"/>
      <c r="D401" s="188" t="s">
        <v>216</v>
      </c>
      <c r="E401" s="198"/>
      <c r="F401" s="199" t="s">
        <v>388</v>
      </c>
      <c r="H401" s="200" t="n">
        <v>325.4</v>
      </c>
      <c r="I401" s="201"/>
      <c r="L401" s="197"/>
      <c r="M401" s="202"/>
      <c r="N401" s="203"/>
      <c r="O401" s="203"/>
      <c r="P401" s="203"/>
      <c r="Q401" s="203"/>
      <c r="R401" s="203"/>
      <c r="S401" s="203"/>
      <c r="T401" s="204"/>
      <c r="AT401" s="198" t="s">
        <v>216</v>
      </c>
      <c r="AU401" s="198" t="s">
        <v>86</v>
      </c>
      <c r="AV401" s="196" t="s">
        <v>86</v>
      </c>
      <c r="AW401" s="196" t="s">
        <v>31</v>
      </c>
      <c r="AX401" s="196" t="s">
        <v>76</v>
      </c>
      <c r="AY401" s="198" t="s">
        <v>131</v>
      </c>
    </row>
    <row r="402" s="196" customFormat="true" ht="11.25" hidden="false" customHeight="false" outlineLevel="0" collapsed="false">
      <c r="B402" s="197"/>
      <c r="D402" s="188" t="s">
        <v>216</v>
      </c>
      <c r="E402" s="198"/>
      <c r="F402" s="199" t="s">
        <v>379</v>
      </c>
      <c r="H402" s="200" t="n">
        <v>27</v>
      </c>
      <c r="I402" s="201"/>
      <c r="L402" s="197"/>
      <c r="M402" s="202"/>
      <c r="N402" s="203"/>
      <c r="O402" s="203"/>
      <c r="P402" s="203"/>
      <c r="Q402" s="203"/>
      <c r="R402" s="203"/>
      <c r="S402" s="203"/>
      <c r="T402" s="204"/>
      <c r="AT402" s="198" t="s">
        <v>216</v>
      </c>
      <c r="AU402" s="198" t="s">
        <v>86</v>
      </c>
      <c r="AV402" s="196" t="s">
        <v>86</v>
      </c>
      <c r="AW402" s="196" t="s">
        <v>31</v>
      </c>
      <c r="AX402" s="196" t="s">
        <v>76</v>
      </c>
      <c r="AY402" s="198" t="s">
        <v>131</v>
      </c>
    </row>
    <row r="403" s="196" customFormat="true" ht="11.25" hidden="false" customHeight="false" outlineLevel="0" collapsed="false">
      <c r="B403" s="197"/>
      <c r="D403" s="188" t="s">
        <v>216</v>
      </c>
      <c r="E403" s="198"/>
      <c r="F403" s="199" t="s">
        <v>603</v>
      </c>
      <c r="H403" s="200" t="n">
        <v>2.24</v>
      </c>
      <c r="I403" s="201"/>
      <c r="L403" s="197"/>
      <c r="M403" s="202"/>
      <c r="N403" s="203"/>
      <c r="O403" s="203"/>
      <c r="P403" s="203"/>
      <c r="Q403" s="203"/>
      <c r="R403" s="203"/>
      <c r="S403" s="203"/>
      <c r="T403" s="204"/>
      <c r="AT403" s="198" t="s">
        <v>216</v>
      </c>
      <c r="AU403" s="198" t="s">
        <v>86</v>
      </c>
      <c r="AV403" s="196" t="s">
        <v>86</v>
      </c>
      <c r="AW403" s="196" t="s">
        <v>31</v>
      </c>
      <c r="AX403" s="196" t="s">
        <v>76</v>
      </c>
      <c r="AY403" s="198" t="s">
        <v>131</v>
      </c>
    </row>
    <row r="404" s="205" customFormat="true" ht="11.25" hidden="false" customHeight="false" outlineLevel="0" collapsed="false">
      <c r="B404" s="206"/>
      <c r="D404" s="188" t="s">
        <v>216</v>
      </c>
      <c r="E404" s="207"/>
      <c r="F404" s="208" t="s">
        <v>219</v>
      </c>
      <c r="H404" s="209" t="n">
        <v>354.64</v>
      </c>
      <c r="I404" s="210"/>
      <c r="L404" s="206"/>
      <c r="M404" s="211"/>
      <c r="N404" s="212"/>
      <c r="O404" s="212"/>
      <c r="P404" s="212"/>
      <c r="Q404" s="212"/>
      <c r="R404" s="212"/>
      <c r="S404" s="212"/>
      <c r="T404" s="213"/>
      <c r="AT404" s="207" t="s">
        <v>216</v>
      </c>
      <c r="AU404" s="207" t="s">
        <v>86</v>
      </c>
      <c r="AV404" s="205" t="s">
        <v>138</v>
      </c>
      <c r="AW404" s="205" t="s">
        <v>31</v>
      </c>
      <c r="AX404" s="205" t="s">
        <v>84</v>
      </c>
      <c r="AY404" s="207" t="s">
        <v>131</v>
      </c>
    </row>
    <row r="405" s="22" customFormat="true" ht="36" hidden="false" customHeight="true" outlineLevel="0" collapsed="false">
      <c r="B405" s="174"/>
      <c r="C405" s="214" t="s">
        <v>614</v>
      </c>
      <c r="D405" s="214" t="s">
        <v>318</v>
      </c>
      <c r="E405" s="215" t="s">
        <v>615</v>
      </c>
      <c r="F405" s="216" t="s">
        <v>616</v>
      </c>
      <c r="G405" s="217" t="s">
        <v>247</v>
      </c>
      <c r="H405" s="218" t="n">
        <v>341.67</v>
      </c>
      <c r="I405" s="219"/>
      <c r="J405" s="220" t="n">
        <f aca="false">ROUND(I405*H405,2)</f>
        <v>0</v>
      </c>
      <c r="K405" s="216"/>
      <c r="L405" s="221"/>
      <c r="M405" s="222"/>
      <c r="N405" s="223" t="s">
        <v>41</v>
      </c>
      <c r="O405" s="57"/>
      <c r="P405" s="184" t="n">
        <f aca="false">O405*H405</f>
        <v>0</v>
      </c>
      <c r="Q405" s="184" t="n">
        <v>0.005</v>
      </c>
      <c r="R405" s="184" t="n">
        <f aca="false">Q405*H405</f>
        <v>1.70835</v>
      </c>
      <c r="S405" s="184" t="n">
        <v>0</v>
      </c>
      <c r="T405" s="185" t="n">
        <f aca="false">S405*H405</f>
        <v>0</v>
      </c>
      <c r="AR405" s="186" t="s">
        <v>375</v>
      </c>
      <c r="AT405" s="186" t="s">
        <v>318</v>
      </c>
      <c r="AU405" s="186" t="s">
        <v>86</v>
      </c>
      <c r="AY405" s="3" t="s">
        <v>131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84</v>
      </c>
      <c r="BK405" s="187" t="n">
        <f aca="false">ROUND(I405*H405,2)</f>
        <v>0</v>
      </c>
      <c r="BL405" s="3" t="s">
        <v>288</v>
      </c>
      <c r="BM405" s="186" t="s">
        <v>617</v>
      </c>
    </row>
    <row r="406" s="196" customFormat="true" ht="11.25" hidden="false" customHeight="false" outlineLevel="0" collapsed="false">
      <c r="B406" s="197"/>
      <c r="D406" s="188" t="s">
        <v>216</v>
      </c>
      <c r="E406" s="198"/>
      <c r="F406" s="199" t="s">
        <v>618</v>
      </c>
      <c r="H406" s="200" t="n">
        <v>341.67</v>
      </c>
      <c r="I406" s="201"/>
      <c r="L406" s="197"/>
      <c r="M406" s="202"/>
      <c r="N406" s="203"/>
      <c r="O406" s="203"/>
      <c r="P406" s="203"/>
      <c r="Q406" s="203"/>
      <c r="R406" s="203"/>
      <c r="S406" s="203"/>
      <c r="T406" s="204"/>
      <c r="AT406" s="198" t="s">
        <v>216</v>
      </c>
      <c r="AU406" s="198" t="s">
        <v>86</v>
      </c>
      <c r="AV406" s="196" t="s">
        <v>86</v>
      </c>
      <c r="AW406" s="196" t="s">
        <v>31</v>
      </c>
      <c r="AX406" s="196" t="s">
        <v>84</v>
      </c>
      <c r="AY406" s="198" t="s">
        <v>131</v>
      </c>
    </row>
    <row r="407" s="22" customFormat="true" ht="24" hidden="false" customHeight="true" outlineLevel="0" collapsed="false">
      <c r="B407" s="174"/>
      <c r="C407" s="214" t="s">
        <v>619</v>
      </c>
      <c r="D407" s="214" t="s">
        <v>318</v>
      </c>
      <c r="E407" s="215" t="s">
        <v>620</v>
      </c>
      <c r="F407" s="216" t="s">
        <v>621</v>
      </c>
      <c r="G407" s="217" t="s">
        <v>247</v>
      </c>
      <c r="H407" s="218" t="n">
        <v>30.702</v>
      </c>
      <c r="I407" s="219"/>
      <c r="J407" s="220" t="n">
        <f aca="false">ROUND(I407*H407,2)</f>
        <v>0</v>
      </c>
      <c r="K407" s="216"/>
      <c r="L407" s="221"/>
      <c r="M407" s="222"/>
      <c r="N407" s="223" t="s">
        <v>41</v>
      </c>
      <c r="O407" s="57"/>
      <c r="P407" s="184" t="n">
        <f aca="false">O407*H407</f>
        <v>0</v>
      </c>
      <c r="Q407" s="184" t="n">
        <v>0.00064</v>
      </c>
      <c r="R407" s="184" t="n">
        <f aca="false">Q407*H407</f>
        <v>0.01964928</v>
      </c>
      <c r="S407" s="184" t="n">
        <v>0</v>
      </c>
      <c r="T407" s="185" t="n">
        <f aca="false">S407*H407</f>
        <v>0</v>
      </c>
      <c r="AR407" s="186" t="s">
        <v>375</v>
      </c>
      <c r="AT407" s="186" t="s">
        <v>318</v>
      </c>
      <c r="AU407" s="186" t="s">
        <v>86</v>
      </c>
      <c r="AY407" s="3" t="s">
        <v>131</v>
      </c>
      <c r="BE407" s="187" t="n">
        <f aca="false">IF(N407="základní",J407,0)</f>
        <v>0</v>
      </c>
      <c r="BF407" s="187" t="n">
        <f aca="false">IF(N407="snížená",J407,0)</f>
        <v>0</v>
      </c>
      <c r="BG407" s="187" t="n">
        <f aca="false">IF(N407="zákl. přenesená",J407,0)</f>
        <v>0</v>
      </c>
      <c r="BH407" s="187" t="n">
        <f aca="false">IF(N407="sníž. přenesená",J407,0)</f>
        <v>0</v>
      </c>
      <c r="BI407" s="187" t="n">
        <f aca="false">IF(N407="nulová",J407,0)</f>
        <v>0</v>
      </c>
      <c r="BJ407" s="3" t="s">
        <v>84</v>
      </c>
      <c r="BK407" s="187" t="n">
        <f aca="false">ROUND(I407*H407,2)</f>
        <v>0</v>
      </c>
      <c r="BL407" s="3" t="s">
        <v>288</v>
      </c>
      <c r="BM407" s="186" t="s">
        <v>622</v>
      </c>
    </row>
    <row r="408" s="196" customFormat="true" ht="11.25" hidden="false" customHeight="false" outlineLevel="0" collapsed="false">
      <c r="B408" s="197"/>
      <c r="D408" s="188" t="s">
        <v>216</v>
      </c>
      <c r="E408" s="198"/>
      <c r="F408" s="199" t="s">
        <v>623</v>
      </c>
      <c r="H408" s="200" t="n">
        <v>2.352</v>
      </c>
      <c r="I408" s="201"/>
      <c r="L408" s="197"/>
      <c r="M408" s="202"/>
      <c r="N408" s="203"/>
      <c r="O408" s="203"/>
      <c r="P408" s="203"/>
      <c r="Q408" s="203"/>
      <c r="R408" s="203"/>
      <c r="S408" s="203"/>
      <c r="T408" s="204"/>
      <c r="AT408" s="198" t="s">
        <v>216</v>
      </c>
      <c r="AU408" s="198" t="s">
        <v>86</v>
      </c>
      <c r="AV408" s="196" t="s">
        <v>86</v>
      </c>
      <c r="AW408" s="196" t="s">
        <v>31</v>
      </c>
      <c r="AX408" s="196" t="s">
        <v>76</v>
      </c>
      <c r="AY408" s="198" t="s">
        <v>131</v>
      </c>
    </row>
    <row r="409" s="196" customFormat="true" ht="11.25" hidden="false" customHeight="false" outlineLevel="0" collapsed="false">
      <c r="B409" s="197"/>
      <c r="D409" s="188" t="s">
        <v>216</v>
      </c>
      <c r="E409" s="198"/>
      <c r="F409" s="199" t="s">
        <v>624</v>
      </c>
      <c r="H409" s="200" t="n">
        <v>28.35</v>
      </c>
      <c r="I409" s="201"/>
      <c r="L409" s="197"/>
      <c r="M409" s="202"/>
      <c r="N409" s="203"/>
      <c r="O409" s="203"/>
      <c r="P409" s="203"/>
      <c r="Q409" s="203"/>
      <c r="R409" s="203"/>
      <c r="S409" s="203"/>
      <c r="T409" s="204"/>
      <c r="AT409" s="198" t="s">
        <v>216</v>
      </c>
      <c r="AU409" s="198" t="s">
        <v>86</v>
      </c>
      <c r="AV409" s="196" t="s">
        <v>86</v>
      </c>
      <c r="AW409" s="196" t="s">
        <v>31</v>
      </c>
      <c r="AX409" s="196" t="s">
        <v>76</v>
      </c>
      <c r="AY409" s="198" t="s">
        <v>131</v>
      </c>
    </row>
    <row r="410" s="205" customFormat="true" ht="11.25" hidden="false" customHeight="false" outlineLevel="0" collapsed="false">
      <c r="B410" s="206"/>
      <c r="D410" s="188" t="s">
        <v>216</v>
      </c>
      <c r="E410" s="207"/>
      <c r="F410" s="208" t="s">
        <v>219</v>
      </c>
      <c r="H410" s="209" t="n">
        <v>30.702</v>
      </c>
      <c r="I410" s="210"/>
      <c r="L410" s="206"/>
      <c r="M410" s="211"/>
      <c r="N410" s="212"/>
      <c r="O410" s="212"/>
      <c r="P410" s="212"/>
      <c r="Q410" s="212"/>
      <c r="R410" s="212"/>
      <c r="S410" s="212"/>
      <c r="T410" s="213"/>
      <c r="AT410" s="207" t="s">
        <v>216</v>
      </c>
      <c r="AU410" s="207" t="s">
        <v>86</v>
      </c>
      <c r="AV410" s="205" t="s">
        <v>138</v>
      </c>
      <c r="AW410" s="205" t="s">
        <v>31</v>
      </c>
      <c r="AX410" s="205" t="s">
        <v>84</v>
      </c>
      <c r="AY410" s="207" t="s">
        <v>131</v>
      </c>
    </row>
    <row r="411" s="22" customFormat="true" ht="24" hidden="false" customHeight="true" outlineLevel="0" collapsed="false">
      <c r="B411" s="174"/>
      <c r="C411" s="175" t="s">
        <v>625</v>
      </c>
      <c r="D411" s="175" t="s">
        <v>134</v>
      </c>
      <c r="E411" s="176" t="s">
        <v>626</v>
      </c>
      <c r="F411" s="177" t="s">
        <v>627</v>
      </c>
      <c r="G411" s="178" t="s">
        <v>314</v>
      </c>
      <c r="H411" s="179" t="n">
        <v>2.239</v>
      </c>
      <c r="I411" s="180"/>
      <c r="J411" s="181" t="n">
        <f aca="false">ROUND(I411*H411,2)</f>
        <v>0</v>
      </c>
      <c r="K411" s="177"/>
      <c r="L411" s="23"/>
      <c r="M411" s="182"/>
      <c r="N411" s="183" t="s">
        <v>41</v>
      </c>
      <c r="O411" s="57"/>
      <c r="P411" s="184" t="n">
        <f aca="false">O411*H411</f>
        <v>0</v>
      </c>
      <c r="Q411" s="184" t="n">
        <v>0</v>
      </c>
      <c r="R411" s="184" t="n">
        <f aca="false">Q411*H411</f>
        <v>0</v>
      </c>
      <c r="S411" s="184" t="n">
        <v>0</v>
      </c>
      <c r="T411" s="185" t="n">
        <f aca="false">S411*H411</f>
        <v>0</v>
      </c>
      <c r="AR411" s="186" t="s">
        <v>288</v>
      </c>
      <c r="AT411" s="186" t="s">
        <v>134</v>
      </c>
      <c r="AU411" s="186" t="s">
        <v>86</v>
      </c>
      <c r="AY411" s="3" t="s">
        <v>131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3" t="s">
        <v>84</v>
      </c>
      <c r="BK411" s="187" t="n">
        <f aca="false">ROUND(I411*H411,2)</f>
        <v>0</v>
      </c>
      <c r="BL411" s="3" t="s">
        <v>288</v>
      </c>
      <c r="BM411" s="186" t="s">
        <v>628</v>
      </c>
    </row>
    <row r="412" s="160" customFormat="true" ht="22.5" hidden="false" customHeight="true" outlineLevel="0" collapsed="false">
      <c r="B412" s="161"/>
      <c r="D412" s="162" t="s">
        <v>75</v>
      </c>
      <c r="E412" s="172" t="s">
        <v>629</v>
      </c>
      <c r="F412" s="172" t="s">
        <v>630</v>
      </c>
      <c r="I412" s="164"/>
      <c r="J412" s="173" t="n">
        <f aca="false">BK412</f>
        <v>0</v>
      </c>
      <c r="L412" s="161"/>
      <c r="M412" s="166"/>
      <c r="N412" s="167"/>
      <c r="O412" s="167"/>
      <c r="P412" s="168" t="n">
        <f aca="false">SUM(P413:P423)</f>
        <v>0</v>
      </c>
      <c r="Q412" s="167"/>
      <c r="R412" s="168" t="n">
        <f aca="false">SUM(R413:R423)</f>
        <v>0.567364</v>
      </c>
      <c r="S412" s="167"/>
      <c r="T412" s="169" t="n">
        <f aca="false">SUM(T413:T423)</f>
        <v>0</v>
      </c>
      <c r="AR412" s="162" t="s">
        <v>86</v>
      </c>
      <c r="AT412" s="170" t="s">
        <v>75</v>
      </c>
      <c r="AU412" s="170" t="s">
        <v>84</v>
      </c>
      <c r="AY412" s="162" t="s">
        <v>131</v>
      </c>
      <c r="BK412" s="171" t="n">
        <f aca="false">SUM(BK413:BK423)</f>
        <v>0</v>
      </c>
    </row>
    <row r="413" s="22" customFormat="true" ht="24" hidden="false" customHeight="true" outlineLevel="0" collapsed="false">
      <c r="B413" s="174"/>
      <c r="C413" s="175" t="s">
        <v>631</v>
      </c>
      <c r="D413" s="175" t="s">
        <v>134</v>
      </c>
      <c r="E413" s="176" t="s">
        <v>632</v>
      </c>
      <c r="F413" s="177" t="s">
        <v>633</v>
      </c>
      <c r="G413" s="178" t="s">
        <v>247</v>
      </c>
      <c r="H413" s="179" t="n">
        <v>352.4</v>
      </c>
      <c r="I413" s="180"/>
      <c r="J413" s="181" t="n">
        <f aca="false">ROUND(I413*H413,2)</f>
        <v>0</v>
      </c>
      <c r="K413" s="177"/>
      <c r="L413" s="23"/>
      <c r="M413" s="182"/>
      <c r="N413" s="183" t="s">
        <v>41</v>
      </c>
      <c r="O413" s="57"/>
      <c r="P413" s="184" t="n">
        <f aca="false">O413*H413</f>
        <v>0</v>
      </c>
      <c r="Q413" s="184" t="n">
        <v>3E-005</v>
      </c>
      <c r="R413" s="184" t="n">
        <f aca="false">Q413*H413</f>
        <v>0.010572</v>
      </c>
      <c r="S413" s="184" t="n">
        <v>0</v>
      </c>
      <c r="T413" s="185" t="n">
        <f aca="false">S413*H413</f>
        <v>0</v>
      </c>
      <c r="AR413" s="186" t="s">
        <v>288</v>
      </c>
      <c r="AT413" s="186" t="s">
        <v>134</v>
      </c>
      <c r="AU413" s="186" t="s">
        <v>86</v>
      </c>
      <c r="AY413" s="3" t="s">
        <v>131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84</v>
      </c>
      <c r="BK413" s="187" t="n">
        <f aca="false">ROUND(I413*H413,2)</f>
        <v>0</v>
      </c>
      <c r="BL413" s="3" t="s">
        <v>288</v>
      </c>
      <c r="BM413" s="186" t="s">
        <v>634</v>
      </c>
    </row>
    <row r="414" s="196" customFormat="true" ht="11.25" hidden="false" customHeight="false" outlineLevel="0" collapsed="false">
      <c r="B414" s="197"/>
      <c r="D414" s="188" t="s">
        <v>216</v>
      </c>
      <c r="E414" s="198"/>
      <c r="F414" s="199" t="s">
        <v>388</v>
      </c>
      <c r="H414" s="200" t="n">
        <v>325.4</v>
      </c>
      <c r="I414" s="201"/>
      <c r="L414" s="197"/>
      <c r="M414" s="202"/>
      <c r="N414" s="203"/>
      <c r="O414" s="203"/>
      <c r="P414" s="203"/>
      <c r="Q414" s="203"/>
      <c r="R414" s="203"/>
      <c r="S414" s="203"/>
      <c r="T414" s="204"/>
      <c r="AT414" s="198" t="s">
        <v>216</v>
      </c>
      <c r="AU414" s="198" t="s">
        <v>86</v>
      </c>
      <c r="AV414" s="196" t="s">
        <v>86</v>
      </c>
      <c r="AW414" s="196" t="s">
        <v>31</v>
      </c>
      <c r="AX414" s="196" t="s">
        <v>76</v>
      </c>
      <c r="AY414" s="198" t="s">
        <v>131</v>
      </c>
    </row>
    <row r="415" s="196" customFormat="true" ht="11.25" hidden="false" customHeight="false" outlineLevel="0" collapsed="false">
      <c r="B415" s="197"/>
      <c r="D415" s="188" t="s">
        <v>216</v>
      </c>
      <c r="E415" s="198"/>
      <c r="F415" s="199" t="s">
        <v>379</v>
      </c>
      <c r="H415" s="200" t="n">
        <v>27</v>
      </c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8" t="s">
        <v>216</v>
      </c>
      <c r="AU415" s="198" t="s">
        <v>86</v>
      </c>
      <c r="AV415" s="196" t="s">
        <v>86</v>
      </c>
      <c r="AW415" s="196" t="s">
        <v>31</v>
      </c>
      <c r="AX415" s="196" t="s">
        <v>76</v>
      </c>
      <c r="AY415" s="198" t="s">
        <v>131</v>
      </c>
    </row>
    <row r="416" s="205" customFormat="true" ht="11.25" hidden="false" customHeight="false" outlineLevel="0" collapsed="false">
      <c r="B416" s="206"/>
      <c r="D416" s="188" t="s">
        <v>216</v>
      </c>
      <c r="E416" s="207"/>
      <c r="F416" s="208" t="s">
        <v>219</v>
      </c>
      <c r="H416" s="209" t="n">
        <v>352.4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216</v>
      </c>
      <c r="AU416" s="207" t="s">
        <v>86</v>
      </c>
      <c r="AV416" s="205" t="s">
        <v>138</v>
      </c>
      <c r="AW416" s="205" t="s">
        <v>31</v>
      </c>
      <c r="AX416" s="205" t="s">
        <v>84</v>
      </c>
      <c r="AY416" s="207" t="s">
        <v>131</v>
      </c>
    </row>
    <row r="417" s="22" customFormat="true" ht="16.5" hidden="false" customHeight="true" outlineLevel="0" collapsed="false">
      <c r="B417" s="174"/>
      <c r="C417" s="214" t="s">
        <v>635</v>
      </c>
      <c r="D417" s="214" t="s">
        <v>318</v>
      </c>
      <c r="E417" s="215" t="s">
        <v>606</v>
      </c>
      <c r="F417" s="216" t="s">
        <v>607</v>
      </c>
      <c r="G417" s="217" t="s">
        <v>608</v>
      </c>
      <c r="H417" s="218" t="n">
        <v>352.4</v>
      </c>
      <c r="I417" s="219"/>
      <c r="J417" s="220" t="n">
        <f aca="false">ROUND(I417*H417,2)</f>
        <v>0</v>
      </c>
      <c r="K417" s="216"/>
      <c r="L417" s="221"/>
      <c r="M417" s="222"/>
      <c r="N417" s="223" t="s">
        <v>41</v>
      </c>
      <c r="O417" s="57"/>
      <c r="P417" s="184" t="n">
        <f aca="false">O417*H417</f>
        <v>0</v>
      </c>
      <c r="Q417" s="184" t="n">
        <v>0.001</v>
      </c>
      <c r="R417" s="184" t="n">
        <f aca="false">Q417*H417</f>
        <v>0.3524</v>
      </c>
      <c r="S417" s="184" t="n">
        <v>0</v>
      </c>
      <c r="T417" s="185" t="n">
        <f aca="false">S417*H417</f>
        <v>0</v>
      </c>
      <c r="AR417" s="186" t="s">
        <v>375</v>
      </c>
      <c r="AT417" s="186" t="s">
        <v>318</v>
      </c>
      <c r="AU417" s="186" t="s">
        <v>86</v>
      </c>
      <c r="AY417" s="3" t="s">
        <v>131</v>
      </c>
      <c r="BE417" s="187" t="n">
        <f aca="false">IF(N417="základní",J417,0)</f>
        <v>0</v>
      </c>
      <c r="BF417" s="187" t="n">
        <f aca="false">IF(N417="snížená",J417,0)</f>
        <v>0</v>
      </c>
      <c r="BG417" s="187" t="n">
        <f aca="false">IF(N417="zákl. přenesená",J417,0)</f>
        <v>0</v>
      </c>
      <c r="BH417" s="187" t="n">
        <f aca="false">IF(N417="sníž. přenesená",J417,0)</f>
        <v>0</v>
      </c>
      <c r="BI417" s="187" t="n">
        <f aca="false">IF(N417="nulová",J417,0)</f>
        <v>0</v>
      </c>
      <c r="BJ417" s="3" t="s">
        <v>84</v>
      </c>
      <c r="BK417" s="187" t="n">
        <f aca="false">ROUND(I417*H417,2)</f>
        <v>0</v>
      </c>
      <c r="BL417" s="3" t="s">
        <v>288</v>
      </c>
      <c r="BM417" s="186" t="s">
        <v>636</v>
      </c>
    </row>
    <row r="418" s="196" customFormat="true" ht="22.5" hidden="false" customHeight="false" outlineLevel="0" collapsed="false">
      <c r="B418" s="197"/>
      <c r="D418" s="188" t="s">
        <v>216</v>
      </c>
      <c r="E418" s="198"/>
      <c r="F418" s="199" t="s">
        <v>637</v>
      </c>
      <c r="H418" s="200" t="n">
        <v>352.4</v>
      </c>
      <c r="I418" s="201"/>
      <c r="L418" s="197"/>
      <c r="M418" s="202"/>
      <c r="N418" s="203"/>
      <c r="O418" s="203"/>
      <c r="P418" s="203"/>
      <c r="Q418" s="203"/>
      <c r="R418" s="203"/>
      <c r="S418" s="203"/>
      <c r="T418" s="204"/>
      <c r="AT418" s="198" t="s">
        <v>216</v>
      </c>
      <c r="AU418" s="198" t="s">
        <v>86</v>
      </c>
      <c r="AV418" s="196" t="s">
        <v>86</v>
      </c>
      <c r="AW418" s="196" t="s">
        <v>31</v>
      </c>
      <c r="AX418" s="196" t="s">
        <v>84</v>
      </c>
      <c r="AY418" s="198" t="s">
        <v>131</v>
      </c>
    </row>
    <row r="419" s="22" customFormat="true" ht="16.5" hidden="false" customHeight="true" outlineLevel="0" collapsed="false">
      <c r="B419" s="174"/>
      <c r="C419" s="175" t="s">
        <v>638</v>
      </c>
      <c r="D419" s="175" t="s">
        <v>134</v>
      </c>
      <c r="E419" s="176" t="s">
        <v>639</v>
      </c>
      <c r="F419" s="177" t="s">
        <v>640</v>
      </c>
      <c r="G419" s="178" t="s">
        <v>247</v>
      </c>
      <c r="H419" s="179" t="n">
        <v>352.4</v>
      </c>
      <c r="I419" s="180"/>
      <c r="J419" s="181" t="n">
        <f aca="false">ROUND(I419*H419,2)</f>
        <v>0</v>
      </c>
      <c r="K419" s="177"/>
      <c r="L419" s="23"/>
      <c r="M419" s="182"/>
      <c r="N419" s="183" t="s">
        <v>41</v>
      </c>
      <c r="O419" s="57"/>
      <c r="P419" s="184" t="n">
        <f aca="false">O419*H419</f>
        <v>0</v>
      </c>
      <c r="Q419" s="184" t="n">
        <v>0.00058</v>
      </c>
      <c r="R419" s="184" t="n">
        <f aca="false">Q419*H419</f>
        <v>0.204392</v>
      </c>
      <c r="S419" s="184" t="n">
        <v>0</v>
      </c>
      <c r="T419" s="185" t="n">
        <f aca="false">S419*H419</f>
        <v>0</v>
      </c>
      <c r="AR419" s="186" t="s">
        <v>288</v>
      </c>
      <c r="AT419" s="186" t="s">
        <v>134</v>
      </c>
      <c r="AU419" s="186" t="s">
        <v>86</v>
      </c>
      <c r="AY419" s="3" t="s">
        <v>131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84</v>
      </c>
      <c r="BK419" s="187" t="n">
        <f aca="false">ROUND(I419*H419,2)</f>
        <v>0</v>
      </c>
      <c r="BL419" s="3" t="s">
        <v>288</v>
      </c>
      <c r="BM419" s="186" t="s">
        <v>641</v>
      </c>
    </row>
    <row r="420" s="196" customFormat="true" ht="11.25" hidden="false" customHeight="false" outlineLevel="0" collapsed="false">
      <c r="B420" s="197"/>
      <c r="D420" s="188" t="s">
        <v>216</v>
      </c>
      <c r="E420" s="198"/>
      <c r="F420" s="199" t="s">
        <v>388</v>
      </c>
      <c r="H420" s="200" t="n">
        <v>325.4</v>
      </c>
      <c r="I420" s="201"/>
      <c r="L420" s="197"/>
      <c r="M420" s="202"/>
      <c r="N420" s="203"/>
      <c r="O420" s="203"/>
      <c r="P420" s="203"/>
      <c r="Q420" s="203"/>
      <c r="R420" s="203"/>
      <c r="S420" s="203"/>
      <c r="T420" s="204"/>
      <c r="AT420" s="198" t="s">
        <v>216</v>
      </c>
      <c r="AU420" s="198" t="s">
        <v>86</v>
      </c>
      <c r="AV420" s="196" t="s">
        <v>86</v>
      </c>
      <c r="AW420" s="196" t="s">
        <v>31</v>
      </c>
      <c r="AX420" s="196" t="s">
        <v>76</v>
      </c>
      <c r="AY420" s="198" t="s">
        <v>131</v>
      </c>
    </row>
    <row r="421" s="196" customFormat="true" ht="11.25" hidden="false" customHeight="false" outlineLevel="0" collapsed="false">
      <c r="B421" s="197"/>
      <c r="D421" s="188" t="s">
        <v>216</v>
      </c>
      <c r="E421" s="198"/>
      <c r="F421" s="199" t="s">
        <v>379</v>
      </c>
      <c r="H421" s="200" t="n">
        <v>27</v>
      </c>
      <c r="I421" s="201"/>
      <c r="L421" s="197"/>
      <c r="M421" s="202"/>
      <c r="N421" s="203"/>
      <c r="O421" s="203"/>
      <c r="P421" s="203"/>
      <c r="Q421" s="203"/>
      <c r="R421" s="203"/>
      <c r="S421" s="203"/>
      <c r="T421" s="204"/>
      <c r="AT421" s="198" t="s">
        <v>216</v>
      </c>
      <c r="AU421" s="198" t="s">
        <v>86</v>
      </c>
      <c r="AV421" s="196" t="s">
        <v>86</v>
      </c>
      <c r="AW421" s="196" t="s">
        <v>31</v>
      </c>
      <c r="AX421" s="196" t="s">
        <v>76</v>
      </c>
      <c r="AY421" s="198" t="s">
        <v>131</v>
      </c>
    </row>
    <row r="422" s="205" customFormat="true" ht="11.25" hidden="false" customHeight="false" outlineLevel="0" collapsed="false">
      <c r="B422" s="206"/>
      <c r="D422" s="188" t="s">
        <v>216</v>
      </c>
      <c r="E422" s="207"/>
      <c r="F422" s="208" t="s">
        <v>219</v>
      </c>
      <c r="H422" s="209" t="n">
        <v>352.4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216</v>
      </c>
      <c r="AU422" s="207" t="s">
        <v>86</v>
      </c>
      <c r="AV422" s="205" t="s">
        <v>138</v>
      </c>
      <c r="AW422" s="205" t="s">
        <v>31</v>
      </c>
      <c r="AX422" s="205" t="s">
        <v>84</v>
      </c>
      <c r="AY422" s="207" t="s">
        <v>131</v>
      </c>
    </row>
    <row r="423" s="22" customFormat="true" ht="24" hidden="false" customHeight="true" outlineLevel="0" collapsed="false">
      <c r="B423" s="174"/>
      <c r="C423" s="175" t="s">
        <v>642</v>
      </c>
      <c r="D423" s="175" t="s">
        <v>134</v>
      </c>
      <c r="E423" s="176" t="s">
        <v>643</v>
      </c>
      <c r="F423" s="177" t="s">
        <v>644</v>
      </c>
      <c r="G423" s="178" t="s">
        <v>314</v>
      </c>
      <c r="H423" s="179" t="n">
        <v>0.567</v>
      </c>
      <c r="I423" s="180"/>
      <c r="J423" s="181" t="n">
        <f aca="false">ROUND(I423*H423,2)</f>
        <v>0</v>
      </c>
      <c r="K423" s="177"/>
      <c r="L423" s="23"/>
      <c r="M423" s="182"/>
      <c r="N423" s="183" t="s">
        <v>41</v>
      </c>
      <c r="O423" s="57"/>
      <c r="P423" s="184" t="n">
        <f aca="false">O423*H423</f>
        <v>0</v>
      </c>
      <c r="Q423" s="184" t="n">
        <v>0</v>
      </c>
      <c r="R423" s="184" t="n">
        <f aca="false">Q423*H423</f>
        <v>0</v>
      </c>
      <c r="S423" s="184" t="n">
        <v>0</v>
      </c>
      <c r="T423" s="185" t="n">
        <f aca="false">S423*H423</f>
        <v>0</v>
      </c>
      <c r="AR423" s="186" t="s">
        <v>288</v>
      </c>
      <c r="AT423" s="186" t="s">
        <v>134</v>
      </c>
      <c r="AU423" s="186" t="s">
        <v>86</v>
      </c>
      <c r="AY423" s="3" t="s">
        <v>131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3" t="s">
        <v>84</v>
      </c>
      <c r="BK423" s="187" t="n">
        <f aca="false">ROUND(I423*H423,2)</f>
        <v>0</v>
      </c>
      <c r="BL423" s="3" t="s">
        <v>288</v>
      </c>
      <c r="BM423" s="186" t="s">
        <v>645</v>
      </c>
    </row>
    <row r="424" s="160" customFormat="true" ht="22.5" hidden="false" customHeight="true" outlineLevel="0" collapsed="false">
      <c r="B424" s="161"/>
      <c r="D424" s="162" t="s">
        <v>75</v>
      </c>
      <c r="E424" s="172" t="s">
        <v>646</v>
      </c>
      <c r="F424" s="172" t="s">
        <v>647</v>
      </c>
      <c r="I424" s="164"/>
      <c r="J424" s="173" t="n">
        <f aca="false">BK424</f>
        <v>0</v>
      </c>
      <c r="L424" s="161"/>
      <c r="M424" s="166"/>
      <c r="N424" s="167"/>
      <c r="O424" s="167"/>
      <c r="P424" s="168" t="n">
        <f aca="false">SUM(P425:P453)</f>
        <v>0</v>
      </c>
      <c r="Q424" s="167"/>
      <c r="R424" s="168" t="n">
        <f aca="false">SUM(R425:R453)</f>
        <v>11.3480244</v>
      </c>
      <c r="S424" s="167"/>
      <c r="T424" s="169" t="n">
        <f aca="false">SUM(T425:T453)</f>
        <v>1.847862</v>
      </c>
      <c r="AR424" s="162" t="s">
        <v>86</v>
      </c>
      <c r="AT424" s="170" t="s">
        <v>75</v>
      </c>
      <c r="AU424" s="170" t="s">
        <v>84</v>
      </c>
      <c r="AY424" s="162" t="s">
        <v>131</v>
      </c>
      <c r="BK424" s="171" t="n">
        <f aca="false">SUM(BK425:BK453)</f>
        <v>0</v>
      </c>
    </row>
    <row r="425" s="22" customFormat="true" ht="24" hidden="false" customHeight="true" outlineLevel="0" collapsed="false">
      <c r="B425" s="174"/>
      <c r="C425" s="175" t="s">
        <v>648</v>
      </c>
      <c r="D425" s="175" t="s">
        <v>134</v>
      </c>
      <c r="E425" s="176" t="s">
        <v>649</v>
      </c>
      <c r="F425" s="177" t="s">
        <v>650</v>
      </c>
      <c r="G425" s="178" t="s">
        <v>247</v>
      </c>
      <c r="H425" s="179" t="n">
        <v>528.7</v>
      </c>
      <c r="I425" s="180"/>
      <c r="J425" s="181" t="n">
        <f aca="false">ROUND(I425*H425,2)</f>
        <v>0</v>
      </c>
      <c r="K425" s="177"/>
      <c r="L425" s="23"/>
      <c r="M425" s="182"/>
      <c r="N425" s="183" t="s">
        <v>41</v>
      </c>
      <c r="O425" s="57"/>
      <c r="P425" s="184" t="n">
        <f aca="false">O425*H425</f>
        <v>0</v>
      </c>
      <c r="Q425" s="184" t="n">
        <v>0</v>
      </c>
      <c r="R425" s="184" t="n">
        <f aca="false">Q425*H425</f>
        <v>0</v>
      </c>
      <c r="S425" s="184" t="n">
        <v>0</v>
      </c>
      <c r="T425" s="185" t="n">
        <f aca="false">S425*H425</f>
        <v>0</v>
      </c>
      <c r="AR425" s="186" t="s">
        <v>288</v>
      </c>
      <c r="AT425" s="186" t="s">
        <v>134</v>
      </c>
      <c r="AU425" s="186" t="s">
        <v>86</v>
      </c>
      <c r="AY425" s="3" t="s">
        <v>131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3" t="s">
        <v>84</v>
      </c>
      <c r="BK425" s="187" t="n">
        <f aca="false">ROUND(I425*H425,2)</f>
        <v>0</v>
      </c>
      <c r="BL425" s="3" t="s">
        <v>288</v>
      </c>
      <c r="BM425" s="186" t="s">
        <v>651</v>
      </c>
    </row>
    <row r="426" s="196" customFormat="true" ht="11.25" hidden="false" customHeight="false" outlineLevel="0" collapsed="false">
      <c r="B426" s="197"/>
      <c r="D426" s="188" t="s">
        <v>216</v>
      </c>
      <c r="E426" s="198"/>
      <c r="F426" s="199" t="s">
        <v>652</v>
      </c>
      <c r="H426" s="200" t="n">
        <v>489.58</v>
      </c>
      <c r="I426" s="201"/>
      <c r="L426" s="197"/>
      <c r="M426" s="202"/>
      <c r="N426" s="203"/>
      <c r="O426" s="203"/>
      <c r="P426" s="203"/>
      <c r="Q426" s="203"/>
      <c r="R426" s="203"/>
      <c r="S426" s="203"/>
      <c r="T426" s="204"/>
      <c r="AT426" s="198" t="s">
        <v>216</v>
      </c>
      <c r="AU426" s="198" t="s">
        <v>86</v>
      </c>
      <c r="AV426" s="196" t="s">
        <v>86</v>
      </c>
      <c r="AW426" s="196" t="s">
        <v>31</v>
      </c>
      <c r="AX426" s="196" t="s">
        <v>76</v>
      </c>
      <c r="AY426" s="198" t="s">
        <v>131</v>
      </c>
    </row>
    <row r="427" s="196" customFormat="true" ht="11.25" hidden="false" customHeight="false" outlineLevel="0" collapsed="false">
      <c r="B427" s="197"/>
      <c r="D427" s="188" t="s">
        <v>216</v>
      </c>
      <c r="E427" s="198"/>
      <c r="F427" s="199" t="s">
        <v>653</v>
      </c>
      <c r="H427" s="200" t="n">
        <v>39.12</v>
      </c>
      <c r="I427" s="201"/>
      <c r="L427" s="197"/>
      <c r="M427" s="202"/>
      <c r="N427" s="203"/>
      <c r="O427" s="203"/>
      <c r="P427" s="203"/>
      <c r="Q427" s="203"/>
      <c r="R427" s="203"/>
      <c r="S427" s="203"/>
      <c r="T427" s="204"/>
      <c r="AT427" s="198" t="s">
        <v>216</v>
      </c>
      <c r="AU427" s="198" t="s">
        <v>86</v>
      </c>
      <c r="AV427" s="196" t="s">
        <v>86</v>
      </c>
      <c r="AW427" s="196" t="s">
        <v>31</v>
      </c>
      <c r="AX427" s="196" t="s">
        <v>76</v>
      </c>
      <c r="AY427" s="198" t="s">
        <v>131</v>
      </c>
    </row>
    <row r="428" s="205" customFormat="true" ht="11.25" hidden="false" customHeight="false" outlineLevel="0" collapsed="false">
      <c r="B428" s="206"/>
      <c r="D428" s="188" t="s">
        <v>216</v>
      </c>
      <c r="E428" s="207"/>
      <c r="F428" s="208" t="s">
        <v>219</v>
      </c>
      <c r="H428" s="209" t="n">
        <v>528.7</v>
      </c>
      <c r="I428" s="210"/>
      <c r="L428" s="206"/>
      <c r="M428" s="211"/>
      <c r="N428" s="212"/>
      <c r="O428" s="212"/>
      <c r="P428" s="212"/>
      <c r="Q428" s="212"/>
      <c r="R428" s="212"/>
      <c r="S428" s="212"/>
      <c r="T428" s="213"/>
      <c r="AT428" s="207" t="s">
        <v>216</v>
      </c>
      <c r="AU428" s="207" t="s">
        <v>86</v>
      </c>
      <c r="AV428" s="205" t="s">
        <v>138</v>
      </c>
      <c r="AW428" s="205" t="s">
        <v>31</v>
      </c>
      <c r="AX428" s="205" t="s">
        <v>84</v>
      </c>
      <c r="AY428" s="207" t="s">
        <v>131</v>
      </c>
    </row>
    <row r="429" s="22" customFormat="true" ht="16.5" hidden="false" customHeight="true" outlineLevel="0" collapsed="false">
      <c r="B429" s="174"/>
      <c r="C429" s="214" t="s">
        <v>654</v>
      </c>
      <c r="D429" s="214" t="s">
        <v>318</v>
      </c>
      <c r="E429" s="215" t="s">
        <v>655</v>
      </c>
      <c r="F429" s="216" t="s">
        <v>656</v>
      </c>
      <c r="G429" s="217" t="s">
        <v>247</v>
      </c>
      <c r="H429" s="218" t="n">
        <v>269.637</v>
      </c>
      <c r="I429" s="219"/>
      <c r="J429" s="220" t="n">
        <f aca="false">ROUND(I429*H429,2)</f>
        <v>0</v>
      </c>
      <c r="K429" s="216"/>
      <c r="L429" s="221"/>
      <c r="M429" s="222"/>
      <c r="N429" s="223" t="s">
        <v>41</v>
      </c>
      <c r="O429" s="57"/>
      <c r="P429" s="184" t="n">
        <f aca="false">O429*H429</f>
        <v>0</v>
      </c>
      <c r="Q429" s="184" t="n">
        <v>0.0056</v>
      </c>
      <c r="R429" s="184" t="n">
        <f aca="false">Q429*H429</f>
        <v>1.5099672</v>
      </c>
      <c r="S429" s="184" t="n">
        <v>0</v>
      </c>
      <c r="T429" s="185" t="n">
        <f aca="false">S429*H429</f>
        <v>0</v>
      </c>
      <c r="AR429" s="186" t="s">
        <v>375</v>
      </c>
      <c r="AT429" s="186" t="s">
        <v>318</v>
      </c>
      <c r="AU429" s="186" t="s">
        <v>86</v>
      </c>
      <c r="AY429" s="3" t="s">
        <v>131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4</v>
      </c>
      <c r="BK429" s="187" t="n">
        <f aca="false">ROUND(I429*H429,2)</f>
        <v>0</v>
      </c>
      <c r="BL429" s="3" t="s">
        <v>288</v>
      </c>
      <c r="BM429" s="186" t="s">
        <v>657</v>
      </c>
    </row>
    <row r="430" s="22" customFormat="true" ht="16.5" hidden="false" customHeight="true" outlineLevel="0" collapsed="false">
      <c r="B430" s="174"/>
      <c r="C430" s="214" t="s">
        <v>658</v>
      </c>
      <c r="D430" s="214" t="s">
        <v>318</v>
      </c>
      <c r="E430" s="215" t="s">
        <v>659</v>
      </c>
      <c r="F430" s="216" t="s">
        <v>660</v>
      </c>
      <c r="G430" s="217" t="s">
        <v>247</v>
      </c>
      <c r="H430" s="218" t="n">
        <v>289.588</v>
      </c>
      <c r="I430" s="219"/>
      <c r="J430" s="220" t="n">
        <f aca="false">ROUND(I430*H430,2)</f>
        <v>0</v>
      </c>
      <c r="K430" s="216"/>
      <c r="L430" s="221"/>
      <c r="M430" s="222"/>
      <c r="N430" s="223" t="s">
        <v>41</v>
      </c>
      <c r="O430" s="57"/>
      <c r="P430" s="184" t="n">
        <f aca="false">O430*H430</f>
        <v>0</v>
      </c>
      <c r="Q430" s="184" t="n">
        <v>0.0063</v>
      </c>
      <c r="R430" s="184" t="n">
        <f aca="false">Q430*H430</f>
        <v>1.8244044</v>
      </c>
      <c r="S430" s="184" t="n">
        <v>0</v>
      </c>
      <c r="T430" s="185" t="n">
        <f aca="false">S430*H430</f>
        <v>0</v>
      </c>
      <c r="AR430" s="186" t="s">
        <v>375</v>
      </c>
      <c r="AT430" s="186" t="s">
        <v>318</v>
      </c>
      <c r="AU430" s="186" t="s">
        <v>86</v>
      </c>
      <c r="AY430" s="3" t="s">
        <v>131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3" t="s">
        <v>84</v>
      </c>
      <c r="BK430" s="187" t="n">
        <f aca="false">ROUND(I430*H430,2)</f>
        <v>0</v>
      </c>
      <c r="BL430" s="3" t="s">
        <v>288</v>
      </c>
      <c r="BM430" s="186" t="s">
        <v>661</v>
      </c>
    </row>
    <row r="431" s="196" customFormat="true" ht="11.25" hidden="false" customHeight="false" outlineLevel="0" collapsed="false">
      <c r="B431" s="197"/>
      <c r="D431" s="188" t="s">
        <v>216</v>
      </c>
      <c r="E431" s="198"/>
      <c r="F431" s="199" t="s">
        <v>662</v>
      </c>
      <c r="H431" s="200" t="n">
        <v>249.686</v>
      </c>
      <c r="I431" s="201"/>
      <c r="L431" s="197"/>
      <c r="M431" s="202"/>
      <c r="N431" s="203"/>
      <c r="O431" s="203"/>
      <c r="P431" s="203"/>
      <c r="Q431" s="203"/>
      <c r="R431" s="203"/>
      <c r="S431" s="203"/>
      <c r="T431" s="204"/>
      <c r="AT431" s="198" t="s">
        <v>216</v>
      </c>
      <c r="AU431" s="198" t="s">
        <v>86</v>
      </c>
      <c r="AV431" s="196" t="s">
        <v>86</v>
      </c>
      <c r="AW431" s="196" t="s">
        <v>31</v>
      </c>
      <c r="AX431" s="196" t="s">
        <v>76</v>
      </c>
      <c r="AY431" s="198" t="s">
        <v>131</v>
      </c>
    </row>
    <row r="432" s="196" customFormat="true" ht="11.25" hidden="false" customHeight="false" outlineLevel="0" collapsed="false">
      <c r="B432" s="197"/>
      <c r="D432" s="188" t="s">
        <v>216</v>
      </c>
      <c r="E432" s="198"/>
      <c r="F432" s="199" t="s">
        <v>663</v>
      </c>
      <c r="H432" s="200" t="n">
        <v>39.902</v>
      </c>
      <c r="I432" s="201"/>
      <c r="L432" s="197"/>
      <c r="M432" s="202"/>
      <c r="N432" s="203"/>
      <c r="O432" s="203"/>
      <c r="P432" s="203"/>
      <c r="Q432" s="203"/>
      <c r="R432" s="203"/>
      <c r="S432" s="203"/>
      <c r="T432" s="204"/>
      <c r="AT432" s="198" t="s">
        <v>216</v>
      </c>
      <c r="AU432" s="198" t="s">
        <v>86</v>
      </c>
      <c r="AV432" s="196" t="s">
        <v>86</v>
      </c>
      <c r="AW432" s="196" t="s">
        <v>31</v>
      </c>
      <c r="AX432" s="196" t="s">
        <v>76</v>
      </c>
      <c r="AY432" s="198" t="s">
        <v>131</v>
      </c>
    </row>
    <row r="433" s="205" customFormat="true" ht="11.25" hidden="false" customHeight="false" outlineLevel="0" collapsed="false">
      <c r="B433" s="206"/>
      <c r="D433" s="188" t="s">
        <v>216</v>
      </c>
      <c r="E433" s="207"/>
      <c r="F433" s="208" t="s">
        <v>219</v>
      </c>
      <c r="H433" s="209" t="n">
        <v>289.588</v>
      </c>
      <c r="I433" s="210"/>
      <c r="L433" s="206"/>
      <c r="M433" s="211"/>
      <c r="N433" s="212"/>
      <c r="O433" s="212"/>
      <c r="P433" s="212"/>
      <c r="Q433" s="212"/>
      <c r="R433" s="212"/>
      <c r="S433" s="212"/>
      <c r="T433" s="213"/>
      <c r="AT433" s="207" t="s">
        <v>216</v>
      </c>
      <c r="AU433" s="207" t="s">
        <v>86</v>
      </c>
      <c r="AV433" s="205" t="s">
        <v>138</v>
      </c>
      <c r="AW433" s="205" t="s">
        <v>31</v>
      </c>
      <c r="AX433" s="205" t="s">
        <v>84</v>
      </c>
      <c r="AY433" s="207" t="s">
        <v>131</v>
      </c>
    </row>
    <row r="434" s="22" customFormat="true" ht="24" hidden="false" customHeight="true" outlineLevel="0" collapsed="false">
      <c r="B434" s="174"/>
      <c r="C434" s="175" t="s">
        <v>664</v>
      </c>
      <c r="D434" s="175" t="s">
        <v>134</v>
      </c>
      <c r="E434" s="176" t="s">
        <v>665</v>
      </c>
      <c r="F434" s="177" t="s">
        <v>666</v>
      </c>
      <c r="G434" s="178" t="s">
        <v>247</v>
      </c>
      <c r="H434" s="179" t="n">
        <v>1026.59</v>
      </c>
      <c r="I434" s="180"/>
      <c r="J434" s="181" t="n">
        <f aca="false">ROUND(I434*H434,2)</f>
        <v>0</v>
      </c>
      <c r="K434" s="177"/>
      <c r="L434" s="23"/>
      <c r="M434" s="182"/>
      <c r="N434" s="183" t="s">
        <v>41</v>
      </c>
      <c r="O434" s="57"/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.0018</v>
      </c>
      <c r="T434" s="185" t="n">
        <f aca="false">S434*H434</f>
        <v>1.847862</v>
      </c>
      <c r="AR434" s="186" t="s">
        <v>288</v>
      </c>
      <c r="AT434" s="186" t="s">
        <v>134</v>
      </c>
      <c r="AU434" s="186" t="s">
        <v>86</v>
      </c>
      <c r="AY434" s="3" t="s">
        <v>131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3" t="s">
        <v>84</v>
      </c>
      <c r="BK434" s="187" t="n">
        <f aca="false">ROUND(I434*H434,2)</f>
        <v>0</v>
      </c>
      <c r="BL434" s="3" t="s">
        <v>288</v>
      </c>
      <c r="BM434" s="186" t="s">
        <v>667</v>
      </c>
    </row>
    <row r="435" s="196" customFormat="true" ht="22.5" hidden="false" customHeight="false" outlineLevel="0" collapsed="false">
      <c r="B435" s="197"/>
      <c r="D435" s="188" t="s">
        <v>216</v>
      </c>
      <c r="E435" s="198"/>
      <c r="F435" s="199" t="s">
        <v>668</v>
      </c>
      <c r="H435" s="200" t="n">
        <v>1026.59</v>
      </c>
      <c r="I435" s="201"/>
      <c r="L435" s="197"/>
      <c r="M435" s="202"/>
      <c r="N435" s="203"/>
      <c r="O435" s="203"/>
      <c r="P435" s="203"/>
      <c r="Q435" s="203"/>
      <c r="R435" s="203"/>
      <c r="S435" s="203"/>
      <c r="T435" s="204"/>
      <c r="AT435" s="198" t="s">
        <v>216</v>
      </c>
      <c r="AU435" s="198" t="s">
        <v>86</v>
      </c>
      <c r="AV435" s="196" t="s">
        <v>86</v>
      </c>
      <c r="AW435" s="196" t="s">
        <v>31</v>
      </c>
      <c r="AX435" s="196" t="s">
        <v>84</v>
      </c>
      <c r="AY435" s="198" t="s">
        <v>131</v>
      </c>
    </row>
    <row r="436" s="22" customFormat="true" ht="24" hidden="false" customHeight="true" outlineLevel="0" collapsed="false">
      <c r="B436" s="174"/>
      <c r="C436" s="175" t="s">
        <v>669</v>
      </c>
      <c r="D436" s="175" t="s">
        <v>134</v>
      </c>
      <c r="E436" s="176" t="s">
        <v>670</v>
      </c>
      <c r="F436" s="177" t="s">
        <v>671</v>
      </c>
      <c r="G436" s="178" t="s">
        <v>247</v>
      </c>
      <c r="H436" s="179" t="n">
        <v>680.04</v>
      </c>
      <c r="I436" s="180"/>
      <c r="J436" s="181" t="n">
        <f aca="false">ROUND(I436*H436,2)</f>
        <v>0</v>
      </c>
      <c r="K436" s="177"/>
      <c r="L436" s="23"/>
      <c r="M436" s="182"/>
      <c r="N436" s="183" t="s">
        <v>41</v>
      </c>
      <c r="O436" s="57"/>
      <c r="P436" s="184" t="n">
        <f aca="false">O436*H436</f>
        <v>0</v>
      </c>
      <c r="Q436" s="184" t="n">
        <v>0</v>
      </c>
      <c r="R436" s="184" t="n">
        <f aca="false">Q436*H436</f>
        <v>0</v>
      </c>
      <c r="S436" s="184" t="n">
        <v>0</v>
      </c>
      <c r="T436" s="185" t="n">
        <f aca="false">S436*H436</f>
        <v>0</v>
      </c>
      <c r="AR436" s="186" t="s">
        <v>288</v>
      </c>
      <c r="AT436" s="186" t="s">
        <v>134</v>
      </c>
      <c r="AU436" s="186" t="s">
        <v>86</v>
      </c>
      <c r="AY436" s="3" t="s">
        <v>131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3" t="s">
        <v>84</v>
      </c>
      <c r="BK436" s="187" t="n">
        <f aca="false">ROUND(I436*H436,2)</f>
        <v>0</v>
      </c>
      <c r="BL436" s="3" t="s">
        <v>288</v>
      </c>
      <c r="BM436" s="186" t="s">
        <v>672</v>
      </c>
    </row>
    <row r="437" s="196" customFormat="true" ht="11.25" hidden="false" customHeight="false" outlineLevel="0" collapsed="false">
      <c r="B437" s="197"/>
      <c r="D437" s="188" t="s">
        <v>216</v>
      </c>
      <c r="E437" s="198"/>
      <c r="F437" s="199" t="s">
        <v>673</v>
      </c>
      <c r="H437" s="200" t="n">
        <v>650.8</v>
      </c>
      <c r="I437" s="201"/>
      <c r="L437" s="197"/>
      <c r="M437" s="202"/>
      <c r="N437" s="203"/>
      <c r="O437" s="203"/>
      <c r="P437" s="203"/>
      <c r="Q437" s="203"/>
      <c r="R437" s="203"/>
      <c r="S437" s="203"/>
      <c r="T437" s="204"/>
      <c r="AT437" s="198" t="s">
        <v>216</v>
      </c>
      <c r="AU437" s="198" t="s">
        <v>86</v>
      </c>
      <c r="AV437" s="196" t="s">
        <v>86</v>
      </c>
      <c r="AW437" s="196" t="s">
        <v>31</v>
      </c>
      <c r="AX437" s="196" t="s">
        <v>76</v>
      </c>
      <c r="AY437" s="198" t="s">
        <v>131</v>
      </c>
    </row>
    <row r="438" s="196" customFormat="true" ht="11.25" hidden="false" customHeight="false" outlineLevel="0" collapsed="false">
      <c r="B438" s="197"/>
      <c r="D438" s="188" t="s">
        <v>216</v>
      </c>
      <c r="E438" s="198"/>
      <c r="F438" s="199" t="s">
        <v>379</v>
      </c>
      <c r="H438" s="200" t="n">
        <v>27</v>
      </c>
      <c r="I438" s="201"/>
      <c r="L438" s="197"/>
      <c r="M438" s="202"/>
      <c r="N438" s="203"/>
      <c r="O438" s="203"/>
      <c r="P438" s="203"/>
      <c r="Q438" s="203"/>
      <c r="R438" s="203"/>
      <c r="S438" s="203"/>
      <c r="T438" s="204"/>
      <c r="AT438" s="198" t="s">
        <v>216</v>
      </c>
      <c r="AU438" s="198" t="s">
        <v>86</v>
      </c>
      <c r="AV438" s="196" t="s">
        <v>86</v>
      </c>
      <c r="AW438" s="196" t="s">
        <v>31</v>
      </c>
      <c r="AX438" s="196" t="s">
        <v>76</v>
      </c>
      <c r="AY438" s="198" t="s">
        <v>131</v>
      </c>
    </row>
    <row r="439" s="196" customFormat="true" ht="11.25" hidden="false" customHeight="false" outlineLevel="0" collapsed="false">
      <c r="B439" s="197"/>
      <c r="D439" s="188" t="s">
        <v>216</v>
      </c>
      <c r="E439" s="198"/>
      <c r="F439" s="199" t="s">
        <v>603</v>
      </c>
      <c r="H439" s="200" t="n">
        <v>2.24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216</v>
      </c>
      <c r="AU439" s="198" t="s">
        <v>86</v>
      </c>
      <c r="AV439" s="196" t="s">
        <v>86</v>
      </c>
      <c r="AW439" s="196" t="s">
        <v>31</v>
      </c>
      <c r="AX439" s="196" t="s">
        <v>76</v>
      </c>
      <c r="AY439" s="198" t="s">
        <v>131</v>
      </c>
    </row>
    <row r="440" s="205" customFormat="true" ht="11.25" hidden="false" customHeight="false" outlineLevel="0" collapsed="false">
      <c r="B440" s="206"/>
      <c r="D440" s="188" t="s">
        <v>216</v>
      </c>
      <c r="E440" s="207"/>
      <c r="F440" s="208" t="s">
        <v>219</v>
      </c>
      <c r="H440" s="209" t="n">
        <v>680.04</v>
      </c>
      <c r="I440" s="210"/>
      <c r="L440" s="206"/>
      <c r="M440" s="211"/>
      <c r="N440" s="212"/>
      <c r="O440" s="212"/>
      <c r="P440" s="212"/>
      <c r="Q440" s="212"/>
      <c r="R440" s="212"/>
      <c r="S440" s="212"/>
      <c r="T440" s="213"/>
      <c r="AT440" s="207" t="s">
        <v>216</v>
      </c>
      <c r="AU440" s="207" t="s">
        <v>86</v>
      </c>
      <c r="AV440" s="205" t="s">
        <v>138</v>
      </c>
      <c r="AW440" s="205" t="s">
        <v>31</v>
      </c>
      <c r="AX440" s="205" t="s">
        <v>84</v>
      </c>
      <c r="AY440" s="207" t="s">
        <v>131</v>
      </c>
    </row>
    <row r="441" s="22" customFormat="true" ht="24" hidden="false" customHeight="true" outlineLevel="0" collapsed="false">
      <c r="B441" s="174"/>
      <c r="C441" s="214" t="s">
        <v>674</v>
      </c>
      <c r="D441" s="214" t="s">
        <v>318</v>
      </c>
      <c r="E441" s="215" t="s">
        <v>675</v>
      </c>
      <c r="F441" s="216" t="s">
        <v>676</v>
      </c>
      <c r="G441" s="217" t="s">
        <v>247</v>
      </c>
      <c r="H441" s="218" t="n">
        <v>650.8</v>
      </c>
      <c r="I441" s="219"/>
      <c r="J441" s="220" t="n">
        <f aca="false">ROUND(I441*H441,2)</f>
        <v>0</v>
      </c>
      <c r="K441" s="216"/>
      <c r="L441" s="221"/>
      <c r="M441" s="222"/>
      <c r="N441" s="223" t="s">
        <v>41</v>
      </c>
      <c r="O441" s="57"/>
      <c r="P441" s="184" t="n">
        <f aca="false">O441*H441</f>
        <v>0</v>
      </c>
      <c r="Q441" s="184" t="n">
        <v>0.009</v>
      </c>
      <c r="R441" s="184" t="n">
        <f aca="false">Q441*H441</f>
        <v>5.8572</v>
      </c>
      <c r="S441" s="184" t="n">
        <v>0</v>
      </c>
      <c r="T441" s="185" t="n">
        <f aca="false">S441*H441</f>
        <v>0</v>
      </c>
      <c r="AR441" s="186" t="s">
        <v>375</v>
      </c>
      <c r="AT441" s="186" t="s">
        <v>318</v>
      </c>
      <c r="AU441" s="186" t="s">
        <v>86</v>
      </c>
      <c r="AY441" s="3" t="s">
        <v>131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84</v>
      </c>
      <c r="BK441" s="187" t="n">
        <f aca="false">ROUND(I441*H441,2)</f>
        <v>0</v>
      </c>
      <c r="BL441" s="3" t="s">
        <v>288</v>
      </c>
      <c r="BM441" s="186" t="s">
        <v>677</v>
      </c>
    </row>
    <row r="442" s="196" customFormat="true" ht="11.25" hidden="false" customHeight="false" outlineLevel="0" collapsed="false">
      <c r="B442" s="197"/>
      <c r="D442" s="188" t="s">
        <v>216</v>
      </c>
      <c r="E442" s="198"/>
      <c r="F442" s="199" t="s">
        <v>678</v>
      </c>
      <c r="H442" s="200" t="n">
        <v>650.8</v>
      </c>
      <c r="I442" s="201"/>
      <c r="L442" s="197"/>
      <c r="M442" s="202"/>
      <c r="N442" s="203"/>
      <c r="O442" s="203"/>
      <c r="P442" s="203"/>
      <c r="Q442" s="203"/>
      <c r="R442" s="203"/>
      <c r="S442" s="203"/>
      <c r="T442" s="204"/>
      <c r="AT442" s="198" t="s">
        <v>216</v>
      </c>
      <c r="AU442" s="198" t="s">
        <v>86</v>
      </c>
      <c r="AV442" s="196" t="s">
        <v>86</v>
      </c>
      <c r="AW442" s="196" t="s">
        <v>31</v>
      </c>
      <c r="AX442" s="196" t="s">
        <v>84</v>
      </c>
      <c r="AY442" s="198" t="s">
        <v>131</v>
      </c>
    </row>
    <row r="443" s="22" customFormat="true" ht="24" hidden="false" customHeight="true" outlineLevel="0" collapsed="false">
      <c r="B443" s="174"/>
      <c r="C443" s="214" t="s">
        <v>679</v>
      </c>
      <c r="D443" s="214" t="s">
        <v>318</v>
      </c>
      <c r="E443" s="215" t="s">
        <v>680</v>
      </c>
      <c r="F443" s="216" t="s">
        <v>681</v>
      </c>
      <c r="G443" s="217" t="s">
        <v>247</v>
      </c>
      <c r="H443" s="218" t="n">
        <v>341.67</v>
      </c>
      <c r="I443" s="219"/>
      <c r="J443" s="220" t="n">
        <f aca="false">ROUND(I443*H443,2)</f>
        <v>0</v>
      </c>
      <c r="K443" s="216"/>
      <c r="L443" s="221"/>
      <c r="M443" s="222"/>
      <c r="N443" s="223" t="s">
        <v>41</v>
      </c>
      <c r="O443" s="57"/>
      <c r="P443" s="184" t="n">
        <f aca="false">O443*H443</f>
        <v>0</v>
      </c>
      <c r="Q443" s="184" t="n">
        <v>0.006</v>
      </c>
      <c r="R443" s="184" t="n">
        <f aca="false">Q443*H443</f>
        <v>2.05002</v>
      </c>
      <c r="S443" s="184" t="n">
        <v>0</v>
      </c>
      <c r="T443" s="185" t="n">
        <f aca="false">S443*H443</f>
        <v>0</v>
      </c>
      <c r="AR443" s="186" t="s">
        <v>375</v>
      </c>
      <c r="AT443" s="186" t="s">
        <v>318</v>
      </c>
      <c r="AU443" s="186" t="s">
        <v>86</v>
      </c>
      <c r="AY443" s="3" t="s">
        <v>131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84</v>
      </c>
      <c r="BK443" s="187" t="n">
        <f aca="false">ROUND(I443*H443,2)</f>
        <v>0</v>
      </c>
      <c r="BL443" s="3" t="s">
        <v>288</v>
      </c>
      <c r="BM443" s="186" t="s">
        <v>682</v>
      </c>
    </row>
    <row r="444" s="196" customFormat="true" ht="11.25" hidden="false" customHeight="false" outlineLevel="0" collapsed="false">
      <c r="B444" s="197"/>
      <c r="D444" s="188" t="s">
        <v>216</v>
      </c>
      <c r="E444" s="198"/>
      <c r="F444" s="199" t="s">
        <v>618</v>
      </c>
      <c r="H444" s="200" t="n">
        <v>341.67</v>
      </c>
      <c r="I444" s="201"/>
      <c r="L444" s="197"/>
      <c r="M444" s="202"/>
      <c r="N444" s="203"/>
      <c r="O444" s="203"/>
      <c r="P444" s="203"/>
      <c r="Q444" s="203"/>
      <c r="R444" s="203"/>
      <c r="S444" s="203"/>
      <c r="T444" s="204"/>
      <c r="AT444" s="198" t="s">
        <v>216</v>
      </c>
      <c r="AU444" s="198" t="s">
        <v>86</v>
      </c>
      <c r="AV444" s="196" t="s">
        <v>86</v>
      </c>
      <c r="AW444" s="196" t="s">
        <v>31</v>
      </c>
      <c r="AX444" s="196" t="s">
        <v>84</v>
      </c>
      <c r="AY444" s="198" t="s">
        <v>131</v>
      </c>
    </row>
    <row r="445" s="22" customFormat="true" ht="24" hidden="false" customHeight="true" outlineLevel="0" collapsed="false">
      <c r="B445" s="174"/>
      <c r="C445" s="214" t="s">
        <v>683</v>
      </c>
      <c r="D445" s="214" t="s">
        <v>318</v>
      </c>
      <c r="E445" s="215" t="s">
        <v>684</v>
      </c>
      <c r="F445" s="216" t="s">
        <v>685</v>
      </c>
      <c r="G445" s="217" t="s">
        <v>247</v>
      </c>
      <c r="H445" s="218" t="n">
        <v>28.35</v>
      </c>
      <c r="I445" s="219"/>
      <c r="J445" s="220" t="n">
        <f aca="false">ROUND(I445*H445,2)</f>
        <v>0</v>
      </c>
      <c r="K445" s="216"/>
      <c r="L445" s="221"/>
      <c r="M445" s="222"/>
      <c r="N445" s="223" t="s">
        <v>41</v>
      </c>
      <c r="O445" s="57"/>
      <c r="P445" s="184" t="n">
        <f aca="false">O445*H445</f>
        <v>0</v>
      </c>
      <c r="Q445" s="184" t="n">
        <v>0.0028</v>
      </c>
      <c r="R445" s="184" t="n">
        <f aca="false">Q445*H445</f>
        <v>0.07938</v>
      </c>
      <c r="S445" s="184" t="n">
        <v>0</v>
      </c>
      <c r="T445" s="185" t="n">
        <f aca="false">S445*H445</f>
        <v>0</v>
      </c>
      <c r="AR445" s="186" t="s">
        <v>375</v>
      </c>
      <c r="AT445" s="186" t="s">
        <v>318</v>
      </c>
      <c r="AU445" s="186" t="s">
        <v>86</v>
      </c>
      <c r="AY445" s="3" t="s">
        <v>131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4</v>
      </c>
      <c r="BK445" s="187" t="n">
        <f aca="false">ROUND(I445*H445,2)</f>
        <v>0</v>
      </c>
      <c r="BL445" s="3" t="s">
        <v>288</v>
      </c>
      <c r="BM445" s="186" t="s">
        <v>686</v>
      </c>
    </row>
    <row r="446" s="196" customFormat="true" ht="11.25" hidden="false" customHeight="false" outlineLevel="0" collapsed="false">
      <c r="B446" s="197"/>
      <c r="D446" s="188" t="s">
        <v>216</v>
      </c>
      <c r="E446" s="198"/>
      <c r="F446" s="199" t="s">
        <v>687</v>
      </c>
      <c r="H446" s="200" t="n">
        <v>28.35</v>
      </c>
      <c r="I446" s="201"/>
      <c r="L446" s="197"/>
      <c r="M446" s="202"/>
      <c r="N446" s="203"/>
      <c r="O446" s="203"/>
      <c r="P446" s="203"/>
      <c r="Q446" s="203"/>
      <c r="R446" s="203"/>
      <c r="S446" s="203"/>
      <c r="T446" s="204"/>
      <c r="AT446" s="198" t="s">
        <v>216</v>
      </c>
      <c r="AU446" s="198" t="s">
        <v>86</v>
      </c>
      <c r="AV446" s="196" t="s">
        <v>86</v>
      </c>
      <c r="AW446" s="196" t="s">
        <v>31</v>
      </c>
      <c r="AX446" s="196" t="s">
        <v>84</v>
      </c>
      <c r="AY446" s="198" t="s">
        <v>131</v>
      </c>
    </row>
    <row r="447" s="22" customFormat="true" ht="24" hidden="false" customHeight="true" outlineLevel="0" collapsed="false">
      <c r="B447" s="174"/>
      <c r="C447" s="214" t="s">
        <v>688</v>
      </c>
      <c r="D447" s="214" t="s">
        <v>318</v>
      </c>
      <c r="E447" s="215" t="s">
        <v>689</v>
      </c>
      <c r="F447" s="216" t="s">
        <v>690</v>
      </c>
      <c r="G447" s="217" t="s">
        <v>247</v>
      </c>
      <c r="H447" s="218" t="n">
        <v>2.352</v>
      </c>
      <c r="I447" s="219"/>
      <c r="J447" s="220" t="n">
        <f aca="false">ROUND(I447*H447,2)</f>
        <v>0</v>
      </c>
      <c r="K447" s="216"/>
      <c r="L447" s="221"/>
      <c r="M447" s="222"/>
      <c r="N447" s="223" t="s">
        <v>41</v>
      </c>
      <c r="O447" s="57"/>
      <c r="P447" s="184" t="n">
        <f aca="false">O447*H447</f>
        <v>0</v>
      </c>
      <c r="Q447" s="184" t="n">
        <v>0.0014</v>
      </c>
      <c r="R447" s="184" t="n">
        <f aca="false">Q447*H447</f>
        <v>0.0032928</v>
      </c>
      <c r="S447" s="184" t="n">
        <v>0</v>
      </c>
      <c r="T447" s="185" t="n">
        <f aca="false">S447*H447</f>
        <v>0</v>
      </c>
      <c r="AR447" s="186" t="s">
        <v>375</v>
      </c>
      <c r="AT447" s="186" t="s">
        <v>318</v>
      </c>
      <c r="AU447" s="186" t="s">
        <v>86</v>
      </c>
      <c r="AY447" s="3" t="s">
        <v>131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84</v>
      </c>
      <c r="BK447" s="187" t="n">
        <f aca="false">ROUND(I447*H447,2)</f>
        <v>0</v>
      </c>
      <c r="BL447" s="3" t="s">
        <v>288</v>
      </c>
      <c r="BM447" s="186" t="s">
        <v>691</v>
      </c>
    </row>
    <row r="448" s="196" customFormat="true" ht="11.25" hidden="false" customHeight="false" outlineLevel="0" collapsed="false">
      <c r="B448" s="197"/>
      <c r="D448" s="188" t="s">
        <v>216</v>
      </c>
      <c r="E448" s="198"/>
      <c r="F448" s="199" t="s">
        <v>623</v>
      </c>
      <c r="H448" s="200" t="n">
        <v>2.352</v>
      </c>
      <c r="I448" s="201"/>
      <c r="L448" s="197"/>
      <c r="M448" s="202"/>
      <c r="N448" s="203"/>
      <c r="O448" s="203"/>
      <c r="P448" s="203"/>
      <c r="Q448" s="203"/>
      <c r="R448" s="203"/>
      <c r="S448" s="203"/>
      <c r="T448" s="204"/>
      <c r="AT448" s="198" t="s">
        <v>216</v>
      </c>
      <c r="AU448" s="198" t="s">
        <v>86</v>
      </c>
      <c r="AV448" s="196" t="s">
        <v>86</v>
      </c>
      <c r="AW448" s="196" t="s">
        <v>31</v>
      </c>
      <c r="AX448" s="196" t="s">
        <v>84</v>
      </c>
      <c r="AY448" s="198" t="s">
        <v>131</v>
      </c>
    </row>
    <row r="449" s="22" customFormat="true" ht="24" hidden="false" customHeight="true" outlineLevel="0" collapsed="false">
      <c r="B449" s="174"/>
      <c r="C449" s="175" t="s">
        <v>692</v>
      </c>
      <c r="D449" s="175" t="s">
        <v>134</v>
      </c>
      <c r="E449" s="176" t="s">
        <v>693</v>
      </c>
      <c r="F449" s="177" t="s">
        <v>694</v>
      </c>
      <c r="G449" s="178" t="s">
        <v>247</v>
      </c>
      <c r="H449" s="179" t="n">
        <v>27</v>
      </c>
      <c r="I449" s="180"/>
      <c r="J449" s="181" t="n">
        <f aca="false">ROUND(I449*H449,2)</f>
        <v>0</v>
      </c>
      <c r="K449" s="177"/>
      <c r="L449" s="23"/>
      <c r="M449" s="182"/>
      <c r="N449" s="183" t="s">
        <v>41</v>
      </c>
      <c r="O449" s="57"/>
      <c r="P449" s="184" t="n">
        <f aca="false">O449*H449</f>
        <v>0</v>
      </c>
      <c r="Q449" s="184" t="n">
        <v>0.00058</v>
      </c>
      <c r="R449" s="184" t="n">
        <f aca="false">Q449*H449</f>
        <v>0.01566</v>
      </c>
      <c r="S449" s="184" t="n">
        <v>0</v>
      </c>
      <c r="T449" s="185" t="n">
        <f aca="false">S449*H449</f>
        <v>0</v>
      </c>
      <c r="AR449" s="186" t="s">
        <v>138</v>
      </c>
      <c r="AT449" s="186" t="s">
        <v>134</v>
      </c>
      <c r="AU449" s="186" t="s">
        <v>86</v>
      </c>
      <c r="AY449" s="3" t="s">
        <v>131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84</v>
      </c>
      <c r="BK449" s="187" t="n">
        <f aca="false">ROUND(I449*H449,2)</f>
        <v>0</v>
      </c>
      <c r="BL449" s="3" t="s">
        <v>138</v>
      </c>
      <c r="BM449" s="186" t="s">
        <v>695</v>
      </c>
    </row>
    <row r="450" s="196" customFormat="true" ht="11.25" hidden="false" customHeight="false" outlineLevel="0" collapsed="false">
      <c r="B450" s="197"/>
      <c r="D450" s="188" t="s">
        <v>216</v>
      </c>
      <c r="E450" s="198"/>
      <c r="F450" s="199" t="s">
        <v>696</v>
      </c>
      <c r="H450" s="200" t="n">
        <v>27</v>
      </c>
      <c r="I450" s="201"/>
      <c r="L450" s="197"/>
      <c r="M450" s="202"/>
      <c r="N450" s="203"/>
      <c r="O450" s="203"/>
      <c r="P450" s="203"/>
      <c r="Q450" s="203"/>
      <c r="R450" s="203"/>
      <c r="S450" s="203"/>
      <c r="T450" s="204"/>
      <c r="AT450" s="198" t="s">
        <v>216</v>
      </c>
      <c r="AU450" s="198" t="s">
        <v>86</v>
      </c>
      <c r="AV450" s="196" t="s">
        <v>86</v>
      </c>
      <c r="AW450" s="196" t="s">
        <v>31</v>
      </c>
      <c r="AX450" s="196" t="s">
        <v>84</v>
      </c>
      <c r="AY450" s="198" t="s">
        <v>131</v>
      </c>
    </row>
    <row r="451" s="22" customFormat="true" ht="16.5" hidden="false" customHeight="true" outlineLevel="0" collapsed="false">
      <c r="B451" s="174"/>
      <c r="C451" s="214" t="s">
        <v>697</v>
      </c>
      <c r="D451" s="214" t="s">
        <v>318</v>
      </c>
      <c r="E451" s="215" t="s">
        <v>698</v>
      </c>
      <c r="F451" s="216" t="s">
        <v>699</v>
      </c>
      <c r="G451" s="217" t="s">
        <v>214</v>
      </c>
      <c r="H451" s="218" t="n">
        <v>0.54</v>
      </c>
      <c r="I451" s="219"/>
      <c r="J451" s="220" t="n">
        <f aca="false">ROUND(I451*H451,2)</f>
        <v>0</v>
      </c>
      <c r="K451" s="216"/>
      <c r="L451" s="221"/>
      <c r="M451" s="222"/>
      <c r="N451" s="223" t="s">
        <v>41</v>
      </c>
      <c r="O451" s="57"/>
      <c r="P451" s="184" t="n">
        <f aca="false">O451*H451</f>
        <v>0</v>
      </c>
      <c r="Q451" s="184" t="n">
        <v>0.015</v>
      </c>
      <c r="R451" s="184" t="n">
        <f aca="false">Q451*H451</f>
        <v>0.0081</v>
      </c>
      <c r="S451" s="184" t="n">
        <v>0</v>
      </c>
      <c r="T451" s="185" t="n">
        <f aca="false">S451*H451</f>
        <v>0</v>
      </c>
      <c r="AR451" s="186" t="s">
        <v>172</v>
      </c>
      <c r="AT451" s="186" t="s">
        <v>318</v>
      </c>
      <c r="AU451" s="186" t="s">
        <v>86</v>
      </c>
      <c r="AY451" s="3" t="s">
        <v>131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3" t="s">
        <v>84</v>
      </c>
      <c r="BK451" s="187" t="n">
        <f aca="false">ROUND(I451*H451,2)</f>
        <v>0</v>
      </c>
      <c r="BL451" s="3" t="s">
        <v>138</v>
      </c>
      <c r="BM451" s="186" t="s">
        <v>700</v>
      </c>
    </row>
    <row r="452" s="196" customFormat="true" ht="11.25" hidden="false" customHeight="false" outlineLevel="0" collapsed="false">
      <c r="B452" s="197"/>
      <c r="D452" s="188" t="s">
        <v>216</v>
      </c>
      <c r="E452" s="198"/>
      <c r="F452" s="199" t="s">
        <v>701</v>
      </c>
      <c r="H452" s="200" t="n">
        <v>0.54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216</v>
      </c>
      <c r="AU452" s="198" t="s">
        <v>86</v>
      </c>
      <c r="AV452" s="196" t="s">
        <v>86</v>
      </c>
      <c r="AW452" s="196" t="s">
        <v>31</v>
      </c>
      <c r="AX452" s="196" t="s">
        <v>84</v>
      </c>
      <c r="AY452" s="198" t="s">
        <v>131</v>
      </c>
    </row>
    <row r="453" s="22" customFormat="true" ht="24" hidden="false" customHeight="true" outlineLevel="0" collapsed="false">
      <c r="B453" s="174"/>
      <c r="C453" s="175" t="s">
        <v>702</v>
      </c>
      <c r="D453" s="175" t="s">
        <v>134</v>
      </c>
      <c r="E453" s="176" t="s">
        <v>703</v>
      </c>
      <c r="F453" s="177" t="s">
        <v>704</v>
      </c>
      <c r="G453" s="178" t="s">
        <v>314</v>
      </c>
      <c r="H453" s="179" t="n">
        <v>11.324</v>
      </c>
      <c r="I453" s="180"/>
      <c r="J453" s="181" t="n">
        <f aca="false">ROUND(I453*H453,2)</f>
        <v>0</v>
      </c>
      <c r="K453" s="177"/>
      <c r="L453" s="23"/>
      <c r="M453" s="182"/>
      <c r="N453" s="183" t="s">
        <v>41</v>
      </c>
      <c r="O453" s="57"/>
      <c r="P453" s="184" t="n">
        <f aca="false">O453*H453</f>
        <v>0</v>
      </c>
      <c r="Q453" s="184" t="n">
        <v>0</v>
      </c>
      <c r="R453" s="184" t="n">
        <f aca="false">Q453*H453</f>
        <v>0</v>
      </c>
      <c r="S453" s="184" t="n">
        <v>0</v>
      </c>
      <c r="T453" s="185" t="n">
        <f aca="false">S453*H453</f>
        <v>0</v>
      </c>
      <c r="AR453" s="186" t="s">
        <v>288</v>
      </c>
      <c r="AT453" s="186" t="s">
        <v>134</v>
      </c>
      <c r="AU453" s="186" t="s">
        <v>86</v>
      </c>
      <c r="AY453" s="3" t="s">
        <v>131</v>
      </c>
      <c r="BE453" s="187" t="n">
        <f aca="false">IF(N453="základní",J453,0)</f>
        <v>0</v>
      </c>
      <c r="BF453" s="187" t="n">
        <f aca="false">IF(N453="snížená",J453,0)</f>
        <v>0</v>
      </c>
      <c r="BG453" s="187" t="n">
        <f aca="false">IF(N453="zákl. přenesená",J453,0)</f>
        <v>0</v>
      </c>
      <c r="BH453" s="187" t="n">
        <f aca="false">IF(N453="sníž. přenesená",J453,0)</f>
        <v>0</v>
      </c>
      <c r="BI453" s="187" t="n">
        <f aca="false">IF(N453="nulová",J453,0)</f>
        <v>0</v>
      </c>
      <c r="BJ453" s="3" t="s">
        <v>84</v>
      </c>
      <c r="BK453" s="187" t="n">
        <f aca="false">ROUND(I453*H453,2)</f>
        <v>0</v>
      </c>
      <c r="BL453" s="3" t="s">
        <v>288</v>
      </c>
      <c r="BM453" s="186" t="s">
        <v>705</v>
      </c>
    </row>
    <row r="454" s="160" customFormat="true" ht="22.5" hidden="false" customHeight="true" outlineLevel="0" collapsed="false">
      <c r="B454" s="161"/>
      <c r="D454" s="162" t="s">
        <v>75</v>
      </c>
      <c r="E454" s="172" t="s">
        <v>706</v>
      </c>
      <c r="F454" s="172" t="s">
        <v>707</v>
      </c>
      <c r="I454" s="164"/>
      <c r="J454" s="173" t="n">
        <f aca="false">BK454</f>
        <v>0</v>
      </c>
      <c r="L454" s="161"/>
      <c r="M454" s="166"/>
      <c r="N454" s="167"/>
      <c r="O454" s="167"/>
      <c r="P454" s="168" t="n">
        <f aca="false">SUM(P455:P458)</f>
        <v>0</v>
      </c>
      <c r="Q454" s="167"/>
      <c r="R454" s="168" t="n">
        <f aca="false">SUM(R455:R458)</f>
        <v>4E-005</v>
      </c>
      <c r="S454" s="167"/>
      <c r="T454" s="169" t="n">
        <f aca="false">SUM(T455:T458)</f>
        <v>0</v>
      </c>
      <c r="AR454" s="162" t="s">
        <v>86</v>
      </c>
      <c r="AT454" s="170" t="s">
        <v>75</v>
      </c>
      <c r="AU454" s="170" t="s">
        <v>84</v>
      </c>
      <c r="AY454" s="162" t="s">
        <v>131</v>
      </c>
      <c r="BK454" s="171" t="n">
        <f aca="false">SUM(BK455:BK458)</f>
        <v>0</v>
      </c>
    </row>
    <row r="455" s="22" customFormat="true" ht="16.5" hidden="false" customHeight="true" outlineLevel="0" collapsed="false">
      <c r="B455" s="174"/>
      <c r="C455" s="175" t="s">
        <v>708</v>
      </c>
      <c r="D455" s="175" t="s">
        <v>134</v>
      </c>
      <c r="E455" s="176" t="s">
        <v>709</v>
      </c>
      <c r="F455" s="177" t="s">
        <v>710</v>
      </c>
      <c r="G455" s="178" t="s">
        <v>587</v>
      </c>
      <c r="H455" s="179" t="n">
        <v>1</v>
      </c>
      <c r="I455" s="180"/>
      <c r="J455" s="181" t="n">
        <f aca="false">ROUND(I455*H455,2)</f>
        <v>0</v>
      </c>
      <c r="K455" s="177"/>
      <c r="L455" s="23"/>
      <c r="M455" s="182"/>
      <c r="N455" s="183" t="s">
        <v>41</v>
      </c>
      <c r="O455" s="57"/>
      <c r="P455" s="184" t="n">
        <f aca="false">O455*H455</f>
        <v>0</v>
      </c>
      <c r="Q455" s="184" t="n">
        <v>4E-005</v>
      </c>
      <c r="R455" s="184" t="n">
        <f aca="false">Q455*H455</f>
        <v>4E-005</v>
      </c>
      <c r="S455" s="184" t="n">
        <v>0</v>
      </c>
      <c r="T455" s="185" t="n">
        <f aca="false">S455*H455</f>
        <v>0</v>
      </c>
      <c r="AR455" s="186" t="s">
        <v>288</v>
      </c>
      <c r="AT455" s="186" t="s">
        <v>134</v>
      </c>
      <c r="AU455" s="186" t="s">
        <v>86</v>
      </c>
      <c r="AY455" s="3" t="s">
        <v>131</v>
      </c>
      <c r="BE455" s="187" t="n">
        <f aca="false">IF(N455="základní",J455,0)</f>
        <v>0</v>
      </c>
      <c r="BF455" s="187" t="n">
        <f aca="false">IF(N455="snížená",J455,0)</f>
        <v>0</v>
      </c>
      <c r="BG455" s="187" t="n">
        <f aca="false">IF(N455="zákl. přenesená",J455,0)</f>
        <v>0</v>
      </c>
      <c r="BH455" s="187" t="n">
        <f aca="false">IF(N455="sníž. přenesená",J455,0)</f>
        <v>0</v>
      </c>
      <c r="BI455" s="187" t="n">
        <f aca="false">IF(N455="nulová",J455,0)</f>
        <v>0</v>
      </c>
      <c r="BJ455" s="3" t="s">
        <v>84</v>
      </c>
      <c r="BK455" s="187" t="n">
        <f aca="false">ROUND(I455*H455,2)</f>
        <v>0</v>
      </c>
      <c r="BL455" s="3" t="s">
        <v>288</v>
      </c>
      <c r="BM455" s="186" t="s">
        <v>711</v>
      </c>
    </row>
    <row r="456" s="22" customFormat="true" ht="29.25" hidden="false" customHeight="false" outlineLevel="0" collapsed="false">
      <c r="B456" s="23"/>
      <c r="D456" s="188" t="s">
        <v>156</v>
      </c>
      <c r="F456" s="189" t="s">
        <v>712</v>
      </c>
      <c r="I456" s="103"/>
      <c r="L456" s="23"/>
      <c r="M456" s="190"/>
      <c r="N456" s="57"/>
      <c r="O456" s="57"/>
      <c r="P456" s="57"/>
      <c r="Q456" s="57"/>
      <c r="R456" s="57"/>
      <c r="S456" s="57"/>
      <c r="T456" s="58"/>
      <c r="AT456" s="3" t="s">
        <v>156</v>
      </c>
      <c r="AU456" s="3" t="s">
        <v>86</v>
      </c>
    </row>
    <row r="457" s="196" customFormat="true" ht="11.25" hidden="false" customHeight="false" outlineLevel="0" collapsed="false">
      <c r="B457" s="197"/>
      <c r="D457" s="188" t="s">
        <v>216</v>
      </c>
      <c r="E457" s="198"/>
      <c r="F457" s="199" t="s">
        <v>84</v>
      </c>
      <c r="H457" s="200" t="n">
        <v>1</v>
      </c>
      <c r="I457" s="201"/>
      <c r="L457" s="197"/>
      <c r="M457" s="202"/>
      <c r="N457" s="203"/>
      <c r="O457" s="203"/>
      <c r="P457" s="203"/>
      <c r="Q457" s="203"/>
      <c r="R457" s="203"/>
      <c r="S457" s="203"/>
      <c r="T457" s="204"/>
      <c r="AT457" s="198" t="s">
        <v>216</v>
      </c>
      <c r="AU457" s="198" t="s">
        <v>86</v>
      </c>
      <c r="AV457" s="196" t="s">
        <v>86</v>
      </c>
      <c r="AW457" s="196" t="s">
        <v>31</v>
      </c>
      <c r="AX457" s="196" t="s">
        <v>76</v>
      </c>
      <c r="AY457" s="198" t="s">
        <v>131</v>
      </c>
    </row>
    <row r="458" s="205" customFormat="true" ht="11.25" hidden="false" customHeight="false" outlineLevel="0" collapsed="false">
      <c r="B458" s="206"/>
      <c r="D458" s="188" t="s">
        <v>216</v>
      </c>
      <c r="E458" s="207"/>
      <c r="F458" s="208" t="s">
        <v>219</v>
      </c>
      <c r="H458" s="209" t="n">
        <v>1</v>
      </c>
      <c r="I458" s="210"/>
      <c r="L458" s="206"/>
      <c r="M458" s="211"/>
      <c r="N458" s="212"/>
      <c r="O458" s="212"/>
      <c r="P458" s="212"/>
      <c r="Q458" s="212"/>
      <c r="R458" s="212"/>
      <c r="S458" s="212"/>
      <c r="T458" s="213"/>
      <c r="AT458" s="207" t="s">
        <v>216</v>
      </c>
      <c r="AU458" s="207" t="s">
        <v>86</v>
      </c>
      <c r="AV458" s="205" t="s">
        <v>138</v>
      </c>
      <c r="AW458" s="205" t="s">
        <v>31</v>
      </c>
      <c r="AX458" s="205" t="s">
        <v>84</v>
      </c>
      <c r="AY458" s="207" t="s">
        <v>131</v>
      </c>
    </row>
    <row r="459" s="160" customFormat="true" ht="22.5" hidden="false" customHeight="true" outlineLevel="0" collapsed="false">
      <c r="B459" s="161"/>
      <c r="D459" s="162" t="s">
        <v>75</v>
      </c>
      <c r="E459" s="172" t="s">
        <v>713</v>
      </c>
      <c r="F459" s="172" t="s">
        <v>714</v>
      </c>
      <c r="I459" s="164"/>
      <c r="J459" s="173" t="n">
        <f aca="false">BK459</f>
        <v>0</v>
      </c>
      <c r="L459" s="161"/>
      <c r="M459" s="166"/>
      <c r="N459" s="167"/>
      <c r="O459" s="167"/>
      <c r="P459" s="168" t="n">
        <f aca="false">SUM(P460:P466)</f>
        <v>0</v>
      </c>
      <c r="Q459" s="167"/>
      <c r="R459" s="168" t="n">
        <f aca="false">SUM(R460:R466)</f>
        <v>0</v>
      </c>
      <c r="S459" s="167"/>
      <c r="T459" s="169" t="n">
        <f aca="false">SUM(T460:T466)</f>
        <v>0</v>
      </c>
      <c r="AR459" s="162" t="s">
        <v>86</v>
      </c>
      <c r="AT459" s="170" t="s">
        <v>75</v>
      </c>
      <c r="AU459" s="170" t="s">
        <v>84</v>
      </c>
      <c r="AY459" s="162" t="s">
        <v>131</v>
      </c>
      <c r="BK459" s="171" t="n">
        <f aca="false">SUM(BK460:BK466)</f>
        <v>0</v>
      </c>
    </row>
    <row r="460" s="22" customFormat="true" ht="24" hidden="false" customHeight="true" outlineLevel="0" collapsed="false">
      <c r="B460" s="174"/>
      <c r="C460" s="175" t="s">
        <v>715</v>
      </c>
      <c r="D460" s="175" t="s">
        <v>134</v>
      </c>
      <c r="E460" s="176" t="s">
        <v>716</v>
      </c>
      <c r="F460" s="177" t="s">
        <v>717</v>
      </c>
      <c r="G460" s="178" t="s">
        <v>247</v>
      </c>
      <c r="H460" s="179" t="n">
        <v>354.64</v>
      </c>
      <c r="I460" s="180"/>
      <c r="J460" s="181" t="n">
        <f aca="false">ROUND(I460*H460,2)</f>
        <v>0</v>
      </c>
      <c r="K460" s="177"/>
      <c r="L460" s="23"/>
      <c r="M460" s="182"/>
      <c r="N460" s="183" t="s">
        <v>41</v>
      </c>
      <c r="O460" s="57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AR460" s="186" t="s">
        <v>288</v>
      </c>
      <c r="AT460" s="186" t="s">
        <v>134</v>
      </c>
      <c r="AU460" s="186" t="s">
        <v>86</v>
      </c>
      <c r="AY460" s="3" t="s">
        <v>131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4</v>
      </c>
      <c r="BK460" s="187" t="n">
        <f aca="false">ROUND(I460*H460,2)</f>
        <v>0</v>
      </c>
      <c r="BL460" s="3" t="s">
        <v>288</v>
      </c>
      <c r="BM460" s="186" t="s">
        <v>718</v>
      </c>
    </row>
    <row r="461" s="196" customFormat="true" ht="11.25" hidden="false" customHeight="false" outlineLevel="0" collapsed="false">
      <c r="B461" s="197"/>
      <c r="D461" s="188" t="s">
        <v>216</v>
      </c>
      <c r="E461" s="198"/>
      <c r="F461" s="199" t="s">
        <v>388</v>
      </c>
      <c r="H461" s="200" t="n">
        <v>325.4</v>
      </c>
      <c r="I461" s="201"/>
      <c r="L461" s="197"/>
      <c r="M461" s="202"/>
      <c r="N461" s="203"/>
      <c r="O461" s="203"/>
      <c r="P461" s="203"/>
      <c r="Q461" s="203"/>
      <c r="R461" s="203"/>
      <c r="S461" s="203"/>
      <c r="T461" s="204"/>
      <c r="AT461" s="198" t="s">
        <v>216</v>
      </c>
      <c r="AU461" s="198" t="s">
        <v>86</v>
      </c>
      <c r="AV461" s="196" t="s">
        <v>86</v>
      </c>
      <c r="AW461" s="196" t="s">
        <v>31</v>
      </c>
      <c r="AX461" s="196" t="s">
        <v>76</v>
      </c>
      <c r="AY461" s="198" t="s">
        <v>131</v>
      </c>
    </row>
    <row r="462" s="196" customFormat="true" ht="11.25" hidden="false" customHeight="false" outlineLevel="0" collapsed="false">
      <c r="B462" s="197"/>
      <c r="D462" s="188" t="s">
        <v>216</v>
      </c>
      <c r="E462" s="198"/>
      <c r="F462" s="199" t="s">
        <v>379</v>
      </c>
      <c r="H462" s="200" t="n">
        <v>27</v>
      </c>
      <c r="I462" s="201"/>
      <c r="L462" s="197"/>
      <c r="M462" s="202"/>
      <c r="N462" s="203"/>
      <c r="O462" s="203"/>
      <c r="P462" s="203"/>
      <c r="Q462" s="203"/>
      <c r="R462" s="203"/>
      <c r="S462" s="203"/>
      <c r="T462" s="204"/>
      <c r="AT462" s="198" t="s">
        <v>216</v>
      </c>
      <c r="AU462" s="198" t="s">
        <v>86</v>
      </c>
      <c r="AV462" s="196" t="s">
        <v>86</v>
      </c>
      <c r="AW462" s="196" t="s">
        <v>31</v>
      </c>
      <c r="AX462" s="196" t="s">
        <v>76</v>
      </c>
      <c r="AY462" s="198" t="s">
        <v>131</v>
      </c>
    </row>
    <row r="463" s="196" customFormat="true" ht="11.25" hidden="false" customHeight="false" outlineLevel="0" collapsed="false">
      <c r="B463" s="197"/>
      <c r="D463" s="188" t="s">
        <v>216</v>
      </c>
      <c r="E463" s="198"/>
      <c r="F463" s="199" t="s">
        <v>603</v>
      </c>
      <c r="H463" s="200" t="n">
        <v>2.24</v>
      </c>
      <c r="I463" s="201"/>
      <c r="L463" s="197"/>
      <c r="M463" s="202"/>
      <c r="N463" s="203"/>
      <c r="O463" s="203"/>
      <c r="P463" s="203"/>
      <c r="Q463" s="203"/>
      <c r="R463" s="203"/>
      <c r="S463" s="203"/>
      <c r="T463" s="204"/>
      <c r="AT463" s="198" t="s">
        <v>216</v>
      </c>
      <c r="AU463" s="198" t="s">
        <v>86</v>
      </c>
      <c r="AV463" s="196" t="s">
        <v>86</v>
      </c>
      <c r="AW463" s="196" t="s">
        <v>31</v>
      </c>
      <c r="AX463" s="196" t="s">
        <v>76</v>
      </c>
      <c r="AY463" s="198" t="s">
        <v>131</v>
      </c>
    </row>
    <row r="464" s="205" customFormat="true" ht="11.25" hidden="false" customHeight="false" outlineLevel="0" collapsed="false">
      <c r="B464" s="206"/>
      <c r="D464" s="188" t="s">
        <v>216</v>
      </c>
      <c r="E464" s="207"/>
      <c r="F464" s="208" t="s">
        <v>219</v>
      </c>
      <c r="H464" s="209" t="n">
        <v>354.64</v>
      </c>
      <c r="I464" s="210"/>
      <c r="L464" s="206"/>
      <c r="M464" s="211"/>
      <c r="N464" s="212"/>
      <c r="O464" s="212"/>
      <c r="P464" s="212"/>
      <c r="Q464" s="212"/>
      <c r="R464" s="212"/>
      <c r="S464" s="212"/>
      <c r="T464" s="213"/>
      <c r="AT464" s="207" t="s">
        <v>216</v>
      </c>
      <c r="AU464" s="207" t="s">
        <v>86</v>
      </c>
      <c r="AV464" s="205" t="s">
        <v>138</v>
      </c>
      <c r="AW464" s="205" t="s">
        <v>31</v>
      </c>
      <c r="AX464" s="205" t="s">
        <v>84</v>
      </c>
      <c r="AY464" s="207" t="s">
        <v>131</v>
      </c>
    </row>
    <row r="465" s="22" customFormat="true" ht="24" hidden="false" customHeight="true" outlineLevel="0" collapsed="false">
      <c r="B465" s="174"/>
      <c r="C465" s="175" t="s">
        <v>719</v>
      </c>
      <c r="D465" s="175" t="s">
        <v>134</v>
      </c>
      <c r="E465" s="176" t="s">
        <v>720</v>
      </c>
      <c r="F465" s="177" t="s">
        <v>721</v>
      </c>
      <c r="G465" s="178" t="s">
        <v>314</v>
      </c>
      <c r="H465" s="179" t="n">
        <v>0.005</v>
      </c>
      <c r="I465" s="180"/>
      <c r="J465" s="181" t="n">
        <f aca="false">ROUND(I465*H465,2)</f>
        <v>0</v>
      </c>
      <c r="K465" s="177"/>
      <c r="L465" s="23"/>
      <c r="M465" s="182"/>
      <c r="N465" s="183" t="s">
        <v>41</v>
      </c>
      <c r="O465" s="57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AR465" s="186" t="s">
        <v>288</v>
      </c>
      <c r="AT465" s="186" t="s">
        <v>134</v>
      </c>
      <c r="AU465" s="186" t="s">
        <v>86</v>
      </c>
      <c r="AY465" s="3" t="s">
        <v>131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4</v>
      </c>
      <c r="BK465" s="187" t="n">
        <f aca="false">ROUND(I465*H465,2)</f>
        <v>0</v>
      </c>
      <c r="BL465" s="3" t="s">
        <v>288</v>
      </c>
      <c r="BM465" s="186" t="s">
        <v>722</v>
      </c>
    </row>
    <row r="466" s="22" customFormat="true" ht="24" hidden="false" customHeight="true" outlineLevel="0" collapsed="false">
      <c r="B466" s="174"/>
      <c r="C466" s="175" t="s">
        <v>723</v>
      </c>
      <c r="D466" s="175" t="s">
        <v>134</v>
      </c>
      <c r="E466" s="176" t="s">
        <v>720</v>
      </c>
      <c r="F466" s="177" t="s">
        <v>721</v>
      </c>
      <c r="G466" s="178" t="s">
        <v>314</v>
      </c>
      <c r="H466" s="179" t="n">
        <v>0.185</v>
      </c>
      <c r="I466" s="180"/>
      <c r="J466" s="181" t="n">
        <f aca="false">ROUND(I466*H466,2)</f>
        <v>0</v>
      </c>
      <c r="K466" s="177"/>
      <c r="L466" s="23"/>
      <c r="M466" s="182"/>
      <c r="N466" s="183" t="s">
        <v>41</v>
      </c>
      <c r="O466" s="57"/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AR466" s="186" t="s">
        <v>288</v>
      </c>
      <c r="AT466" s="186" t="s">
        <v>134</v>
      </c>
      <c r="AU466" s="186" t="s">
        <v>86</v>
      </c>
      <c r="AY466" s="3" t="s">
        <v>131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84</v>
      </c>
      <c r="BK466" s="187" t="n">
        <f aca="false">ROUND(I466*H466,2)</f>
        <v>0</v>
      </c>
      <c r="BL466" s="3" t="s">
        <v>288</v>
      </c>
      <c r="BM466" s="186" t="s">
        <v>724</v>
      </c>
    </row>
    <row r="467" s="160" customFormat="true" ht="22.5" hidden="false" customHeight="true" outlineLevel="0" collapsed="false">
      <c r="B467" s="161"/>
      <c r="D467" s="162" t="s">
        <v>75</v>
      </c>
      <c r="E467" s="172" t="s">
        <v>725</v>
      </c>
      <c r="F467" s="172" t="s">
        <v>726</v>
      </c>
      <c r="I467" s="164"/>
      <c r="J467" s="173" t="n">
        <f aca="false">BK467</f>
        <v>0</v>
      </c>
      <c r="L467" s="161"/>
      <c r="M467" s="166"/>
      <c r="N467" s="167"/>
      <c r="O467" s="167"/>
      <c r="P467" s="168" t="n">
        <f aca="false">SUM(P468:P472)</f>
        <v>0</v>
      </c>
      <c r="Q467" s="167"/>
      <c r="R467" s="168" t="n">
        <f aca="false">SUM(R468:R472)</f>
        <v>3.792</v>
      </c>
      <c r="S467" s="167"/>
      <c r="T467" s="169" t="n">
        <f aca="false">SUM(T468:T472)</f>
        <v>0</v>
      </c>
      <c r="AR467" s="162" t="s">
        <v>86</v>
      </c>
      <c r="AT467" s="170" t="s">
        <v>75</v>
      </c>
      <c r="AU467" s="170" t="s">
        <v>84</v>
      </c>
      <c r="AY467" s="162" t="s">
        <v>131</v>
      </c>
      <c r="BK467" s="171" t="n">
        <f aca="false">SUM(BK468:BK472)</f>
        <v>0</v>
      </c>
    </row>
    <row r="468" s="22" customFormat="true" ht="24" hidden="false" customHeight="true" outlineLevel="0" collapsed="false">
      <c r="B468" s="174"/>
      <c r="C468" s="175" t="s">
        <v>727</v>
      </c>
      <c r="D468" s="175" t="s">
        <v>134</v>
      </c>
      <c r="E468" s="176" t="s">
        <v>728</v>
      </c>
      <c r="F468" s="177" t="s">
        <v>729</v>
      </c>
      <c r="G468" s="178" t="s">
        <v>247</v>
      </c>
      <c r="H468" s="179" t="n">
        <v>160</v>
      </c>
      <c r="I468" s="180"/>
      <c r="J468" s="181" t="n">
        <f aca="false">ROUND(I468*H468,2)</f>
        <v>0</v>
      </c>
      <c r="K468" s="177"/>
      <c r="L468" s="23"/>
      <c r="M468" s="182"/>
      <c r="N468" s="183" t="s">
        <v>41</v>
      </c>
      <c r="O468" s="57"/>
      <c r="P468" s="184" t="n">
        <f aca="false">O468*H468</f>
        <v>0</v>
      </c>
      <c r="Q468" s="184" t="n">
        <v>0.0237</v>
      </c>
      <c r="R468" s="184" t="n">
        <f aca="false">Q468*H468</f>
        <v>3.792</v>
      </c>
      <c r="S468" s="184" t="n">
        <v>0</v>
      </c>
      <c r="T468" s="185" t="n">
        <f aca="false">S468*H468</f>
        <v>0</v>
      </c>
      <c r="AR468" s="186" t="s">
        <v>288</v>
      </c>
      <c r="AT468" s="186" t="s">
        <v>134</v>
      </c>
      <c r="AU468" s="186" t="s">
        <v>86</v>
      </c>
      <c r="AY468" s="3" t="s">
        <v>131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84</v>
      </c>
      <c r="BK468" s="187" t="n">
        <f aca="false">ROUND(I468*H468,2)</f>
        <v>0</v>
      </c>
      <c r="BL468" s="3" t="s">
        <v>288</v>
      </c>
      <c r="BM468" s="186" t="s">
        <v>730</v>
      </c>
    </row>
    <row r="469" s="196" customFormat="true" ht="11.25" hidden="false" customHeight="false" outlineLevel="0" collapsed="false">
      <c r="B469" s="197"/>
      <c r="D469" s="188" t="s">
        <v>216</v>
      </c>
      <c r="E469" s="198"/>
      <c r="F469" s="199" t="s">
        <v>731</v>
      </c>
      <c r="H469" s="200" t="n">
        <v>145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216</v>
      </c>
      <c r="AU469" s="198" t="s">
        <v>86</v>
      </c>
      <c r="AV469" s="196" t="s">
        <v>86</v>
      </c>
      <c r="AW469" s="196" t="s">
        <v>31</v>
      </c>
      <c r="AX469" s="196" t="s">
        <v>76</v>
      </c>
      <c r="AY469" s="198" t="s">
        <v>131</v>
      </c>
    </row>
    <row r="470" s="196" customFormat="true" ht="11.25" hidden="false" customHeight="false" outlineLevel="0" collapsed="false">
      <c r="B470" s="197"/>
      <c r="D470" s="188" t="s">
        <v>216</v>
      </c>
      <c r="E470" s="198"/>
      <c r="F470" s="199" t="s">
        <v>732</v>
      </c>
      <c r="H470" s="200" t="n">
        <v>15</v>
      </c>
      <c r="I470" s="201"/>
      <c r="L470" s="197"/>
      <c r="M470" s="202"/>
      <c r="N470" s="203"/>
      <c r="O470" s="203"/>
      <c r="P470" s="203"/>
      <c r="Q470" s="203"/>
      <c r="R470" s="203"/>
      <c r="S470" s="203"/>
      <c r="T470" s="204"/>
      <c r="AT470" s="198" t="s">
        <v>216</v>
      </c>
      <c r="AU470" s="198" t="s">
        <v>86</v>
      </c>
      <c r="AV470" s="196" t="s">
        <v>86</v>
      </c>
      <c r="AW470" s="196" t="s">
        <v>31</v>
      </c>
      <c r="AX470" s="196" t="s">
        <v>76</v>
      </c>
      <c r="AY470" s="198" t="s">
        <v>131</v>
      </c>
    </row>
    <row r="471" s="205" customFormat="true" ht="11.25" hidden="false" customHeight="false" outlineLevel="0" collapsed="false">
      <c r="B471" s="206"/>
      <c r="D471" s="188" t="s">
        <v>216</v>
      </c>
      <c r="E471" s="207"/>
      <c r="F471" s="208" t="s">
        <v>219</v>
      </c>
      <c r="H471" s="209" t="n">
        <v>160</v>
      </c>
      <c r="I471" s="210"/>
      <c r="L471" s="206"/>
      <c r="M471" s="211"/>
      <c r="N471" s="212"/>
      <c r="O471" s="212"/>
      <c r="P471" s="212"/>
      <c r="Q471" s="212"/>
      <c r="R471" s="212"/>
      <c r="S471" s="212"/>
      <c r="T471" s="213"/>
      <c r="AT471" s="207" t="s">
        <v>216</v>
      </c>
      <c r="AU471" s="207" t="s">
        <v>86</v>
      </c>
      <c r="AV471" s="205" t="s">
        <v>138</v>
      </c>
      <c r="AW471" s="205" t="s">
        <v>31</v>
      </c>
      <c r="AX471" s="205" t="s">
        <v>84</v>
      </c>
      <c r="AY471" s="207" t="s">
        <v>131</v>
      </c>
    </row>
    <row r="472" s="22" customFormat="true" ht="24" hidden="false" customHeight="true" outlineLevel="0" collapsed="false">
      <c r="B472" s="174"/>
      <c r="C472" s="175" t="s">
        <v>733</v>
      </c>
      <c r="D472" s="175" t="s">
        <v>134</v>
      </c>
      <c r="E472" s="176" t="s">
        <v>734</v>
      </c>
      <c r="F472" s="177" t="s">
        <v>735</v>
      </c>
      <c r="G472" s="178" t="s">
        <v>314</v>
      </c>
      <c r="H472" s="179" t="n">
        <v>3.792</v>
      </c>
      <c r="I472" s="180"/>
      <c r="J472" s="181" t="n">
        <f aca="false">ROUND(I472*H472,2)</f>
        <v>0</v>
      </c>
      <c r="K472" s="177"/>
      <c r="L472" s="23"/>
      <c r="M472" s="182"/>
      <c r="N472" s="183" t="s">
        <v>41</v>
      </c>
      <c r="O472" s="57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AR472" s="186" t="s">
        <v>288</v>
      </c>
      <c r="AT472" s="186" t="s">
        <v>134</v>
      </c>
      <c r="AU472" s="186" t="s">
        <v>86</v>
      </c>
      <c r="AY472" s="3" t="s">
        <v>131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4</v>
      </c>
      <c r="BK472" s="187" t="n">
        <f aca="false">ROUND(I472*H472,2)</f>
        <v>0</v>
      </c>
      <c r="BL472" s="3" t="s">
        <v>288</v>
      </c>
      <c r="BM472" s="186" t="s">
        <v>736</v>
      </c>
    </row>
    <row r="473" s="160" customFormat="true" ht="22.5" hidden="false" customHeight="true" outlineLevel="0" collapsed="false">
      <c r="B473" s="161"/>
      <c r="D473" s="162" t="s">
        <v>75</v>
      </c>
      <c r="E473" s="172" t="s">
        <v>737</v>
      </c>
      <c r="F473" s="172" t="s">
        <v>738</v>
      </c>
      <c r="I473" s="164"/>
      <c r="J473" s="173" t="n">
        <f aca="false">BK473</f>
        <v>0</v>
      </c>
      <c r="L473" s="161"/>
      <c r="M473" s="166"/>
      <c r="N473" s="167"/>
      <c r="O473" s="167"/>
      <c r="P473" s="168" t="n">
        <f aca="false">SUM(P474:P492)</f>
        <v>0</v>
      </c>
      <c r="Q473" s="167"/>
      <c r="R473" s="168" t="n">
        <f aca="false">SUM(R474:R492)</f>
        <v>15.6230488</v>
      </c>
      <c r="S473" s="167"/>
      <c r="T473" s="169" t="n">
        <f aca="false">SUM(T474:T492)</f>
        <v>0</v>
      </c>
      <c r="AR473" s="162" t="s">
        <v>86</v>
      </c>
      <c r="AT473" s="170" t="s">
        <v>75</v>
      </c>
      <c r="AU473" s="170" t="s">
        <v>84</v>
      </c>
      <c r="AY473" s="162" t="s">
        <v>131</v>
      </c>
      <c r="BK473" s="171" t="n">
        <f aca="false">SUM(BK474:BK492)</f>
        <v>0</v>
      </c>
    </row>
    <row r="474" s="22" customFormat="true" ht="24" hidden="false" customHeight="true" outlineLevel="0" collapsed="false">
      <c r="B474" s="174"/>
      <c r="C474" s="175" t="s">
        <v>739</v>
      </c>
      <c r="D474" s="175" t="s">
        <v>134</v>
      </c>
      <c r="E474" s="176" t="s">
        <v>740</v>
      </c>
      <c r="F474" s="177" t="s">
        <v>741</v>
      </c>
      <c r="G474" s="178" t="s">
        <v>247</v>
      </c>
      <c r="H474" s="179" t="n">
        <v>600.4</v>
      </c>
      <c r="I474" s="180"/>
      <c r="J474" s="181" t="n">
        <f aca="false">ROUND(I474*H474,2)</f>
        <v>0</v>
      </c>
      <c r="K474" s="177"/>
      <c r="L474" s="23"/>
      <c r="M474" s="182"/>
      <c r="N474" s="183" t="s">
        <v>41</v>
      </c>
      <c r="O474" s="57"/>
      <c r="P474" s="184" t="n">
        <f aca="false">O474*H474</f>
        <v>0</v>
      </c>
      <c r="Q474" s="184" t="n">
        <v>0.01732</v>
      </c>
      <c r="R474" s="184" t="n">
        <f aca="false">Q474*H474</f>
        <v>10.398928</v>
      </c>
      <c r="S474" s="184" t="n">
        <v>0</v>
      </c>
      <c r="T474" s="185" t="n">
        <f aca="false">S474*H474</f>
        <v>0</v>
      </c>
      <c r="AR474" s="186" t="s">
        <v>288</v>
      </c>
      <c r="AT474" s="186" t="s">
        <v>134</v>
      </c>
      <c r="AU474" s="186" t="s">
        <v>86</v>
      </c>
      <c r="AY474" s="3" t="s">
        <v>131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3" t="s">
        <v>84</v>
      </c>
      <c r="BK474" s="187" t="n">
        <f aca="false">ROUND(I474*H474,2)</f>
        <v>0</v>
      </c>
      <c r="BL474" s="3" t="s">
        <v>288</v>
      </c>
      <c r="BM474" s="186" t="s">
        <v>742</v>
      </c>
    </row>
    <row r="475" s="196" customFormat="true" ht="11.25" hidden="false" customHeight="false" outlineLevel="0" collapsed="false">
      <c r="B475" s="197"/>
      <c r="D475" s="188" t="s">
        <v>216</v>
      </c>
      <c r="E475" s="198"/>
      <c r="F475" s="199" t="s">
        <v>743</v>
      </c>
      <c r="H475" s="200" t="n">
        <v>275</v>
      </c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8" t="s">
        <v>216</v>
      </c>
      <c r="AU475" s="198" t="s">
        <v>86</v>
      </c>
      <c r="AV475" s="196" t="s">
        <v>86</v>
      </c>
      <c r="AW475" s="196" t="s">
        <v>31</v>
      </c>
      <c r="AX475" s="196" t="s">
        <v>76</v>
      </c>
      <c r="AY475" s="198" t="s">
        <v>131</v>
      </c>
    </row>
    <row r="476" s="196" customFormat="true" ht="11.25" hidden="false" customHeight="false" outlineLevel="0" collapsed="false">
      <c r="B476" s="197"/>
      <c r="D476" s="188" t="s">
        <v>216</v>
      </c>
      <c r="E476" s="198"/>
      <c r="F476" s="199" t="s">
        <v>388</v>
      </c>
      <c r="H476" s="200" t="n">
        <v>325.4</v>
      </c>
      <c r="I476" s="201"/>
      <c r="L476" s="197"/>
      <c r="M476" s="202"/>
      <c r="N476" s="203"/>
      <c r="O476" s="203"/>
      <c r="P476" s="203"/>
      <c r="Q476" s="203"/>
      <c r="R476" s="203"/>
      <c r="S476" s="203"/>
      <c r="T476" s="204"/>
      <c r="AT476" s="198" t="s">
        <v>216</v>
      </c>
      <c r="AU476" s="198" t="s">
        <v>86</v>
      </c>
      <c r="AV476" s="196" t="s">
        <v>86</v>
      </c>
      <c r="AW476" s="196" t="s">
        <v>31</v>
      </c>
      <c r="AX476" s="196" t="s">
        <v>76</v>
      </c>
      <c r="AY476" s="198" t="s">
        <v>131</v>
      </c>
    </row>
    <row r="477" s="205" customFormat="true" ht="11.25" hidden="false" customHeight="false" outlineLevel="0" collapsed="false">
      <c r="B477" s="206"/>
      <c r="D477" s="188" t="s">
        <v>216</v>
      </c>
      <c r="E477" s="207"/>
      <c r="F477" s="208" t="s">
        <v>219</v>
      </c>
      <c r="H477" s="209" t="n">
        <v>600.4</v>
      </c>
      <c r="I477" s="210"/>
      <c r="L477" s="206"/>
      <c r="M477" s="211"/>
      <c r="N477" s="212"/>
      <c r="O477" s="212"/>
      <c r="P477" s="212"/>
      <c r="Q477" s="212"/>
      <c r="R477" s="212"/>
      <c r="S477" s="212"/>
      <c r="T477" s="213"/>
      <c r="AT477" s="207" t="s">
        <v>216</v>
      </c>
      <c r="AU477" s="207" t="s">
        <v>86</v>
      </c>
      <c r="AV477" s="205" t="s">
        <v>138</v>
      </c>
      <c r="AW477" s="205" t="s">
        <v>31</v>
      </c>
      <c r="AX477" s="205" t="s">
        <v>84</v>
      </c>
      <c r="AY477" s="207" t="s">
        <v>131</v>
      </c>
    </row>
    <row r="478" s="22" customFormat="true" ht="36" hidden="false" customHeight="true" outlineLevel="0" collapsed="false">
      <c r="B478" s="174"/>
      <c r="C478" s="175" t="s">
        <v>744</v>
      </c>
      <c r="D478" s="175" t="s">
        <v>134</v>
      </c>
      <c r="E478" s="176" t="s">
        <v>745</v>
      </c>
      <c r="F478" s="177" t="s">
        <v>746</v>
      </c>
      <c r="G478" s="178" t="s">
        <v>247</v>
      </c>
      <c r="H478" s="179" t="n">
        <v>160</v>
      </c>
      <c r="I478" s="180"/>
      <c r="J478" s="181" t="n">
        <f aca="false">ROUND(I478*H478,2)</f>
        <v>0</v>
      </c>
      <c r="K478" s="177"/>
      <c r="L478" s="23"/>
      <c r="M478" s="182"/>
      <c r="N478" s="183" t="s">
        <v>41</v>
      </c>
      <c r="O478" s="57"/>
      <c r="P478" s="184" t="n">
        <f aca="false">O478*H478</f>
        <v>0</v>
      </c>
      <c r="Q478" s="184" t="n">
        <v>0.02961</v>
      </c>
      <c r="R478" s="184" t="n">
        <f aca="false">Q478*H478</f>
        <v>4.7376</v>
      </c>
      <c r="S478" s="184" t="n">
        <v>0</v>
      </c>
      <c r="T478" s="185" t="n">
        <f aca="false">S478*H478</f>
        <v>0</v>
      </c>
      <c r="AR478" s="186" t="s">
        <v>288</v>
      </c>
      <c r="AT478" s="186" t="s">
        <v>134</v>
      </c>
      <c r="AU478" s="186" t="s">
        <v>86</v>
      </c>
      <c r="AY478" s="3" t="s">
        <v>131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84</v>
      </c>
      <c r="BK478" s="187" t="n">
        <f aca="false">ROUND(I478*H478,2)</f>
        <v>0</v>
      </c>
      <c r="BL478" s="3" t="s">
        <v>288</v>
      </c>
      <c r="BM478" s="186" t="s">
        <v>747</v>
      </c>
    </row>
    <row r="479" s="196" customFormat="true" ht="11.25" hidden="false" customHeight="false" outlineLevel="0" collapsed="false">
      <c r="B479" s="197"/>
      <c r="D479" s="188" t="s">
        <v>216</v>
      </c>
      <c r="E479" s="198"/>
      <c r="F479" s="199" t="s">
        <v>731</v>
      </c>
      <c r="H479" s="200" t="n">
        <v>145</v>
      </c>
      <c r="I479" s="201"/>
      <c r="L479" s="197"/>
      <c r="M479" s="202"/>
      <c r="N479" s="203"/>
      <c r="O479" s="203"/>
      <c r="P479" s="203"/>
      <c r="Q479" s="203"/>
      <c r="R479" s="203"/>
      <c r="S479" s="203"/>
      <c r="T479" s="204"/>
      <c r="AT479" s="198" t="s">
        <v>216</v>
      </c>
      <c r="AU479" s="198" t="s">
        <v>86</v>
      </c>
      <c r="AV479" s="196" t="s">
        <v>86</v>
      </c>
      <c r="AW479" s="196" t="s">
        <v>31</v>
      </c>
      <c r="AX479" s="196" t="s">
        <v>76</v>
      </c>
      <c r="AY479" s="198" t="s">
        <v>131</v>
      </c>
    </row>
    <row r="480" s="196" customFormat="true" ht="11.25" hidden="false" customHeight="false" outlineLevel="0" collapsed="false">
      <c r="B480" s="197"/>
      <c r="D480" s="188" t="s">
        <v>216</v>
      </c>
      <c r="E480" s="198"/>
      <c r="F480" s="199" t="s">
        <v>732</v>
      </c>
      <c r="H480" s="200" t="n">
        <v>15</v>
      </c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8" t="s">
        <v>216</v>
      </c>
      <c r="AU480" s="198" t="s">
        <v>86</v>
      </c>
      <c r="AV480" s="196" t="s">
        <v>86</v>
      </c>
      <c r="AW480" s="196" t="s">
        <v>31</v>
      </c>
      <c r="AX480" s="196" t="s">
        <v>76</v>
      </c>
      <c r="AY480" s="198" t="s">
        <v>131</v>
      </c>
    </row>
    <row r="481" s="205" customFormat="true" ht="11.25" hidden="false" customHeight="false" outlineLevel="0" collapsed="false">
      <c r="B481" s="206"/>
      <c r="D481" s="188" t="s">
        <v>216</v>
      </c>
      <c r="E481" s="207"/>
      <c r="F481" s="208" t="s">
        <v>219</v>
      </c>
      <c r="H481" s="209" t="n">
        <v>160</v>
      </c>
      <c r="I481" s="210"/>
      <c r="L481" s="206"/>
      <c r="M481" s="211"/>
      <c r="N481" s="212"/>
      <c r="O481" s="212"/>
      <c r="P481" s="212"/>
      <c r="Q481" s="212"/>
      <c r="R481" s="212"/>
      <c r="S481" s="212"/>
      <c r="T481" s="213"/>
      <c r="AT481" s="207" t="s">
        <v>216</v>
      </c>
      <c r="AU481" s="207" t="s">
        <v>86</v>
      </c>
      <c r="AV481" s="205" t="s">
        <v>138</v>
      </c>
      <c r="AW481" s="205" t="s">
        <v>31</v>
      </c>
      <c r="AX481" s="205" t="s">
        <v>84</v>
      </c>
      <c r="AY481" s="207" t="s">
        <v>131</v>
      </c>
    </row>
    <row r="482" s="22" customFormat="true" ht="24" hidden="false" customHeight="true" outlineLevel="0" collapsed="false">
      <c r="B482" s="174"/>
      <c r="C482" s="175" t="s">
        <v>748</v>
      </c>
      <c r="D482" s="175" t="s">
        <v>134</v>
      </c>
      <c r="E482" s="176" t="s">
        <v>749</v>
      </c>
      <c r="F482" s="177" t="s">
        <v>750</v>
      </c>
      <c r="G482" s="178" t="s">
        <v>247</v>
      </c>
      <c r="H482" s="179" t="n">
        <v>21.42</v>
      </c>
      <c r="I482" s="180"/>
      <c r="J482" s="181" t="n">
        <f aca="false">ROUND(I482*H482,2)</f>
        <v>0</v>
      </c>
      <c r="K482" s="177"/>
      <c r="L482" s="23"/>
      <c r="M482" s="182"/>
      <c r="N482" s="183" t="s">
        <v>41</v>
      </c>
      <c r="O482" s="57"/>
      <c r="P482" s="184" t="n">
        <f aca="false">O482*H482</f>
        <v>0</v>
      </c>
      <c r="Q482" s="184" t="n">
        <v>0.01874</v>
      </c>
      <c r="R482" s="184" t="n">
        <f aca="false">Q482*H482</f>
        <v>0.4014108</v>
      </c>
      <c r="S482" s="184" t="n">
        <v>0</v>
      </c>
      <c r="T482" s="185" t="n">
        <f aca="false">S482*H482</f>
        <v>0</v>
      </c>
      <c r="AR482" s="186" t="s">
        <v>288</v>
      </c>
      <c r="AT482" s="186" t="s">
        <v>134</v>
      </c>
      <c r="AU482" s="186" t="s">
        <v>86</v>
      </c>
      <c r="AY482" s="3" t="s">
        <v>131</v>
      </c>
      <c r="BE482" s="187" t="n">
        <f aca="false">IF(N482="základní",J482,0)</f>
        <v>0</v>
      </c>
      <c r="BF482" s="187" t="n">
        <f aca="false">IF(N482="snížená",J482,0)</f>
        <v>0</v>
      </c>
      <c r="BG482" s="187" t="n">
        <f aca="false">IF(N482="zákl. přenesená",J482,0)</f>
        <v>0</v>
      </c>
      <c r="BH482" s="187" t="n">
        <f aca="false">IF(N482="sníž. přenesená",J482,0)</f>
        <v>0</v>
      </c>
      <c r="BI482" s="187" t="n">
        <f aca="false">IF(N482="nulová",J482,0)</f>
        <v>0</v>
      </c>
      <c r="BJ482" s="3" t="s">
        <v>84</v>
      </c>
      <c r="BK482" s="187" t="n">
        <f aca="false">ROUND(I482*H482,2)</f>
        <v>0</v>
      </c>
      <c r="BL482" s="3" t="s">
        <v>288</v>
      </c>
      <c r="BM482" s="186" t="s">
        <v>751</v>
      </c>
    </row>
    <row r="483" s="196" customFormat="true" ht="11.25" hidden="false" customHeight="false" outlineLevel="0" collapsed="false">
      <c r="B483" s="197"/>
      <c r="D483" s="188" t="s">
        <v>216</v>
      </c>
      <c r="E483" s="198"/>
      <c r="F483" s="199" t="s">
        <v>752</v>
      </c>
      <c r="H483" s="200" t="n">
        <v>5.4</v>
      </c>
      <c r="I483" s="201"/>
      <c r="L483" s="197"/>
      <c r="M483" s="202"/>
      <c r="N483" s="203"/>
      <c r="O483" s="203"/>
      <c r="P483" s="203"/>
      <c r="Q483" s="203"/>
      <c r="R483" s="203"/>
      <c r="S483" s="203"/>
      <c r="T483" s="204"/>
      <c r="AT483" s="198" t="s">
        <v>216</v>
      </c>
      <c r="AU483" s="198" t="s">
        <v>86</v>
      </c>
      <c r="AV483" s="196" t="s">
        <v>86</v>
      </c>
      <c r="AW483" s="196" t="s">
        <v>31</v>
      </c>
      <c r="AX483" s="196" t="s">
        <v>76</v>
      </c>
      <c r="AY483" s="198" t="s">
        <v>131</v>
      </c>
    </row>
    <row r="484" s="196" customFormat="true" ht="11.25" hidden="false" customHeight="false" outlineLevel="0" collapsed="false">
      <c r="B484" s="197"/>
      <c r="D484" s="188" t="s">
        <v>216</v>
      </c>
      <c r="E484" s="198"/>
      <c r="F484" s="199" t="s">
        <v>753</v>
      </c>
      <c r="H484" s="200" t="n">
        <v>1.8</v>
      </c>
      <c r="I484" s="201"/>
      <c r="L484" s="197"/>
      <c r="M484" s="202"/>
      <c r="N484" s="203"/>
      <c r="O484" s="203"/>
      <c r="P484" s="203"/>
      <c r="Q484" s="203"/>
      <c r="R484" s="203"/>
      <c r="S484" s="203"/>
      <c r="T484" s="204"/>
      <c r="AT484" s="198" t="s">
        <v>216</v>
      </c>
      <c r="AU484" s="198" t="s">
        <v>86</v>
      </c>
      <c r="AV484" s="196" t="s">
        <v>86</v>
      </c>
      <c r="AW484" s="196" t="s">
        <v>31</v>
      </c>
      <c r="AX484" s="196" t="s">
        <v>76</v>
      </c>
      <c r="AY484" s="198" t="s">
        <v>131</v>
      </c>
    </row>
    <row r="485" s="196" customFormat="true" ht="11.25" hidden="false" customHeight="false" outlineLevel="0" collapsed="false">
      <c r="B485" s="197"/>
      <c r="D485" s="188" t="s">
        <v>216</v>
      </c>
      <c r="E485" s="198"/>
      <c r="F485" s="199" t="s">
        <v>754</v>
      </c>
      <c r="H485" s="200" t="n">
        <v>14.22</v>
      </c>
      <c r="I485" s="201"/>
      <c r="L485" s="197"/>
      <c r="M485" s="202"/>
      <c r="N485" s="203"/>
      <c r="O485" s="203"/>
      <c r="P485" s="203"/>
      <c r="Q485" s="203"/>
      <c r="R485" s="203"/>
      <c r="S485" s="203"/>
      <c r="T485" s="204"/>
      <c r="AT485" s="198" t="s">
        <v>216</v>
      </c>
      <c r="AU485" s="198" t="s">
        <v>86</v>
      </c>
      <c r="AV485" s="196" t="s">
        <v>86</v>
      </c>
      <c r="AW485" s="196" t="s">
        <v>31</v>
      </c>
      <c r="AX485" s="196" t="s">
        <v>76</v>
      </c>
      <c r="AY485" s="198" t="s">
        <v>131</v>
      </c>
    </row>
    <row r="486" s="205" customFormat="true" ht="11.25" hidden="false" customHeight="false" outlineLevel="0" collapsed="false">
      <c r="B486" s="206"/>
      <c r="D486" s="188" t="s">
        <v>216</v>
      </c>
      <c r="E486" s="207"/>
      <c r="F486" s="208" t="s">
        <v>219</v>
      </c>
      <c r="H486" s="209" t="n">
        <v>21.42</v>
      </c>
      <c r="I486" s="210"/>
      <c r="L486" s="206"/>
      <c r="M486" s="211"/>
      <c r="N486" s="212"/>
      <c r="O486" s="212"/>
      <c r="P486" s="212"/>
      <c r="Q486" s="212"/>
      <c r="R486" s="212"/>
      <c r="S486" s="212"/>
      <c r="T486" s="213"/>
      <c r="AT486" s="207" t="s">
        <v>216</v>
      </c>
      <c r="AU486" s="207" t="s">
        <v>86</v>
      </c>
      <c r="AV486" s="205" t="s">
        <v>138</v>
      </c>
      <c r="AW486" s="205" t="s">
        <v>31</v>
      </c>
      <c r="AX486" s="205" t="s">
        <v>84</v>
      </c>
      <c r="AY486" s="207" t="s">
        <v>131</v>
      </c>
    </row>
    <row r="487" s="22" customFormat="true" ht="24" hidden="false" customHeight="true" outlineLevel="0" collapsed="false">
      <c r="B487" s="174"/>
      <c r="C487" s="175" t="s">
        <v>755</v>
      </c>
      <c r="D487" s="175" t="s">
        <v>134</v>
      </c>
      <c r="E487" s="176" t="s">
        <v>756</v>
      </c>
      <c r="F487" s="177" t="s">
        <v>757</v>
      </c>
      <c r="G487" s="178" t="s">
        <v>271</v>
      </c>
      <c r="H487" s="179" t="n">
        <v>3</v>
      </c>
      <c r="I487" s="180"/>
      <c r="J487" s="181" t="n">
        <f aca="false">ROUND(I487*H487,2)</f>
        <v>0</v>
      </c>
      <c r="K487" s="177"/>
      <c r="L487" s="23"/>
      <c r="M487" s="182"/>
      <c r="N487" s="183" t="s">
        <v>41</v>
      </c>
      <c r="O487" s="57"/>
      <c r="P487" s="184" t="n">
        <f aca="false">O487*H487</f>
        <v>0</v>
      </c>
      <c r="Q487" s="184" t="n">
        <v>0.02837</v>
      </c>
      <c r="R487" s="184" t="n">
        <f aca="false">Q487*H487</f>
        <v>0.08511</v>
      </c>
      <c r="S487" s="184" t="n">
        <v>0</v>
      </c>
      <c r="T487" s="185" t="n">
        <f aca="false">S487*H487</f>
        <v>0</v>
      </c>
      <c r="AR487" s="186" t="s">
        <v>288</v>
      </c>
      <c r="AT487" s="186" t="s">
        <v>134</v>
      </c>
      <c r="AU487" s="186" t="s">
        <v>86</v>
      </c>
      <c r="AY487" s="3" t="s">
        <v>131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84</v>
      </c>
      <c r="BK487" s="187" t="n">
        <f aca="false">ROUND(I487*H487,2)</f>
        <v>0</v>
      </c>
      <c r="BL487" s="3" t="s">
        <v>288</v>
      </c>
      <c r="BM487" s="186" t="s">
        <v>758</v>
      </c>
    </row>
    <row r="488" s="196" customFormat="true" ht="11.25" hidden="false" customHeight="false" outlineLevel="0" collapsed="false">
      <c r="B488" s="197"/>
      <c r="D488" s="188" t="s">
        <v>216</v>
      </c>
      <c r="E488" s="198"/>
      <c r="F488" s="199" t="s">
        <v>759</v>
      </c>
      <c r="H488" s="200" t="n">
        <v>1</v>
      </c>
      <c r="I488" s="201"/>
      <c r="L488" s="197"/>
      <c r="M488" s="202"/>
      <c r="N488" s="203"/>
      <c r="O488" s="203"/>
      <c r="P488" s="203"/>
      <c r="Q488" s="203"/>
      <c r="R488" s="203"/>
      <c r="S488" s="203"/>
      <c r="T488" s="204"/>
      <c r="AT488" s="198" t="s">
        <v>216</v>
      </c>
      <c r="AU488" s="198" t="s">
        <v>86</v>
      </c>
      <c r="AV488" s="196" t="s">
        <v>86</v>
      </c>
      <c r="AW488" s="196" t="s">
        <v>31</v>
      </c>
      <c r="AX488" s="196" t="s">
        <v>76</v>
      </c>
      <c r="AY488" s="198" t="s">
        <v>131</v>
      </c>
    </row>
    <row r="489" s="196" customFormat="true" ht="11.25" hidden="false" customHeight="false" outlineLevel="0" collapsed="false">
      <c r="B489" s="197"/>
      <c r="D489" s="188" t="s">
        <v>216</v>
      </c>
      <c r="E489" s="198"/>
      <c r="F489" s="199" t="s">
        <v>760</v>
      </c>
      <c r="H489" s="200" t="n">
        <v>1</v>
      </c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8" t="s">
        <v>216</v>
      </c>
      <c r="AU489" s="198" t="s">
        <v>86</v>
      </c>
      <c r="AV489" s="196" t="s">
        <v>86</v>
      </c>
      <c r="AW489" s="196" t="s">
        <v>31</v>
      </c>
      <c r="AX489" s="196" t="s">
        <v>76</v>
      </c>
      <c r="AY489" s="198" t="s">
        <v>131</v>
      </c>
    </row>
    <row r="490" s="196" customFormat="true" ht="11.25" hidden="false" customHeight="false" outlineLevel="0" collapsed="false">
      <c r="B490" s="197"/>
      <c r="D490" s="188" t="s">
        <v>216</v>
      </c>
      <c r="E490" s="198"/>
      <c r="F490" s="199" t="s">
        <v>761</v>
      </c>
      <c r="H490" s="200" t="n">
        <v>1</v>
      </c>
      <c r="I490" s="201"/>
      <c r="L490" s="197"/>
      <c r="M490" s="202"/>
      <c r="N490" s="203"/>
      <c r="O490" s="203"/>
      <c r="P490" s="203"/>
      <c r="Q490" s="203"/>
      <c r="R490" s="203"/>
      <c r="S490" s="203"/>
      <c r="T490" s="204"/>
      <c r="AT490" s="198" t="s">
        <v>216</v>
      </c>
      <c r="AU490" s="198" t="s">
        <v>86</v>
      </c>
      <c r="AV490" s="196" t="s">
        <v>86</v>
      </c>
      <c r="AW490" s="196" t="s">
        <v>31</v>
      </c>
      <c r="AX490" s="196" t="s">
        <v>76</v>
      </c>
      <c r="AY490" s="198" t="s">
        <v>131</v>
      </c>
    </row>
    <row r="491" s="205" customFormat="true" ht="11.25" hidden="false" customHeight="false" outlineLevel="0" collapsed="false">
      <c r="B491" s="206"/>
      <c r="D491" s="188" t="s">
        <v>216</v>
      </c>
      <c r="E491" s="207"/>
      <c r="F491" s="208" t="s">
        <v>219</v>
      </c>
      <c r="H491" s="209" t="n">
        <v>3</v>
      </c>
      <c r="I491" s="210"/>
      <c r="L491" s="206"/>
      <c r="M491" s="211"/>
      <c r="N491" s="212"/>
      <c r="O491" s="212"/>
      <c r="P491" s="212"/>
      <c r="Q491" s="212"/>
      <c r="R491" s="212"/>
      <c r="S491" s="212"/>
      <c r="T491" s="213"/>
      <c r="AT491" s="207" t="s">
        <v>216</v>
      </c>
      <c r="AU491" s="207" t="s">
        <v>86</v>
      </c>
      <c r="AV491" s="205" t="s">
        <v>138</v>
      </c>
      <c r="AW491" s="205" t="s">
        <v>31</v>
      </c>
      <c r="AX491" s="205" t="s">
        <v>84</v>
      </c>
      <c r="AY491" s="207" t="s">
        <v>131</v>
      </c>
    </row>
    <row r="492" s="22" customFormat="true" ht="24" hidden="false" customHeight="true" outlineLevel="0" collapsed="false">
      <c r="B492" s="174"/>
      <c r="C492" s="175" t="s">
        <v>762</v>
      </c>
      <c r="D492" s="175" t="s">
        <v>134</v>
      </c>
      <c r="E492" s="176" t="s">
        <v>763</v>
      </c>
      <c r="F492" s="177" t="s">
        <v>764</v>
      </c>
      <c r="G492" s="178" t="s">
        <v>314</v>
      </c>
      <c r="H492" s="179" t="n">
        <v>15.623</v>
      </c>
      <c r="I492" s="180"/>
      <c r="J492" s="181" t="n">
        <f aca="false">ROUND(I492*H492,2)</f>
        <v>0</v>
      </c>
      <c r="K492" s="177"/>
      <c r="L492" s="23"/>
      <c r="M492" s="182"/>
      <c r="N492" s="183" t="s">
        <v>41</v>
      </c>
      <c r="O492" s="57"/>
      <c r="P492" s="184" t="n">
        <f aca="false">O492*H492</f>
        <v>0</v>
      </c>
      <c r="Q492" s="184" t="n">
        <v>0</v>
      </c>
      <c r="R492" s="184" t="n">
        <f aca="false">Q492*H492</f>
        <v>0</v>
      </c>
      <c r="S492" s="184" t="n">
        <v>0</v>
      </c>
      <c r="T492" s="185" t="n">
        <f aca="false">S492*H492</f>
        <v>0</v>
      </c>
      <c r="AR492" s="186" t="s">
        <v>288</v>
      </c>
      <c r="AT492" s="186" t="s">
        <v>134</v>
      </c>
      <c r="AU492" s="186" t="s">
        <v>86</v>
      </c>
      <c r="AY492" s="3" t="s">
        <v>131</v>
      </c>
      <c r="BE492" s="187" t="n">
        <f aca="false">IF(N492="základní",J492,0)</f>
        <v>0</v>
      </c>
      <c r="BF492" s="187" t="n">
        <f aca="false">IF(N492="snížená",J492,0)</f>
        <v>0</v>
      </c>
      <c r="BG492" s="187" t="n">
        <f aca="false">IF(N492="zákl. přenesená",J492,0)</f>
        <v>0</v>
      </c>
      <c r="BH492" s="187" t="n">
        <f aca="false">IF(N492="sníž. přenesená",J492,0)</f>
        <v>0</v>
      </c>
      <c r="BI492" s="187" t="n">
        <f aca="false">IF(N492="nulová",J492,0)</f>
        <v>0</v>
      </c>
      <c r="BJ492" s="3" t="s">
        <v>84</v>
      </c>
      <c r="BK492" s="187" t="n">
        <f aca="false">ROUND(I492*H492,2)</f>
        <v>0</v>
      </c>
      <c r="BL492" s="3" t="s">
        <v>288</v>
      </c>
      <c r="BM492" s="186" t="s">
        <v>765</v>
      </c>
    </row>
    <row r="493" s="160" customFormat="true" ht="22.5" hidden="false" customHeight="true" outlineLevel="0" collapsed="false">
      <c r="B493" s="161"/>
      <c r="D493" s="162" t="s">
        <v>75</v>
      </c>
      <c r="E493" s="172" t="s">
        <v>766</v>
      </c>
      <c r="F493" s="172" t="s">
        <v>767</v>
      </c>
      <c r="I493" s="164"/>
      <c r="J493" s="173" t="n">
        <f aca="false">BK493</f>
        <v>0</v>
      </c>
      <c r="L493" s="161"/>
      <c r="M493" s="166"/>
      <c r="N493" s="167"/>
      <c r="O493" s="167"/>
      <c r="P493" s="168" t="n">
        <f aca="false">SUM(P494:P508)</f>
        <v>0</v>
      </c>
      <c r="Q493" s="167"/>
      <c r="R493" s="168" t="n">
        <f aca="false">SUM(R494:R508)</f>
        <v>0.550813</v>
      </c>
      <c r="S493" s="167"/>
      <c r="T493" s="169" t="n">
        <f aca="false">SUM(T494:T508)</f>
        <v>0</v>
      </c>
      <c r="AR493" s="162" t="s">
        <v>86</v>
      </c>
      <c r="AT493" s="170" t="s">
        <v>75</v>
      </c>
      <c r="AU493" s="170" t="s">
        <v>84</v>
      </c>
      <c r="AY493" s="162" t="s">
        <v>131</v>
      </c>
      <c r="BK493" s="171" t="n">
        <f aca="false">SUM(BK494:BK508)</f>
        <v>0</v>
      </c>
    </row>
    <row r="494" s="22" customFormat="true" ht="24" hidden="false" customHeight="true" outlineLevel="0" collapsed="false">
      <c r="B494" s="174"/>
      <c r="C494" s="175" t="s">
        <v>768</v>
      </c>
      <c r="D494" s="175" t="s">
        <v>134</v>
      </c>
      <c r="E494" s="176" t="s">
        <v>769</v>
      </c>
      <c r="F494" s="177" t="s">
        <v>770</v>
      </c>
      <c r="G494" s="178" t="s">
        <v>231</v>
      </c>
      <c r="H494" s="179" t="n">
        <v>6</v>
      </c>
      <c r="I494" s="180"/>
      <c r="J494" s="181" t="n">
        <f aca="false">ROUND(I494*H494,2)</f>
        <v>0</v>
      </c>
      <c r="K494" s="177"/>
      <c r="L494" s="23"/>
      <c r="M494" s="182"/>
      <c r="N494" s="183" t="s">
        <v>41</v>
      </c>
      <c r="O494" s="57"/>
      <c r="P494" s="184" t="n">
        <f aca="false">O494*H494</f>
        <v>0</v>
      </c>
      <c r="Q494" s="184" t="n">
        <v>0.00401</v>
      </c>
      <c r="R494" s="184" t="n">
        <f aca="false">Q494*H494</f>
        <v>0.02406</v>
      </c>
      <c r="S494" s="184" t="n">
        <v>0</v>
      </c>
      <c r="T494" s="185" t="n">
        <f aca="false">S494*H494</f>
        <v>0</v>
      </c>
      <c r="AR494" s="186" t="s">
        <v>288</v>
      </c>
      <c r="AT494" s="186" t="s">
        <v>134</v>
      </c>
      <c r="AU494" s="186" t="s">
        <v>86</v>
      </c>
      <c r="AY494" s="3" t="s">
        <v>131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84</v>
      </c>
      <c r="BK494" s="187" t="n">
        <f aca="false">ROUND(I494*H494,2)</f>
        <v>0</v>
      </c>
      <c r="BL494" s="3" t="s">
        <v>288</v>
      </c>
      <c r="BM494" s="186" t="s">
        <v>771</v>
      </c>
    </row>
    <row r="495" s="196" customFormat="true" ht="11.25" hidden="false" customHeight="false" outlineLevel="0" collapsed="false">
      <c r="B495" s="197"/>
      <c r="D495" s="188" t="s">
        <v>216</v>
      </c>
      <c r="E495" s="198"/>
      <c r="F495" s="199" t="s">
        <v>772</v>
      </c>
      <c r="H495" s="200" t="n">
        <v>6</v>
      </c>
      <c r="I495" s="201"/>
      <c r="L495" s="197"/>
      <c r="M495" s="202"/>
      <c r="N495" s="203"/>
      <c r="O495" s="203"/>
      <c r="P495" s="203"/>
      <c r="Q495" s="203"/>
      <c r="R495" s="203"/>
      <c r="S495" s="203"/>
      <c r="T495" s="204"/>
      <c r="AT495" s="198" t="s">
        <v>216</v>
      </c>
      <c r="AU495" s="198" t="s">
        <v>86</v>
      </c>
      <c r="AV495" s="196" t="s">
        <v>86</v>
      </c>
      <c r="AW495" s="196" t="s">
        <v>31</v>
      </c>
      <c r="AX495" s="196" t="s">
        <v>84</v>
      </c>
      <c r="AY495" s="198" t="s">
        <v>131</v>
      </c>
    </row>
    <row r="496" s="22" customFormat="true" ht="24" hidden="false" customHeight="true" outlineLevel="0" collapsed="false">
      <c r="B496" s="174"/>
      <c r="C496" s="175" t="s">
        <v>773</v>
      </c>
      <c r="D496" s="175" t="s">
        <v>134</v>
      </c>
      <c r="E496" s="176" t="s">
        <v>774</v>
      </c>
      <c r="F496" s="177" t="s">
        <v>775</v>
      </c>
      <c r="G496" s="178" t="s">
        <v>231</v>
      </c>
      <c r="H496" s="179" t="n">
        <v>77</v>
      </c>
      <c r="I496" s="180"/>
      <c r="J496" s="181" t="n">
        <f aca="false">ROUND(I496*H496,2)</f>
        <v>0</v>
      </c>
      <c r="K496" s="177"/>
      <c r="L496" s="23"/>
      <c r="M496" s="182"/>
      <c r="N496" s="183" t="s">
        <v>41</v>
      </c>
      <c r="O496" s="57"/>
      <c r="P496" s="184" t="n">
        <f aca="false">O496*H496</f>
        <v>0</v>
      </c>
      <c r="Q496" s="184" t="n">
        <v>0.00448</v>
      </c>
      <c r="R496" s="184" t="n">
        <f aca="false">Q496*H496</f>
        <v>0.34496</v>
      </c>
      <c r="S496" s="184" t="n">
        <v>0</v>
      </c>
      <c r="T496" s="185" t="n">
        <f aca="false">S496*H496</f>
        <v>0</v>
      </c>
      <c r="AR496" s="186" t="s">
        <v>288</v>
      </c>
      <c r="AT496" s="186" t="s">
        <v>134</v>
      </c>
      <c r="AU496" s="186" t="s">
        <v>86</v>
      </c>
      <c r="AY496" s="3" t="s">
        <v>131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3" t="s">
        <v>84</v>
      </c>
      <c r="BK496" s="187" t="n">
        <f aca="false">ROUND(I496*H496,2)</f>
        <v>0</v>
      </c>
      <c r="BL496" s="3" t="s">
        <v>288</v>
      </c>
      <c r="BM496" s="186" t="s">
        <v>776</v>
      </c>
    </row>
    <row r="497" s="196" customFormat="true" ht="11.25" hidden="false" customHeight="false" outlineLevel="0" collapsed="false">
      <c r="B497" s="197"/>
      <c r="D497" s="188" t="s">
        <v>216</v>
      </c>
      <c r="E497" s="198"/>
      <c r="F497" s="199" t="s">
        <v>777</v>
      </c>
      <c r="H497" s="200" t="n">
        <v>77</v>
      </c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8" t="s">
        <v>216</v>
      </c>
      <c r="AU497" s="198" t="s">
        <v>86</v>
      </c>
      <c r="AV497" s="196" t="s">
        <v>86</v>
      </c>
      <c r="AW497" s="196" t="s">
        <v>31</v>
      </c>
      <c r="AX497" s="196" t="s">
        <v>84</v>
      </c>
      <c r="AY497" s="198" t="s">
        <v>131</v>
      </c>
    </row>
    <row r="498" s="22" customFormat="true" ht="24" hidden="false" customHeight="true" outlineLevel="0" collapsed="false">
      <c r="B498" s="174"/>
      <c r="C498" s="175" t="s">
        <v>778</v>
      </c>
      <c r="D498" s="175" t="s">
        <v>134</v>
      </c>
      <c r="E498" s="176" t="s">
        <v>779</v>
      </c>
      <c r="F498" s="177" t="s">
        <v>780</v>
      </c>
      <c r="G498" s="178" t="s">
        <v>247</v>
      </c>
      <c r="H498" s="179" t="n">
        <v>6</v>
      </c>
      <c r="I498" s="180"/>
      <c r="J498" s="181" t="n">
        <f aca="false">ROUND(I498*H498,2)</f>
        <v>0</v>
      </c>
      <c r="K498" s="177"/>
      <c r="L498" s="23"/>
      <c r="M498" s="182"/>
      <c r="N498" s="183" t="s">
        <v>41</v>
      </c>
      <c r="O498" s="57"/>
      <c r="P498" s="184" t="n">
        <f aca="false">O498*H498</f>
        <v>0</v>
      </c>
      <c r="Q498" s="184" t="n">
        <v>0.00537</v>
      </c>
      <c r="R498" s="184" t="n">
        <f aca="false">Q498*H498</f>
        <v>0.03222</v>
      </c>
      <c r="S498" s="184" t="n">
        <v>0</v>
      </c>
      <c r="T498" s="185" t="n">
        <f aca="false">S498*H498</f>
        <v>0</v>
      </c>
      <c r="AR498" s="186" t="s">
        <v>288</v>
      </c>
      <c r="AT498" s="186" t="s">
        <v>134</v>
      </c>
      <c r="AU498" s="186" t="s">
        <v>86</v>
      </c>
      <c r="AY498" s="3" t="s">
        <v>131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3" t="s">
        <v>84</v>
      </c>
      <c r="BK498" s="187" t="n">
        <f aca="false">ROUND(I498*H498,2)</f>
        <v>0</v>
      </c>
      <c r="BL498" s="3" t="s">
        <v>288</v>
      </c>
      <c r="BM498" s="186" t="s">
        <v>781</v>
      </c>
    </row>
    <row r="499" s="196" customFormat="true" ht="11.25" hidden="false" customHeight="false" outlineLevel="0" collapsed="false">
      <c r="B499" s="197"/>
      <c r="D499" s="188" t="s">
        <v>216</v>
      </c>
      <c r="E499" s="198"/>
      <c r="F499" s="199" t="s">
        <v>782</v>
      </c>
      <c r="H499" s="200" t="n">
        <v>6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216</v>
      </c>
      <c r="AU499" s="198" t="s">
        <v>86</v>
      </c>
      <c r="AV499" s="196" t="s">
        <v>86</v>
      </c>
      <c r="AW499" s="196" t="s">
        <v>31</v>
      </c>
      <c r="AX499" s="196" t="s">
        <v>84</v>
      </c>
      <c r="AY499" s="198" t="s">
        <v>131</v>
      </c>
    </row>
    <row r="500" s="22" customFormat="true" ht="24" hidden="false" customHeight="true" outlineLevel="0" collapsed="false">
      <c r="B500" s="174"/>
      <c r="C500" s="175" t="s">
        <v>783</v>
      </c>
      <c r="D500" s="175" t="s">
        <v>134</v>
      </c>
      <c r="E500" s="176" t="s">
        <v>784</v>
      </c>
      <c r="F500" s="177" t="s">
        <v>785</v>
      </c>
      <c r="G500" s="178" t="s">
        <v>231</v>
      </c>
      <c r="H500" s="179" t="n">
        <v>32.5</v>
      </c>
      <c r="I500" s="180"/>
      <c r="J500" s="181" t="n">
        <f aca="false">ROUND(I500*H500,2)</f>
        <v>0</v>
      </c>
      <c r="K500" s="177"/>
      <c r="L500" s="23"/>
      <c r="M500" s="182"/>
      <c r="N500" s="183" t="s">
        <v>41</v>
      </c>
      <c r="O500" s="57"/>
      <c r="P500" s="184" t="n">
        <f aca="false">O500*H500</f>
        <v>0</v>
      </c>
      <c r="Q500" s="184" t="n">
        <v>0.00238</v>
      </c>
      <c r="R500" s="184" t="n">
        <f aca="false">Q500*H500</f>
        <v>0.07735</v>
      </c>
      <c r="S500" s="184" t="n">
        <v>0</v>
      </c>
      <c r="T500" s="185" t="n">
        <f aca="false">S500*H500</f>
        <v>0</v>
      </c>
      <c r="AR500" s="186" t="s">
        <v>288</v>
      </c>
      <c r="AT500" s="186" t="s">
        <v>134</v>
      </c>
      <c r="AU500" s="186" t="s">
        <v>86</v>
      </c>
      <c r="AY500" s="3" t="s">
        <v>131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84</v>
      </c>
      <c r="BK500" s="187" t="n">
        <f aca="false">ROUND(I500*H500,2)</f>
        <v>0</v>
      </c>
      <c r="BL500" s="3" t="s">
        <v>288</v>
      </c>
      <c r="BM500" s="186" t="s">
        <v>786</v>
      </c>
    </row>
    <row r="501" s="196" customFormat="true" ht="11.25" hidden="false" customHeight="false" outlineLevel="0" collapsed="false">
      <c r="B501" s="197"/>
      <c r="D501" s="188" t="s">
        <v>216</v>
      </c>
      <c r="E501" s="198"/>
      <c r="F501" s="199" t="s">
        <v>787</v>
      </c>
      <c r="H501" s="200" t="n">
        <v>32.5</v>
      </c>
      <c r="I501" s="201"/>
      <c r="L501" s="197"/>
      <c r="M501" s="202"/>
      <c r="N501" s="203"/>
      <c r="O501" s="203"/>
      <c r="P501" s="203"/>
      <c r="Q501" s="203"/>
      <c r="R501" s="203"/>
      <c r="S501" s="203"/>
      <c r="T501" s="204"/>
      <c r="AT501" s="198" t="s">
        <v>216</v>
      </c>
      <c r="AU501" s="198" t="s">
        <v>86</v>
      </c>
      <c r="AV501" s="196" t="s">
        <v>86</v>
      </c>
      <c r="AW501" s="196" t="s">
        <v>31</v>
      </c>
      <c r="AX501" s="196" t="s">
        <v>84</v>
      </c>
      <c r="AY501" s="198" t="s">
        <v>131</v>
      </c>
    </row>
    <row r="502" s="22" customFormat="true" ht="24" hidden="false" customHeight="true" outlineLevel="0" collapsed="false">
      <c r="B502" s="174"/>
      <c r="C502" s="175" t="s">
        <v>788</v>
      </c>
      <c r="D502" s="175" t="s">
        <v>134</v>
      </c>
      <c r="E502" s="176" t="s">
        <v>789</v>
      </c>
      <c r="F502" s="177" t="s">
        <v>790</v>
      </c>
      <c r="G502" s="178" t="s">
        <v>231</v>
      </c>
      <c r="H502" s="179" t="n">
        <v>4.6</v>
      </c>
      <c r="I502" s="180"/>
      <c r="J502" s="181" t="n">
        <f aca="false">ROUND(I502*H502,2)</f>
        <v>0</v>
      </c>
      <c r="K502" s="177"/>
      <c r="L502" s="23"/>
      <c r="M502" s="182"/>
      <c r="N502" s="183" t="s">
        <v>41</v>
      </c>
      <c r="O502" s="57"/>
      <c r="P502" s="184" t="n">
        <f aca="false">O502*H502</f>
        <v>0</v>
      </c>
      <c r="Q502" s="184" t="n">
        <v>0.00547</v>
      </c>
      <c r="R502" s="184" t="n">
        <f aca="false">Q502*H502</f>
        <v>0.025162</v>
      </c>
      <c r="S502" s="184" t="n">
        <v>0</v>
      </c>
      <c r="T502" s="185" t="n">
        <f aca="false">S502*H502</f>
        <v>0</v>
      </c>
      <c r="AR502" s="186" t="s">
        <v>288</v>
      </c>
      <c r="AT502" s="186" t="s">
        <v>134</v>
      </c>
      <c r="AU502" s="186" t="s">
        <v>86</v>
      </c>
      <c r="AY502" s="3" t="s">
        <v>131</v>
      </c>
      <c r="BE502" s="187" t="n">
        <f aca="false">IF(N502="základní",J502,0)</f>
        <v>0</v>
      </c>
      <c r="BF502" s="187" t="n">
        <f aca="false">IF(N502="snížená",J502,0)</f>
        <v>0</v>
      </c>
      <c r="BG502" s="187" t="n">
        <f aca="false">IF(N502="zákl. přenesená",J502,0)</f>
        <v>0</v>
      </c>
      <c r="BH502" s="187" t="n">
        <f aca="false">IF(N502="sníž. přenesená",J502,0)</f>
        <v>0</v>
      </c>
      <c r="BI502" s="187" t="n">
        <f aca="false">IF(N502="nulová",J502,0)</f>
        <v>0</v>
      </c>
      <c r="BJ502" s="3" t="s">
        <v>84</v>
      </c>
      <c r="BK502" s="187" t="n">
        <f aca="false">ROUND(I502*H502,2)</f>
        <v>0</v>
      </c>
      <c r="BL502" s="3" t="s">
        <v>288</v>
      </c>
      <c r="BM502" s="186" t="s">
        <v>791</v>
      </c>
    </row>
    <row r="503" s="196" customFormat="true" ht="11.25" hidden="false" customHeight="false" outlineLevel="0" collapsed="false">
      <c r="B503" s="197"/>
      <c r="D503" s="188" t="s">
        <v>216</v>
      </c>
      <c r="E503" s="198"/>
      <c r="F503" s="199" t="s">
        <v>792</v>
      </c>
      <c r="H503" s="200" t="n">
        <v>4.6</v>
      </c>
      <c r="I503" s="201"/>
      <c r="L503" s="197"/>
      <c r="M503" s="202"/>
      <c r="N503" s="203"/>
      <c r="O503" s="203"/>
      <c r="P503" s="203"/>
      <c r="Q503" s="203"/>
      <c r="R503" s="203"/>
      <c r="S503" s="203"/>
      <c r="T503" s="204"/>
      <c r="AT503" s="198" t="s">
        <v>216</v>
      </c>
      <c r="AU503" s="198" t="s">
        <v>86</v>
      </c>
      <c r="AV503" s="196" t="s">
        <v>86</v>
      </c>
      <c r="AW503" s="196" t="s">
        <v>31</v>
      </c>
      <c r="AX503" s="196" t="s">
        <v>84</v>
      </c>
      <c r="AY503" s="198" t="s">
        <v>131</v>
      </c>
    </row>
    <row r="504" s="22" customFormat="true" ht="24" hidden="false" customHeight="true" outlineLevel="0" collapsed="false">
      <c r="B504" s="174"/>
      <c r="C504" s="175" t="s">
        <v>793</v>
      </c>
      <c r="D504" s="175" t="s">
        <v>134</v>
      </c>
      <c r="E504" s="176" t="s">
        <v>794</v>
      </c>
      <c r="F504" s="177" t="s">
        <v>795</v>
      </c>
      <c r="G504" s="178" t="s">
        <v>231</v>
      </c>
      <c r="H504" s="179" t="n">
        <v>10.8</v>
      </c>
      <c r="I504" s="180"/>
      <c r="J504" s="181" t="n">
        <f aca="false">ROUND(I504*H504,2)</f>
        <v>0</v>
      </c>
      <c r="K504" s="177"/>
      <c r="L504" s="23"/>
      <c r="M504" s="182"/>
      <c r="N504" s="183" t="s">
        <v>41</v>
      </c>
      <c r="O504" s="57"/>
      <c r="P504" s="184" t="n">
        <f aca="false">O504*H504</f>
        <v>0</v>
      </c>
      <c r="Q504" s="184" t="n">
        <v>0.00393</v>
      </c>
      <c r="R504" s="184" t="n">
        <f aca="false">Q504*H504</f>
        <v>0.042444</v>
      </c>
      <c r="S504" s="184" t="n">
        <v>0</v>
      </c>
      <c r="T504" s="185" t="n">
        <f aca="false">S504*H504</f>
        <v>0</v>
      </c>
      <c r="AR504" s="186" t="s">
        <v>288</v>
      </c>
      <c r="AT504" s="186" t="s">
        <v>134</v>
      </c>
      <c r="AU504" s="186" t="s">
        <v>86</v>
      </c>
      <c r="AY504" s="3" t="s">
        <v>131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84</v>
      </c>
      <c r="BK504" s="187" t="n">
        <f aca="false">ROUND(I504*H504,2)</f>
        <v>0</v>
      </c>
      <c r="BL504" s="3" t="s">
        <v>288</v>
      </c>
      <c r="BM504" s="186" t="s">
        <v>796</v>
      </c>
    </row>
    <row r="505" s="196" customFormat="true" ht="11.25" hidden="false" customHeight="false" outlineLevel="0" collapsed="false">
      <c r="B505" s="197"/>
      <c r="D505" s="188" t="s">
        <v>216</v>
      </c>
      <c r="E505" s="198"/>
      <c r="F505" s="199" t="s">
        <v>797</v>
      </c>
      <c r="H505" s="200" t="n">
        <v>10.8</v>
      </c>
      <c r="I505" s="201"/>
      <c r="L505" s="197"/>
      <c r="M505" s="202"/>
      <c r="N505" s="203"/>
      <c r="O505" s="203"/>
      <c r="P505" s="203"/>
      <c r="Q505" s="203"/>
      <c r="R505" s="203"/>
      <c r="S505" s="203"/>
      <c r="T505" s="204"/>
      <c r="AT505" s="198" t="s">
        <v>216</v>
      </c>
      <c r="AU505" s="198" t="s">
        <v>86</v>
      </c>
      <c r="AV505" s="196" t="s">
        <v>86</v>
      </c>
      <c r="AW505" s="196" t="s">
        <v>31</v>
      </c>
      <c r="AX505" s="196" t="s">
        <v>84</v>
      </c>
      <c r="AY505" s="198" t="s">
        <v>131</v>
      </c>
    </row>
    <row r="506" s="22" customFormat="true" ht="24" hidden="false" customHeight="true" outlineLevel="0" collapsed="false">
      <c r="B506" s="174"/>
      <c r="C506" s="175" t="s">
        <v>798</v>
      </c>
      <c r="D506" s="175" t="s">
        <v>134</v>
      </c>
      <c r="E506" s="176" t="s">
        <v>799</v>
      </c>
      <c r="F506" s="177" t="s">
        <v>800</v>
      </c>
      <c r="G506" s="178" t="s">
        <v>231</v>
      </c>
      <c r="H506" s="179" t="n">
        <v>2.7</v>
      </c>
      <c r="I506" s="180"/>
      <c r="J506" s="181" t="n">
        <f aca="false">ROUND(I506*H506,2)</f>
        <v>0</v>
      </c>
      <c r="K506" s="177"/>
      <c r="L506" s="23"/>
      <c r="M506" s="182"/>
      <c r="N506" s="183" t="s">
        <v>41</v>
      </c>
      <c r="O506" s="57"/>
      <c r="P506" s="184" t="n">
        <f aca="false">O506*H506</f>
        <v>0</v>
      </c>
      <c r="Q506" s="184" t="n">
        <v>0.00171</v>
      </c>
      <c r="R506" s="184" t="n">
        <f aca="false">Q506*H506</f>
        <v>0.004617</v>
      </c>
      <c r="S506" s="184" t="n">
        <v>0</v>
      </c>
      <c r="T506" s="185" t="n">
        <f aca="false">S506*H506</f>
        <v>0</v>
      </c>
      <c r="AR506" s="186" t="s">
        <v>288</v>
      </c>
      <c r="AT506" s="186" t="s">
        <v>134</v>
      </c>
      <c r="AU506" s="186" t="s">
        <v>86</v>
      </c>
      <c r="AY506" s="3" t="s">
        <v>131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3" t="s">
        <v>84</v>
      </c>
      <c r="BK506" s="187" t="n">
        <f aca="false">ROUND(I506*H506,2)</f>
        <v>0</v>
      </c>
      <c r="BL506" s="3" t="s">
        <v>288</v>
      </c>
      <c r="BM506" s="186" t="s">
        <v>801</v>
      </c>
    </row>
    <row r="507" s="196" customFormat="true" ht="11.25" hidden="false" customHeight="false" outlineLevel="0" collapsed="false">
      <c r="B507" s="197"/>
      <c r="D507" s="188" t="s">
        <v>216</v>
      </c>
      <c r="E507" s="198"/>
      <c r="F507" s="199" t="s">
        <v>802</v>
      </c>
      <c r="H507" s="200" t="n">
        <v>2.7</v>
      </c>
      <c r="I507" s="201"/>
      <c r="L507" s="197"/>
      <c r="M507" s="202"/>
      <c r="N507" s="203"/>
      <c r="O507" s="203"/>
      <c r="P507" s="203"/>
      <c r="Q507" s="203"/>
      <c r="R507" s="203"/>
      <c r="S507" s="203"/>
      <c r="T507" s="204"/>
      <c r="AT507" s="198" t="s">
        <v>216</v>
      </c>
      <c r="AU507" s="198" t="s">
        <v>86</v>
      </c>
      <c r="AV507" s="196" t="s">
        <v>86</v>
      </c>
      <c r="AW507" s="196" t="s">
        <v>31</v>
      </c>
      <c r="AX507" s="196" t="s">
        <v>84</v>
      </c>
      <c r="AY507" s="198" t="s">
        <v>131</v>
      </c>
    </row>
    <row r="508" s="22" customFormat="true" ht="24" hidden="false" customHeight="true" outlineLevel="0" collapsed="false">
      <c r="B508" s="174"/>
      <c r="C508" s="175" t="s">
        <v>803</v>
      </c>
      <c r="D508" s="175" t="s">
        <v>134</v>
      </c>
      <c r="E508" s="176" t="s">
        <v>804</v>
      </c>
      <c r="F508" s="177" t="s">
        <v>805</v>
      </c>
      <c r="G508" s="178" t="s">
        <v>314</v>
      </c>
      <c r="H508" s="179" t="n">
        <v>0.551</v>
      </c>
      <c r="I508" s="180"/>
      <c r="J508" s="181" t="n">
        <f aca="false">ROUND(I508*H508,2)</f>
        <v>0</v>
      </c>
      <c r="K508" s="177"/>
      <c r="L508" s="23"/>
      <c r="M508" s="182"/>
      <c r="N508" s="183" t="s">
        <v>41</v>
      </c>
      <c r="O508" s="57"/>
      <c r="P508" s="184" t="n">
        <f aca="false">O508*H508</f>
        <v>0</v>
      </c>
      <c r="Q508" s="184" t="n">
        <v>0</v>
      </c>
      <c r="R508" s="184" t="n">
        <f aca="false">Q508*H508</f>
        <v>0</v>
      </c>
      <c r="S508" s="184" t="n">
        <v>0</v>
      </c>
      <c r="T508" s="185" t="n">
        <f aca="false">S508*H508</f>
        <v>0</v>
      </c>
      <c r="AR508" s="186" t="s">
        <v>288</v>
      </c>
      <c r="AT508" s="186" t="s">
        <v>134</v>
      </c>
      <c r="AU508" s="186" t="s">
        <v>86</v>
      </c>
      <c r="AY508" s="3" t="s">
        <v>131</v>
      </c>
      <c r="BE508" s="187" t="n">
        <f aca="false">IF(N508="základní",J508,0)</f>
        <v>0</v>
      </c>
      <c r="BF508" s="187" t="n">
        <f aca="false">IF(N508="snížená",J508,0)</f>
        <v>0</v>
      </c>
      <c r="BG508" s="187" t="n">
        <f aca="false">IF(N508="zákl. přenesená",J508,0)</f>
        <v>0</v>
      </c>
      <c r="BH508" s="187" t="n">
        <f aca="false">IF(N508="sníž. přenesená",J508,0)</f>
        <v>0</v>
      </c>
      <c r="BI508" s="187" t="n">
        <f aca="false">IF(N508="nulová",J508,0)</f>
        <v>0</v>
      </c>
      <c r="BJ508" s="3" t="s">
        <v>84</v>
      </c>
      <c r="BK508" s="187" t="n">
        <f aca="false">ROUND(I508*H508,2)</f>
        <v>0</v>
      </c>
      <c r="BL508" s="3" t="s">
        <v>288</v>
      </c>
      <c r="BM508" s="186" t="s">
        <v>806</v>
      </c>
    </row>
    <row r="509" s="160" customFormat="true" ht="22.5" hidden="false" customHeight="true" outlineLevel="0" collapsed="false">
      <c r="B509" s="161"/>
      <c r="D509" s="162" t="s">
        <v>75</v>
      </c>
      <c r="E509" s="172" t="s">
        <v>807</v>
      </c>
      <c r="F509" s="172" t="s">
        <v>808</v>
      </c>
      <c r="I509" s="164"/>
      <c r="J509" s="173" t="n">
        <f aca="false">BK509</f>
        <v>0</v>
      </c>
      <c r="L509" s="161"/>
      <c r="M509" s="166"/>
      <c r="N509" s="167"/>
      <c r="O509" s="167"/>
      <c r="P509" s="168" t="n">
        <f aca="false">SUM(P510:P514)</f>
        <v>0</v>
      </c>
      <c r="Q509" s="167"/>
      <c r="R509" s="168" t="n">
        <f aca="false">SUM(R510:R514)</f>
        <v>0</v>
      </c>
      <c r="S509" s="167"/>
      <c r="T509" s="169" t="n">
        <f aca="false">SUM(T510:T514)</f>
        <v>3.33984259</v>
      </c>
      <c r="AR509" s="162" t="s">
        <v>86</v>
      </c>
      <c r="AT509" s="170" t="s">
        <v>75</v>
      </c>
      <c r="AU509" s="170" t="s">
        <v>84</v>
      </c>
      <c r="AY509" s="162" t="s">
        <v>131</v>
      </c>
      <c r="BK509" s="171" t="n">
        <f aca="false">SUM(BK510:BK514)</f>
        <v>0</v>
      </c>
    </row>
    <row r="510" s="22" customFormat="true" ht="16.5" hidden="false" customHeight="true" outlineLevel="0" collapsed="false">
      <c r="B510" s="174"/>
      <c r="C510" s="175" t="s">
        <v>809</v>
      </c>
      <c r="D510" s="175" t="s">
        <v>134</v>
      </c>
      <c r="E510" s="176" t="s">
        <v>810</v>
      </c>
      <c r="F510" s="177" t="s">
        <v>811</v>
      </c>
      <c r="G510" s="178" t="s">
        <v>247</v>
      </c>
      <c r="H510" s="179" t="n">
        <v>342.197</v>
      </c>
      <c r="I510" s="180"/>
      <c r="J510" s="181" t="n">
        <f aca="false">ROUND(I510*H510,2)</f>
        <v>0</v>
      </c>
      <c r="K510" s="177"/>
      <c r="L510" s="23"/>
      <c r="M510" s="182"/>
      <c r="N510" s="183" t="s">
        <v>41</v>
      </c>
      <c r="O510" s="57"/>
      <c r="P510" s="184" t="n">
        <f aca="false">O510*H510</f>
        <v>0</v>
      </c>
      <c r="Q510" s="184" t="n">
        <v>0</v>
      </c>
      <c r="R510" s="184" t="n">
        <f aca="false">Q510*H510</f>
        <v>0</v>
      </c>
      <c r="S510" s="184" t="n">
        <v>0.0095</v>
      </c>
      <c r="T510" s="185" t="n">
        <f aca="false">S510*H510</f>
        <v>3.2508715</v>
      </c>
      <c r="AR510" s="186" t="s">
        <v>288</v>
      </c>
      <c r="AT510" s="186" t="s">
        <v>134</v>
      </c>
      <c r="AU510" s="186" t="s">
        <v>86</v>
      </c>
      <c r="AY510" s="3" t="s">
        <v>131</v>
      </c>
      <c r="BE510" s="187" t="n">
        <f aca="false">IF(N510="základní",J510,0)</f>
        <v>0</v>
      </c>
      <c r="BF510" s="187" t="n">
        <f aca="false">IF(N510="snížená",J510,0)</f>
        <v>0</v>
      </c>
      <c r="BG510" s="187" t="n">
        <f aca="false">IF(N510="zákl. přenesená",J510,0)</f>
        <v>0</v>
      </c>
      <c r="BH510" s="187" t="n">
        <f aca="false">IF(N510="sníž. přenesená",J510,0)</f>
        <v>0</v>
      </c>
      <c r="BI510" s="187" t="n">
        <f aca="false">IF(N510="nulová",J510,0)</f>
        <v>0</v>
      </c>
      <c r="BJ510" s="3" t="s">
        <v>84</v>
      </c>
      <c r="BK510" s="187" t="n">
        <f aca="false">ROUND(I510*H510,2)</f>
        <v>0</v>
      </c>
      <c r="BL510" s="3" t="s">
        <v>288</v>
      </c>
      <c r="BM510" s="186" t="s">
        <v>812</v>
      </c>
    </row>
    <row r="511" s="196" customFormat="true" ht="11.25" hidden="false" customHeight="false" outlineLevel="0" collapsed="false">
      <c r="B511" s="197"/>
      <c r="D511" s="188" t="s">
        <v>216</v>
      </c>
      <c r="E511" s="198"/>
      <c r="F511" s="199" t="s">
        <v>813</v>
      </c>
      <c r="H511" s="200" t="n">
        <v>342.197</v>
      </c>
      <c r="I511" s="201"/>
      <c r="L511" s="197"/>
      <c r="M511" s="202"/>
      <c r="N511" s="203"/>
      <c r="O511" s="203"/>
      <c r="P511" s="203"/>
      <c r="Q511" s="203"/>
      <c r="R511" s="203"/>
      <c r="S511" s="203"/>
      <c r="T511" s="204"/>
      <c r="AT511" s="198" t="s">
        <v>216</v>
      </c>
      <c r="AU511" s="198" t="s">
        <v>86</v>
      </c>
      <c r="AV511" s="196" t="s">
        <v>86</v>
      </c>
      <c r="AW511" s="196" t="s">
        <v>31</v>
      </c>
      <c r="AX511" s="196" t="s">
        <v>84</v>
      </c>
      <c r="AY511" s="198" t="s">
        <v>131</v>
      </c>
    </row>
    <row r="512" s="22" customFormat="true" ht="24" hidden="false" customHeight="true" outlineLevel="0" collapsed="false">
      <c r="B512" s="174"/>
      <c r="C512" s="175" t="s">
        <v>814</v>
      </c>
      <c r="D512" s="175" t="s">
        <v>134</v>
      </c>
      <c r="E512" s="176" t="s">
        <v>815</v>
      </c>
      <c r="F512" s="177" t="s">
        <v>816</v>
      </c>
      <c r="G512" s="178" t="s">
        <v>247</v>
      </c>
      <c r="H512" s="179" t="n">
        <v>684.393</v>
      </c>
      <c r="I512" s="180"/>
      <c r="J512" s="181" t="n">
        <f aca="false">ROUND(I512*H512,2)</f>
        <v>0</v>
      </c>
      <c r="K512" s="177"/>
      <c r="L512" s="23"/>
      <c r="M512" s="182"/>
      <c r="N512" s="183" t="s">
        <v>41</v>
      </c>
      <c r="O512" s="57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.00013</v>
      </c>
      <c r="T512" s="185" t="n">
        <f aca="false">S512*H512</f>
        <v>0.08897109</v>
      </c>
      <c r="AR512" s="186" t="s">
        <v>288</v>
      </c>
      <c r="AT512" s="186" t="s">
        <v>134</v>
      </c>
      <c r="AU512" s="186" t="s">
        <v>86</v>
      </c>
      <c r="AY512" s="3" t="s">
        <v>131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84</v>
      </c>
      <c r="BK512" s="187" t="n">
        <f aca="false">ROUND(I512*H512,2)</f>
        <v>0</v>
      </c>
      <c r="BL512" s="3" t="s">
        <v>288</v>
      </c>
      <c r="BM512" s="186" t="s">
        <v>817</v>
      </c>
    </row>
    <row r="513" s="196" customFormat="true" ht="11.25" hidden="false" customHeight="false" outlineLevel="0" collapsed="false">
      <c r="B513" s="197"/>
      <c r="D513" s="188" t="s">
        <v>216</v>
      </c>
      <c r="E513" s="198"/>
      <c r="F513" s="199" t="s">
        <v>818</v>
      </c>
      <c r="H513" s="200" t="n">
        <v>684.393</v>
      </c>
      <c r="I513" s="201"/>
      <c r="L513" s="197"/>
      <c r="M513" s="202"/>
      <c r="N513" s="203"/>
      <c r="O513" s="203"/>
      <c r="P513" s="203"/>
      <c r="Q513" s="203"/>
      <c r="R513" s="203"/>
      <c r="S513" s="203"/>
      <c r="T513" s="204"/>
      <c r="AT513" s="198" t="s">
        <v>216</v>
      </c>
      <c r="AU513" s="198" t="s">
        <v>86</v>
      </c>
      <c r="AV513" s="196" t="s">
        <v>86</v>
      </c>
      <c r="AW513" s="196" t="s">
        <v>31</v>
      </c>
      <c r="AX513" s="196" t="s">
        <v>84</v>
      </c>
      <c r="AY513" s="198" t="s">
        <v>131</v>
      </c>
    </row>
    <row r="514" s="22" customFormat="true" ht="24" hidden="false" customHeight="true" outlineLevel="0" collapsed="false">
      <c r="B514" s="174"/>
      <c r="C514" s="175" t="s">
        <v>819</v>
      </c>
      <c r="D514" s="175" t="s">
        <v>134</v>
      </c>
      <c r="E514" s="176" t="s">
        <v>820</v>
      </c>
      <c r="F514" s="177" t="s">
        <v>821</v>
      </c>
      <c r="G514" s="178" t="s">
        <v>314</v>
      </c>
      <c r="H514" s="179" t="n">
        <v>0.255</v>
      </c>
      <c r="I514" s="180"/>
      <c r="J514" s="181" t="n">
        <f aca="false">ROUND(I514*H514,2)</f>
        <v>0</v>
      </c>
      <c r="K514" s="177"/>
      <c r="L514" s="23"/>
      <c r="M514" s="182"/>
      <c r="N514" s="183" t="s">
        <v>41</v>
      </c>
      <c r="O514" s="57"/>
      <c r="P514" s="184" t="n">
        <f aca="false">O514*H514</f>
        <v>0</v>
      </c>
      <c r="Q514" s="184" t="n">
        <v>0</v>
      </c>
      <c r="R514" s="184" t="n">
        <f aca="false">Q514*H514</f>
        <v>0</v>
      </c>
      <c r="S514" s="184" t="n">
        <v>0</v>
      </c>
      <c r="T514" s="185" t="n">
        <f aca="false">S514*H514</f>
        <v>0</v>
      </c>
      <c r="AR514" s="186" t="s">
        <v>288</v>
      </c>
      <c r="AT514" s="186" t="s">
        <v>134</v>
      </c>
      <c r="AU514" s="186" t="s">
        <v>86</v>
      </c>
      <c r="AY514" s="3" t="s">
        <v>131</v>
      </c>
      <c r="BE514" s="187" t="n">
        <f aca="false">IF(N514="základní",J514,0)</f>
        <v>0</v>
      </c>
      <c r="BF514" s="187" t="n">
        <f aca="false">IF(N514="snížená",J514,0)</f>
        <v>0</v>
      </c>
      <c r="BG514" s="187" t="n">
        <f aca="false">IF(N514="zákl. přenesená",J514,0)</f>
        <v>0</v>
      </c>
      <c r="BH514" s="187" t="n">
        <f aca="false">IF(N514="sníž. přenesená",J514,0)</f>
        <v>0</v>
      </c>
      <c r="BI514" s="187" t="n">
        <f aca="false">IF(N514="nulová",J514,0)</f>
        <v>0</v>
      </c>
      <c r="BJ514" s="3" t="s">
        <v>84</v>
      </c>
      <c r="BK514" s="187" t="n">
        <f aca="false">ROUND(I514*H514,2)</f>
        <v>0</v>
      </c>
      <c r="BL514" s="3" t="s">
        <v>288</v>
      </c>
      <c r="BM514" s="186" t="s">
        <v>822</v>
      </c>
    </row>
    <row r="515" s="160" customFormat="true" ht="22.5" hidden="false" customHeight="true" outlineLevel="0" collapsed="false">
      <c r="B515" s="161"/>
      <c r="D515" s="162" t="s">
        <v>75</v>
      </c>
      <c r="E515" s="172" t="s">
        <v>823</v>
      </c>
      <c r="F515" s="172" t="s">
        <v>824</v>
      </c>
      <c r="I515" s="164"/>
      <c r="J515" s="173" t="n">
        <f aca="false">BK515</f>
        <v>0</v>
      </c>
      <c r="L515" s="161"/>
      <c r="M515" s="166"/>
      <c r="N515" s="167"/>
      <c r="O515" s="167"/>
      <c r="P515" s="168" t="n">
        <f aca="false">SUM(P516:P555)</f>
        <v>0</v>
      </c>
      <c r="Q515" s="167"/>
      <c r="R515" s="168" t="n">
        <f aca="false">SUM(R516:R555)</f>
        <v>0</v>
      </c>
      <c r="S515" s="167"/>
      <c r="T515" s="169" t="n">
        <f aca="false">SUM(T516:T555)</f>
        <v>0</v>
      </c>
      <c r="AR515" s="162" t="s">
        <v>86</v>
      </c>
      <c r="AT515" s="170" t="s">
        <v>75</v>
      </c>
      <c r="AU515" s="170" t="s">
        <v>84</v>
      </c>
      <c r="AY515" s="162" t="s">
        <v>131</v>
      </c>
      <c r="BK515" s="171" t="n">
        <f aca="false">SUM(BK516:BK555)</f>
        <v>0</v>
      </c>
    </row>
    <row r="516" s="22" customFormat="true" ht="36" hidden="false" customHeight="true" outlineLevel="0" collapsed="false">
      <c r="B516" s="174"/>
      <c r="C516" s="175" t="s">
        <v>825</v>
      </c>
      <c r="D516" s="175" t="s">
        <v>134</v>
      </c>
      <c r="E516" s="176" t="s">
        <v>826</v>
      </c>
      <c r="F516" s="177" t="s">
        <v>827</v>
      </c>
      <c r="G516" s="178" t="s">
        <v>247</v>
      </c>
      <c r="H516" s="179" t="n">
        <v>28</v>
      </c>
      <c r="I516" s="180"/>
      <c r="J516" s="181" t="n">
        <f aca="false">ROUND(I516*H516,2)</f>
        <v>0</v>
      </c>
      <c r="K516" s="177"/>
      <c r="L516" s="23"/>
      <c r="M516" s="182"/>
      <c r="N516" s="183" t="s">
        <v>41</v>
      </c>
      <c r="O516" s="57"/>
      <c r="P516" s="184" t="n">
        <f aca="false">O516*H516</f>
        <v>0</v>
      </c>
      <c r="Q516" s="184" t="n">
        <v>0</v>
      </c>
      <c r="R516" s="184" t="n">
        <f aca="false">Q516*H516</f>
        <v>0</v>
      </c>
      <c r="S516" s="184" t="n">
        <v>0</v>
      </c>
      <c r="T516" s="185" t="n">
        <f aca="false">S516*H516</f>
        <v>0</v>
      </c>
      <c r="AR516" s="186" t="s">
        <v>288</v>
      </c>
      <c r="AT516" s="186" t="s">
        <v>134</v>
      </c>
      <c r="AU516" s="186" t="s">
        <v>86</v>
      </c>
      <c r="AY516" s="3" t="s">
        <v>131</v>
      </c>
      <c r="BE516" s="187" t="n">
        <f aca="false">IF(N516="základní",J516,0)</f>
        <v>0</v>
      </c>
      <c r="BF516" s="187" t="n">
        <f aca="false">IF(N516="snížená",J516,0)</f>
        <v>0</v>
      </c>
      <c r="BG516" s="187" t="n">
        <f aca="false">IF(N516="zákl. přenesená",J516,0)</f>
        <v>0</v>
      </c>
      <c r="BH516" s="187" t="n">
        <f aca="false">IF(N516="sníž. přenesená",J516,0)</f>
        <v>0</v>
      </c>
      <c r="BI516" s="187" t="n">
        <f aca="false">IF(N516="nulová",J516,0)</f>
        <v>0</v>
      </c>
      <c r="BJ516" s="3" t="s">
        <v>84</v>
      </c>
      <c r="BK516" s="187" t="n">
        <f aca="false">ROUND(I516*H516,2)</f>
        <v>0</v>
      </c>
      <c r="BL516" s="3" t="s">
        <v>288</v>
      </c>
      <c r="BM516" s="186" t="s">
        <v>828</v>
      </c>
    </row>
    <row r="517" s="196" customFormat="true" ht="11.25" hidden="false" customHeight="false" outlineLevel="0" collapsed="false">
      <c r="B517" s="197"/>
      <c r="D517" s="188" t="s">
        <v>216</v>
      </c>
      <c r="E517" s="198"/>
      <c r="F517" s="199" t="s">
        <v>829</v>
      </c>
      <c r="H517" s="200" t="n">
        <v>28</v>
      </c>
      <c r="I517" s="201"/>
      <c r="L517" s="197"/>
      <c r="M517" s="202"/>
      <c r="N517" s="203"/>
      <c r="O517" s="203"/>
      <c r="P517" s="203"/>
      <c r="Q517" s="203"/>
      <c r="R517" s="203"/>
      <c r="S517" s="203"/>
      <c r="T517" s="204"/>
      <c r="AT517" s="198" t="s">
        <v>216</v>
      </c>
      <c r="AU517" s="198" t="s">
        <v>86</v>
      </c>
      <c r="AV517" s="196" t="s">
        <v>86</v>
      </c>
      <c r="AW517" s="196" t="s">
        <v>31</v>
      </c>
      <c r="AX517" s="196" t="s">
        <v>84</v>
      </c>
      <c r="AY517" s="198" t="s">
        <v>131</v>
      </c>
    </row>
    <row r="518" s="22" customFormat="true" ht="36" hidden="false" customHeight="true" outlineLevel="0" collapsed="false">
      <c r="B518" s="174"/>
      <c r="C518" s="214" t="s">
        <v>830</v>
      </c>
      <c r="D518" s="214" t="s">
        <v>318</v>
      </c>
      <c r="E518" s="215" t="s">
        <v>831</v>
      </c>
      <c r="F518" s="216" t="s">
        <v>832</v>
      </c>
      <c r="G518" s="217" t="s">
        <v>271</v>
      </c>
      <c r="H518" s="218" t="n">
        <v>1</v>
      </c>
      <c r="I518" s="219"/>
      <c r="J518" s="220" t="n">
        <f aca="false">ROUND(I518*H518,2)</f>
        <v>0</v>
      </c>
      <c r="K518" s="216"/>
      <c r="L518" s="221"/>
      <c r="M518" s="222"/>
      <c r="N518" s="223" t="s">
        <v>41</v>
      </c>
      <c r="O518" s="57"/>
      <c r="P518" s="184" t="n">
        <f aca="false">O518*H518</f>
        <v>0</v>
      </c>
      <c r="Q518" s="184" t="n">
        <v>0</v>
      </c>
      <c r="R518" s="184" t="n">
        <f aca="false">Q518*H518</f>
        <v>0</v>
      </c>
      <c r="S518" s="184" t="n">
        <v>0</v>
      </c>
      <c r="T518" s="185" t="n">
        <f aca="false">S518*H518</f>
        <v>0</v>
      </c>
      <c r="AR518" s="186" t="s">
        <v>375</v>
      </c>
      <c r="AT518" s="186" t="s">
        <v>318</v>
      </c>
      <c r="AU518" s="186" t="s">
        <v>86</v>
      </c>
      <c r="AY518" s="3" t="s">
        <v>131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3" t="s">
        <v>84</v>
      </c>
      <c r="BK518" s="187" t="n">
        <f aca="false">ROUND(I518*H518,2)</f>
        <v>0</v>
      </c>
      <c r="BL518" s="3" t="s">
        <v>288</v>
      </c>
      <c r="BM518" s="186" t="s">
        <v>833</v>
      </c>
    </row>
    <row r="519" s="196" customFormat="true" ht="11.25" hidden="false" customHeight="false" outlineLevel="0" collapsed="false">
      <c r="B519" s="197"/>
      <c r="D519" s="188" t="s">
        <v>216</v>
      </c>
      <c r="E519" s="198"/>
      <c r="F519" s="199" t="s">
        <v>834</v>
      </c>
      <c r="H519" s="200" t="n">
        <v>1</v>
      </c>
      <c r="I519" s="201"/>
      <c r="L519" s="197"/>
      <c r="M519" s="202"/>
      <c r="N519" s="203"/>
      <c r="O519" s="203"/>
      <c r="P519" s="203"/>
      <c r="Q519" s="203"/>
      <c r="R519" s="203"/>
      <c r="S519" s="203"/>
      <c r="T519" s="204"/>
      <c r="AT519" s="198" t="s">
        <v>216</v>
      </c>
      <c r="AU519" s="198" t="s">
        <v>86</v>
      </c>
      <c r="AV519" s="196" t="s">
        <v>86</v>
      </c>
      <c r="AW519" s="196" t="s">
        <v>31</v>
      </c>
      <c r="AX519" s="196" t="s">
        <v>84</v>
      </c>
      <c r="AY519" s="198" t="s">
        <v>131</v>
      </c>
    </row>
    <row r="520" s="22" customFormat="true" ht="36" hidden="false" customHeight="true" outlineLevel="0" collapsed="false">
      <c r="B520" s="174"/>
      <c r="C520" s="214" t="s">
        <v>835</v>
      </c>
      <c r="D520" s="214" t="s">
        <v>318</v>
      </c>
      <c r="E520" s="215" t="s">
        <v>836</v>
      </c>
      <c r="F520" s="216" t="s">
        <v>837</v>
      </c>
      <c r="G520" s="217" t="s">
        <v>271</v>
      </c>
      <c r="H520" s="218" t="n">
        <v>1</v>
      </c>
      <c r="I520" s="219"/>
      <c r="J520" s="220" t="n">
        <f aca="false">ROUND(I520*H520,2)</f>
        <v>0</v>
      </c>
      <c r="K520" s="216"/>
      <c r="L520" s="221"/>
      <c r="M520" s="222"/>
      <c r="N520" s="223" t="s">
        <v>41</v>
      </c>
      <c r="O520" s="57"/>
      <c r="P520" s="184" t="n">
        <f aca="false">O520*H520</f>
        <v>0</v>
      </c>
      <c r="Q520" s="184" t="n">
        <v>0</v>
      </c>
      <c r="R520" s="184" t="n">
        <f aca="false">Q520*H520</f>
        <v>0</v>
      </c>
      <c r="S520" s="184" t="n">
        <v>0</v>
      </c>
      <c r="T520" s="185" t="n">
        <f aca="false">S520*H520</f>
        <v>0</v>
      </c>
      <c r="AR520" s="186" t="s">
        <v>375</v>
      </c>
      <c r="AT520" s="186" t="s">
        <v>318</v>
      </c>
      <c r="AU520" s="186" t="s">
        <v>86</v>
      </c>
      <c r="AY520" s="3" t="s">
        <v>131</v>
      </c>
      <c r="BE520" s="187" t="n">
        <f aca="false">IF(N520="základní",J520,0)</f>
        <v>0</v>
      </c>
      <c r="BF520" s="187" t="n">
        <f aca="false">IF(N520="snížená",J520,0)</f>
        <v>0</v>
      </c>
      <c r="BG520" s="187" t="n">
        <f aca="false">IF(N520="zákl. přenesená",J520,0)</f>
        <v>0</v>
      </c>
      <c r="BH520" s="187" t="n">
        <f aca="false">IF(N520="sníž. přenesená",J520,0)</f>
        <v>0</v>
      </c>
      <c r="BI520" s="187" t="n">
        <f aca="false">IF(N520="nulová",J520,0)</f>
        <v>0</v>
      </c>
      <c r="BJ520" s="3" t="s">
        <v>84</v>
      </c>
      <c r="BK520" s="187" t="n">
        <f aca="false">ROUND(I520*H520,2)</f>
        <v>0</v>
      </c>
      <c r="BL520" s="3" t="s">
        <v>288</v>
      </c>
      <c r="BM520" s="186" t="s">
        <v>838</v>
      </c>
    </row>
    <row r="521" s="196" customFormat="true" ht="11.25" hidden="false" customHeight="false" outlineLevel="0" collapsed="false">
      <c r="B521" s="197"/>
      <c r="D521" s="188" t="s">
        <v>216</v>
      </c>
      <c r="E521" s="198"/>
      <c r="F521" s="199" t="s">
        <v>839</v>
      </c>
      <c r="H521" s="200" t="n">
        <v>1</v>
      </c>
      <c r="I521" s="201"/>
      <c r="L521" s="197"/>
      <c r="M521" s="202"/>
      <c r="N521" s="203"/>
      <c r="O521" s="203"/>
      <c r="P521" s="203"/>
      <c r="Q521" s="203"/>
      <c r="R521" s="203"/>
      <c r="S521" s="203"/>
      <c r="T521" s="204"/>
      <c r="AT521" s="198" t="s">
        <v>216</v>
      </c>
      <c r="AU521" s="198" t="s">
        <v>86</v>
      </c>
      <c r="AV521" s="196" t="s">
        <v>86</v>
      </c>
      <c r="AW521" s="196" t="s">
        <v>31</v>
      </c>
      <c r="AX521" s="196" t="s">
        <v>84</v>
      </c>
      <c r="AY521" s="198" t="s">
        <v>131</v>
      </c>
    </row>
    <row r="522" s="22" customFormat="true" ht="36" hidden="false" customHeight="true" outlineLevel="0" collapsed="false">
      <c r="B522" s="174"/>
      <c r="C522" s="214" t="s">
        <v>840</v>
      </c>
      <c r="D522" s="214" t="s">
        <v>318</v>
      </c>
      <c r="E522" s="215" t="s">
        <v>841</v>
      </c>
      <c r="F522" s="216" t="s">
        <v>842</v>
      </c>
      <c r="G522" s="217" t="s">
        <v>271</v>
      </c>
      <c r="H522" s="218" t="n">
        <v>5</v>
      </c>
      <c r="I522" s="219"/>
      <c r="J522" s="220" t="n">
        <f aca="false">ROUND(I522*H522,2)</f>
        <v>0</v>
      </c>
      <c r="K522" s="216"/>
      <c r="L522" s="221"/>
      <c r="M522" s="222"/>
      <c r="N522" s="223" t="s">
        <v>41</v>
      </c>
      <c r="O522" s="57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AR522" s="186" t="s">
        <v>375</v>
      </c>
      <c r="AT522" s="186" t="s">
        <v>318</v>
      </c>
      <c r="AU522" s="186" t="s">
        <v>86</v>
      </c>
      <c r="AY522" s="3" t="s">
        <v>131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4</v>
      </c>
      <c r="BK522" s="187" t="n">
        <f aca="false">ROUND(I522*H522,2)</f>
        <v>0</v>
      </c>
      <c r="BL522" s="3" t="s">
        <v>288</v>
      </c>
      <c r="BM522" s="186" t="s">
        <v>843</v>
      </c>
    </row>
    <row r="523" s="196" customFormat="true" ht="11.25" hidden="false" customHeight="false" outlineLevel="0" collapsed="false">
      <c r="B523" s="197"/>
      <c r="D523" s="188" t="s">
        <v>216</v>
      </c>
      <c r="E523" s="198"/>
      <c r="F523" s="199" t="s">
        <v>844</v>
      </c>
      <c r="H523" s="200" t="n">
        <v>5</v>
      </c>
      <c r="I523" s="201"/>
      <c r="L523" s="197"/>
      <c r="M523" s="202"/>
      <c r="N523" s="203"/>
      <c r="O523" s="203"/>
      <c r="P523" s="203"/>
      <c r="Q523" s="203"/>
      <c r="R523" s="203"/>
      <c r="S523" s="203"/>
      <c r="T523" s="204"/>
      <c r="AT523" s="198" t="s">
        <v>216</v>
      </c>
      <c r="AU523" s="198" t="s">
        <v>86</v>
      </c>
      <c r="AV523" s="196" t="s">
        <v>86</v>
      </c>
      <c r="AW523" s="196" t="s">
        <v>31</v>
      </c>
      <c r="AX523" s="196" t="s">
        <v>84</v>
      </c>
      <c r="AY523" s="198" t="s">
        <v>131</v>
      </c>
    </row>
    <row r="524" s="22" customFormat="true" ht="36" hidden="false" customHeight="true" outlineLevel="0" collapsed="false">
      <c r="B524" s="174"/>
      <c r="C524" s="214" t="s">
        <v>845</v>
      </c>
      <c r="D524" s="214" t="s">
        <v>318</v>
      </c>
      <c r="E524" s="215" t="s">
        <v>846</v>
      </c>
      <c r="F524" s="216" t="s">
        <v>847</v>
      </c>
      <c r="G524" s="217" t="s">
        <v>271</v>
      </c>
      <c r="H524" s="218" t="n">
        <v>20</v>
      </c>
      <c r="I524" s="219"/>
      <c r="J524" s="220" t="n">
        <f aca="false">ROUND(I524*H524,2)</f>
        <v>0</v>
      </c>
      <c r="K524" s="216"/>
      <c r="L524" s="221"/>
      <c r="M524" s="222"/>
      <c r="N524" s="223" t="s">
        <v>41</v>
      </c>
      <c r="O524" s="57"/>
      <c r="P524" s="184" t="n">
        <f aca="false">O524*H524</f>
        <v>0</v>
      </c>
      <c r="Q524" s="184" t="n">
        <v>0</v>
      </c>
      <c r="R524" s="184" t="n">
        <f aca="false">Q524*H524</f>
        <v>0</v>
      </c>
      <c r="S524" s="184" t="n">
        <v>0</v>
      </c>
      <c r="T524" s="185" t="n">
        <f aca="false">S524*H524</f>
        <v>0</v>
      </c>
      <c r="AR524" s="186" t="s">
        <v>375</v>
      </c>
      <c r="AT524" s="186" t="s">
        <v>318</v>
      </c>
      <c r="AU524" s="186" t="s">
        <v>86</v>
      </c>
      <c r="AY524" s="3" t="s">
        <v>131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3" t="s">
        <v>84</v>
      </c>
      <c r="BK524" s="187" t="n">
        <f aca="false">ROUND(I524*H524,2)</f>
        <v>0</v>
      </c>
      <c r="BL524" s="3" t="s">
        <v>288</v>
      </c>
      <c r="BM524" s="186" t="s">
        <v>848</v>
      </c>
    </row>
    <row r="525" s="196" customFormat="true" ht="11.25" hidden="false" customHeight="false" outlineLevel="0" collapsed="false">
      <c r="B525" s="197"/>
      <c r="D525" s="188" t="s">
        <v>216</v>
      </c>
      <c r="E525" s="198"/>
      <c r="F525" s="199" t="s">
        <v>849</v>
      </c>
      <c r="H525" s="200" t="n">
        <v>20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216</v>
      </c>
      <c r="AU525" s="198" t="s">
        <v>86</v>
      </c>
      <c r="AV525" s="196" t="s">
        <v>86</v>
      </c>
      <c r="AW525" s="196" t="s">
        <v>31</v>
      </c>
      <c r="AX525" s="196" t="s">
        <v>84</v>
      </c>
      <c r="AY525" s="198" t="s">
        <v>131</v>
      </c>
    </row>
    <row r="526" s="22" customFormat="true" ht="36" hidden="false" customHeight="true" outlineLevel="0" collapsed="false">
      <c r="B526" s="174"/>
      <c r="C526" s="214" t="s">
        <v>850</v>
      </c>
      <c r="D526" s="214" t="s">
        <v>318</v>
      </c>
      <c r="E526" s="215" t="s">
        <v>851</v>
      </c>
      <c r="F526" s="216" t="s">
        <v>852</v>
      </c>
      <c r="G526" s="217" t="s">
        <v>271</v>
      </c>
      <c r="H526" s="218" t="n">
        <v>1</v>
      </c>
      <c r="I526" s="219"/>
      <c r="J526" s="220" t="n">
        <f aca="false">ROUND(I526*H526,2)</f>
        <v>0</v>
      </c>
      <c r="K526" s="216"/>
      <c r="L526" s="221"/>
      <c r="M526" s="222"/>
      <c r="N526" s="223" t="s">
        <v>41</v>
      </c>
      <c r="O526" s="57"/>
      <c r="P526" s="184" t="n">
        <f aca="false">O526*H526</f>
        <v>0</v>
      </c>
      <c r="Q526" s="184" t="n">
        <v>0</v>
      </c>
      <c r="R526" s="184" t="n">
        <f aca="false">Q526*H526</f>
        <v>0</v>
      </c>
      <c r="S526" s="184" t="n">
        <v>0</v>
      </c>
      <c r="T526" s="185" t="n">
        <f aca="false">S526*H526</f>
        <v>0</v>
      </c>
      <c r="AR526" s="186" t="s">
        <v>375</v>
      </c>
      <c r="AT526" s="186" t="s">
        <v>318</v>
      </c>
      <c r="AU526" s="186" t="s">
        <v>86</v>
      </c>
      <c r="AY526" s="3" t="s">
        <v>131</v>
      </c>
      <c r="BE526" s="187" t="n">
        <f aca="false">IF(N526="základní",J526,0)</f>
        <v>0</v>
      </c>
      <c r="BF526" s="187" t="n">
        <f aca="false">IF(N526="snížená",J526,0)</f>
        <v>0</v>
      </c>
      <c r="BG526" s="187" t="n">
        <f aca="false">IF(N526="zákl. přenesená",J526,0)</f>
        <v>0</v>
      </c>
      <c r="BH526" s="187" t="n">
        <f aca="false">IF(N526="sníž. přenesená",J526,0)</f>
        <v>0</v>
      </c>
      <c r="BI526" s="187" t="n">
        <f aca="false">IF(N526="nulová",J526,0)</f>
        <v>0</v>
      </c>
      <c r="BJ526" s="3" t="s">
        <v>84</v>
      </c>
      <c r="BK526" s="187" t="n">
        <f aca="false">ROUND(I526*H526,2)</f>
        <v>0</v>
      </c>
      <c r="BL526" s="3" t="s">
        <v>288</v>
      </c>
      <c r="BM526" s="186" t="s">
        <v>853</v>
      </c>
    </row>
    <row r="527" s="196" customFormat="true" ht="11.25" hidden="false" customHeight="false" outlineLevel="0" collapsed="false">
      <c r="B527" s="197"/>
      <c r="D527" s="188" t="s">
        <v>216</v>
      </c>
      <c r="E527" s="198"/>
      <c r="F527" s="199" t="s">
        <v>854</v>
      </c>
      <c r="H527" s="200" t="n">
        <v>1</v>
      </c>
      <c r="I527" s="201"/>
      <c r="L527" s="197"/>
      <c r="M527" s="202"/>
      <c r="N527" s="203"/>
      <c r="O527" s="203"/>
      <c r="P527" s="203"/>
      <c r="Q527" s="203"/>
      <c r="R527" s="203"/>
      <c r="S527" s="203"/>
      <c r="T527" s="204"/>
      <c r="AT527" s="198" t="s">
        <v>216</v>
      </c>
      <c r="AU527" s="198" t="s">
        <v>86</v>
      </c>
      <c r="AV527" s="196" t="s">
        <v>86</v>
      </c>
      <c r="AW527" s="196" t="s">
        <v>31</v>
      </c>
      <c r="AX527" s="196" t="s">
        <v>84</v>
      </c>
      <c r="AY527" s="198" t="s">
        <v>131</v>
      </c>
    </row>
    <row r="528" s="22" customFormat="true" ht="24" hidden="false" customHeight="true" outlineLevel="0" collapsed="false">
      <c r="B528" s="174"/>
      <c r="C528" s="175" t="s">
        <v>855</v>
      </c>
      <c r="D528" s="175" t="s">
        <v>134</v>
      </c>
      <c r="E528" s="176" t="s">
        <v>856</v>
      </c>
      <c r="F528" s="177" t="s">
        <v>857</v>
      </c>
      <c r="G528" s="178" t="s">
        <v>247</v>
      </c>
      <c r="H528" s="179" t="n">
        <v>9.889</v>
      </c>
      <c r="I528" s="180"/>
      <c r="J528" s="181" t="n">
        <f aca="false">ROUND(I528*H528,2)</f>
        <v>0</v>
      </c>
      <c r="K528" s="177"/>
      <c r="L528" s="23"/>
      <c r="M528" s="182"/>
      <c r="N528" s="183" t="s">
        <v>41</v>
      </c>
      <c r="O528" s="57"/>
      <c r="P528" s="184" t="n">
        <f aca="false">O528*H528</f>
        <v>0</v>
      </c>
      <c r="Q528" s="184" t="n">
        <v>0</v>
      </c>
      <c r="R528" s="184" t="n">
        <f aca="false">Q528*H528</f>
        <v>0</v>
      </c>
      <c r="S528" s="184" t="n">
        <v>0</v>
      </c>
      <c r="T528" s="185" t="n">
        <f aca="false">S528*H528</f>
        <v>0</v>
      </c>
      <c r="AR528" s="186" t="s">
        <v>288</v>
      </c>
      <c r="AT528" s="186" t="s">
        <v>134</v>
      </c>
      <c r="AU528" s="186" t="s">
        <v>86</v>
      </c>
      <c r="AY528" s="3" t="s">
        <v>131</v>
      </c>
      <c r="BE528" s="187" t="n">
        <f aca="false">IF(N528="základní",J528,0)</f>
        <v>0</v>
      </c>
      <c r="BF528" s="187" t="n">
        <f aca="false">IF(N528="snížená",J528,0)</f>
        <v>0</v>
      </c>
      <c r="BG528" s="187" t="n">
        <f aca="false">IF(N528="zákl. přenesená",J528,0)</f>
        <v>0</v>
      </c>
      <c r="BH528" s="187" t="n">
        <f aca="false">IF(N528="sníž. přenesená",J528,0)</f>
        <v>0</v>
      </c>
      <c r="BI528" s="187" t="n">
        <f aca="false">IF(N528="nulová",J528,0)</f>
        <v>0</v>
      </c>
      <c r="BJ528" s="3" t="s">
        <v>84</v>
      </c>
      <c r="BK528" s="187" t="n">
        <f aca="false">ROUND(I528*H528,2)</f>
        <v>0</v>
      </c>
      <c r="BL528" s="3" t="s">
        <v>288</v>
      </c>
      <c r="BM528" s="186" t="s">
        <v>858</v>
      </c>
    </row>
    <row r="529" s="196" customFormat="true" ht="11.25" hidden="false" customHeight="false" outlineLevel="0" collapsed="false">
      <c r="B529" s="197"/>
      <c r="D529" s="188" t="s">
        <v>216</v>
      </c>
      <c r="E529" s="198"/>
      <c r="F529" s="199" t="s">
        <v>859</v>
      </c>
      <c r="H529" s="200" t="n">
        <v>9.889</v>
      </c>
      <c r="I529" s="201"/>
      <c r="L529" s="197"/>
      <c r="M529" s="202"/>
      <c r="N529" s="203"/>
      <c r="O529" s="203"/>
      <c r="P529" s="203"/>
      <c r="Q529" s="203"/>
      <c r="R529" s="203"/>
      <c r="S529" s="203"/>
      <c r="T529" s="204"/>
      <c r="AT529" s="198" t="s">
        <v>216</v>
      </c>
      <c r="AU529" s="198" t="s">
        <v>86</v>
      </c>
      <c r="AV529" s="196" t="s">
        <v>86</v>
      </c>
      <c r="AW529" s="196" t="s">
        <v>31</v>
      </c>
      <c r="AX529" s="196" t="s">
        <v>84</v>
      </c>
      <c r="AY529" s="198" t="s">
        <v>131</v>
      </c>
    </row>
    <row r="530" s="22" customFormat="true" ht="24" hidden="false" customHeight="true" outlineLevel="0" collapsed="false">
      <c r="B530" s="174"/>
      <c r="C530" s="214" t="s">
        <v>860</v>
      </c>
      <c r="D530" s="214" t="s">
        <v>318</v>
      </c>
      <c r="E530" s="215" t="s">
        <v>861</v>
      </c>
      <c r="F530" s="216" t="s">
        <v>862</v>
      </c>
      <c r="G530" s="217" t="s">
        <v>271</v>
      </c>
      <c r="H530" s="218" t="n">
        <v>4</v>
      </c>
      <c r="I530" s="219"/>
      <c r="J530" s="220" t="n">
        <f aca="false">ROUND(I530*H530,2)</f>
        <v>0</v>
      </c>
      <c r="K530" s="216"/>
      <c r="L530" s="221"/>
      <c r="M530" s="222"/>
      <c r="N530" s="223" t="s">
        <v>41</v>
      </c>
      <c r="O530" s="57"/>
      <c r="P530" s="184" t="n">
        <f aca="false">O530*H530</f>
        <v>0</v>
      </c>
      <c r="Q530" s="184" t="n">
        <v>0</v>
      </c>
      <c r="R530" s="184" t="n">
        <f aca="false">Q530*H530</f>
        <v>0</v>
      </c>
      <c r="S530" s="184" t="n">
        <v>0</v>
      </c>
      <c r="T530" s="185" t="n">
        <f aca="false">S530*H530</f>
        <v>0</v>
      </c>
      <c r="AR530" s="186" t="s">
        <v>375</v>
      </c>
      <c r="AT530" s="186" t="s">
        <v>318</v>
      </c>
      <c r="AU530" s="186" t="s">
        <v>86</v>
      </c>
      <c r="AY530" s="3" t="s">
        <v>131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3" t="s">
        <v>84</v>
      </c>
      <c r="BK530" s="187" t="n">
        <f aca="false">ROUND(I530*H530,2)</f>
        <v>0</v>
      </c>
      <c r="BL530" s="3" t="s">
        <v>288</v>
      </c>
      <c r="BM530" s="186" t="s">
        <v>863</v>
      </c>
    </row>
    <row r="531" s="196" customFormat="true" ht="11.25" hidden="false" customHeight="false" outlineLevel="0" collapsed="false">
      <c r="B531" s="197"/>
      <c r="D531" s="188" t="s">
        <v>216</v>
      </c>
      <c r="E531" s="198"/>
      <c r="F531" s="199" t="s">
        <v>864</v>
      </c>
      <c r="H531" s="200" t="n">
        <v>2</v>
      </c>
      <c r="I531" s="201"/>
      <c r="L531" s="197"/>
      <c r="M531" s="202"/>
      <c r="N531" s="203"/>
      <c r="O531" s="203"/>
      <c r="P531" s="203"/>
      <c r="Q531" s="203"/>
      <c r="R531" s="203"/>
      <c r="S531" s="203"/>
      <c r="T531" s="204"/>
      <c r="AT531" s="198" t="s">
        <v>216</v>
      </c>
      <c r="AU531" s="198" t="s">
        <v>86</v>
      </c>
      <c r="AV531" s="196" t="s">
        <v>86</v>
      </c>
      <c r="AW531" s="196" t="s">
        <v>31</v>
      </c>
      <c r="AX531" s="196" t="s">
        <v>76</v>
      </c>
      <c r="AY531" s="198" t="s">
        <v>131</v>
      </c>
    </row>
    <row r="532" s="196" customFormat="true" ht="11.25" hidden="false" customHeight="false" outlineLevel="0" collapsed="false">
      <c r="B532" s="197"/>
      <c r="D532" s="188" t="s">
        <v>216</v>
      </c>
      <c r="E532" s="198"/>
      <c r="F532" s="199" t="s">
        <v>865</v>
      </c>
      <c r="H532" s="200" t="n">
        <v>2</v>
      </c>
      <c r="I532" s="201"/>
      <c r="L532" s="197"/>
      <c r="M532" s="202"/>
      <c r="N532" s="203"/>
      <c r="O532" s="203"/>
      <c r="P532" s="203"/>
      <c r="Q532" s="203"/>
      <c r="R532" s="203"/>
      <c r="S532" s="203"/>
      <c r="T532" s="204"/>
      <c r="AT532" s="198" t="s">
        <v>216</v>
      </c>
      <c r="AU532" s="198" t="s">
        <v>86</v>
      </c>
      <c r="AV532" s="196" t="s">
        <v>86</v>
      </c>
      <c r="AW532" s="196" t="s">
        <v>31</v>
      </c>
      <c r="AX532" s="196" t="s">
        <v>76</v>
      </c>
      <c r="AY532" s="198" t="s">
        <v>131</v>
      </c>
    </row>
    <row r="533" s="205" customFormat="true" ht="11.25" hidden="false" customHeight="false" outlineLevel="0" collapsed="false">
      <c r="B533" s="206"/>
      <c r="D533" s="188" t="s">
        <v>216</v>
      </c>
      <c r="E533" s="207"/>
      <c r="F533" s="208" t="s">
        <v>219</v>
      </c>
      <c r="H533" s="209" t="n">
        <v>4</v>
      </c>
      <c r="I533" s="210"/>
      <c r="L533" s="206"/>
      <c r="M533" s="211"/>
      <c r="N533" s="212"/>
      <c r="O533" s="212"/>
      <c r="P533" s="212"/>
      <c r="Q533" s="212"/>
      <c r="R533" s="212"/>
      <c r="S533" s="212"/>
      <c r="T533" s="213"/>
      <c r="AT533" s="207" t="s">
        <v>216</v>
      </c>
      <c r="AU533" s="207" t="s">
        <v>86</v>
      </c>
      <c r="AV533" s="205" t="s">
        <v>138</v>
      </c>
      <c r="AW533" s="205" t="s">
        <v>31</v>
      </c>
      <c r="AX533" s="205" t="s">
        <v>84</v>
      </c>
      <c r="AY533" s="207" t="s">
        <v>131</v>
      </c>
    </row>
    <row r="534" s="22" customFormat="true" ht="24" hidden="false" customHeight="true" outlineLevel="0" collapsed="false">
      <c r="B534" s="174"/>
      <c r="C534" s="214" t="s">
        <v>866</v>
      </c>
      <c r="D534" s="214" t="s">
        <v>318</v>
      </c>
      <c r="E534" s="215" t="s">
        <v>867</v>
      </c>
      <c r="F534" s="216" t="s">
        <v>868</v>
      </c>
      <c r="G534" s="217" t="s">
        <v>271</v>
      </c>
      <c r="H534" s="218" t="n">
        <v>1</v>
      </c>
      <c r="I534" s="219"/>
      <c r="J534" s="220" t="n">
        <f aca="false">ROUND(I534*H534,2)</f>
        <v>0</v>
      </c>
      <c r="K534" s="216"/>
      <c r="L534" s="221"/>
      <c r="M534" s="222"/>
      <c r="N534" s="223" t="s">
        <v>41</v>
      </c>
      <c r="O534" s="57"/>
      <c r="P534" s="184" t="n">
        <f aca="false">O534*H534</f>
        <v>0</v>
      </c>
      <c r="Q534" s="184" t="n">
        <v>0</v>
      </c>
      <c r="R534" s="184" t="n">
        <f aca="false">Q534*H534</f>
        <v>0</v>
      </c>
      <c r="S534" s="184" t="n">
        <v>0</v>
      </c>
      <c r="T534" s="185" t="n">
        <f aca="false">S534*H534</f>
        <v>0</v>
      </c>
      <c r="AR534" s="186" t="s">
        <v>375</v>
      </c>
      <c r="AT534" s="186" t="s">
        <v>318</v>
      </c>
      <c r="AU534" s="186" t="s">
        <v>86</v>
      </c>
      <c r="AY534" s="3" t="s">
        <v>131</v>
      </c>
      <c r="BE534" s="187" t="n">
        <f aca="false">IF(N534="základní",J534,0)</f>
        <v>0</v>
      </c>
      <c r="BF534" s="187" t="n">
        <f aca="false">IF(N534="snížená",J534,0)</f>
        <v>0</v>
      </c>
      <c r="BG534" s="187" t="n">
        <f aca="false">IF(N534="zákl. přenesená",J534,0)</f>
        <v>0</v>
      </c>
      <c r="BH534" s="187" t="n">
        <f aca="false">IF(N534="sníž. přenesená",J534,0)</f>
        <v>0</v>
      </c>
      <c r="BI534" s="187" t="n">
        <f aca="false">IF(N534="nulová",J534,0)</f>
        <v>0</v>
      </c>
      <c r="BJ534" s="3" t="s">
        <v>84</v>
      </c>
      <c r="BK534" s="187" t="n">
        <f aca="false">ROUND(I534*H534,2)</f>
        <v>0</v>
      </c>
      <c r="BL534" s="3" t="s">
        <v>288</v>
      </c>
      <c r="BM534" s="186" t="s">
        <v>869</v>
      </c>
    </row>
    <row r="535" s="196" customFormat="true" ht="11.25" hidden="false" customHeight="false" outlineLevel="0" collapsed="false">
      <c r="B535" s="197"/>
      <c r="D535" s="188" t="s">
        <v>216</v>
      </c>
      <c r="E535" s="198"/>
      <c r="F535" s="199" t="s">
        <v>870</v>
      </c>
      <c r="H535" s="200" t="n">
        <v>1</v>
      </c>
      <c r="I535" s="201"/>
      <c r="L535" s="197"/>
      <c r="M535" s="202"/>
      <c r="N535" s="203"/>
      <c r="O535" s="203"/>
      <c r="P535" s="203"/>
      <c r="Q535" s="203"/>
      <c r="R535" s="203"/>
      <c r="S535" s="203"/>
      <c r="T535" s="204"/>
      <c r="AT535" s="198" t="s">
        <v>216</v>
      </c>
      <c r="AU535" s="198" t="s">
        <v>86</v>
      </c>
      <c r="AV535" s="196" t="s">
        <v>86</v>
      </c>
      <c r="AW535" s="196" t="s">
        <v>31</v>
      </c>
      <c r="AX535" s="196" t="s">
        <v>84</v>
      </c>
      <c r="AY535" s="198" t="s">
        <v>131</v>
      </c>
    </row>
    <row r="536" s="22" customFormat="true" ht="24" hidden="false" customHeight="true" outlineLevel="0" collapsed="false">
      <c r="B536" s="174"/>
      <c r="C536" s="214" t="s">
        <v>871</v>
      </c>
      <c r="D536" s="214" t="s">
        <v>318</v>
      </c>
      <c r="E536" s="215" t="s">
        <v>872</v>
      </c>
      <c r="F536" s="216" t="s">
        <v>873</v>
      </c>
      <c r="G536" s="217" t="s">
        <v>271</v>
      </c>
      <c r="H536" s="218" t="n">
        <v>2</v>
      </c>
      <c r="I536" s="219"/>
      <c r="J536" s="220" t="n">
        <f aca="false">ROUND(I536*H536,2)</f>
        <v>0</v>
      </c>
      <c r="K536" s="216"/>
      <c r="L536" s="221"/>
      <c r="M536" s="222"/>
      <c r="N536" s="223" t="s">
        <v>41</v>
      </c>
      <c r="O536" s="57"/>
      <c r="P536" s="184" t="n">
        <f aca="false">O536*H536</f>
        <v>0</v>
      </c>
      <c r="Q536" s="184" t="n">
        <v>0</v>
      </c>
      <c r="R536" s="184" t="n">
        <f aca="false">Q536*H536</f>
        <v>0</v>
      </c>
      <c r="S536" s="184" t="n">
        <v>0</v>
      </c>
      <c r="T536" s="185" t="n">
        <f aca="false">S536*H536</f>
        <v>0</v>
      </c>
      <c r="AR536" s="186" t="s">
        <v>375</v>
      </c>
      <c r="AT536" s="186" t="s">
        <v>318</v>
      </c>
      <c r="AU536" s="186" t="s">
        <v>86</v>
      </c>
      <c r="AY536" s="3" t="s">
        <v>131</v>
      </c>
      <c r="BE536" s="187" t="n">
        <f aca="false">IF(N536="základní",J536,0)</f>
        <v>0</v>
      </c>
      <c r="BF536" s="187" t="n">
        <f aca="false">IF(N536="snížená",J536,0)</f>
        <v>0</v>
      </c>
      <c r="BG536" s="187" t="n">
        <f aca="false">IF(N536="zákl. přenesená",J536,0)</f>
        <v>0</v>
      </c>
      <c r="BH536" s="187" t="n">
        <f aca="false">IF(N536="sníž. přenesená",J536,0)</f>
        <v>0</v>
      </c>
      <c r="BI536" s="187" t="n">
        <f aca="false">IF(N536="nulová",J536,0)</f>
        <v>0</v>
      </c>
      <c r="BJ536" s="3" t="s">
        <v>84</v>
      </c>
      <c r="BK536" s="187" t="n">
        <f aca="false">ROUND(I536*H536,2)</f>
        <v>0</v>
      </c>
      <c r="BL536" s="3" t="s">
        <v>288</v>
      </c>
      <c r="BM536" s="186" t="s">
        <v>874</v>
      </c>
    </row>
    <row r="537" s="196" customFormat="true" ht="11.25" hidden="false" customHeight="false" outlineLevel="0" collapsed="false">
      <c r="B537" s="197"/>
      <c r="D537" s="188" t="s">
        <v>216</v>
      </c>
      <c r="E537" s="198"/>
      <c r="F537" s="199" t="s">
        <v>875</v>
      </c>
      <c r="H537" s="200" t="n">
        <v>2</v>
      </c>
      <c r="I537" s="201"/>
      <c r="L537" s="197"/>
      <c r="M537" s="202"/>
      <c r="N537" s="203"/>
      <c r="O537" s="203"/>
      <c r="P537" s="203"/>
      <c r="Q537" s="203"/>
      <c r="R537" s="203"/>
      <c r="S537" s="203"/>
      <c r="T537" s="204"/>
      <c r="AT537" s="198" t="s">
        <v>216</v>
      </c>
      <c r="AU537" s="198" t="s">
        <v>86</v>
      </c>
      <c r="AV537" s="196" t="s">
        <v>86</v>
      </c>
      <c r="AW537" s="196" t="s">
        <v>31</v>
      </c>
      <c r="AX537" s="196" t="s">
        <v>84</v>
      </c>
      <c r="AY537" s="198" t="s">
        <v>131</v>
      </c>
    </row>
    <row r="538" s="22" customFormat="true" ht="24" hidden="false" customHeight="true" outlineLevel="0" collapsed="false">
      <c r="B538" s="174"/>
      <c r="C538" s="214" t="s">
        <v>876</v>
      </c>
      <c r="D538" s="214" t="s">
        <v>318</v>
      </c>
      <c r="E538" s="215" t="s">
        <v>877</v>
      </c>
      <c r="F538" s="216" t="s">
        <v>878</v>
      </c>
      <c r="G538" s="217" t="s">
        <v>271</v>
      </c>
      <c r="H538" s="218" t="n">
        <v>1</v>
      </c>
      <c r="I538" s="219"/>
      <c r="J538" s="220" t="n">
        <f aca="false">ROUND(I538*H538,2)</f>
        <v>0</v>
      </c>
      <c r="K538" s="216"/>
      <c r="L538" s="221"/>
      <c r="M538" s="222"/>
      <c r="N538" s="223" t="s">
        <v>41</v>
      </c>
      <c r="O538" s="57"/>
      <c r="P538" s="184" t="n">
        <f aca="false">O538*H538</f>
        <v>0</v>
      </c>
      <c r="Q538" s="184" t="n">
        <v>0</v>
      </c>
      <c r="R538" s="184" t="n">
        <f aca="false">Q538*H538</f>
        <v>0</v>
      </c>
      <c r="S538" s="184" t="n">
        <v>0</v>
      </c>
      <c r="T538" s="185" t="n">
        <f aca="false">S538*H538</f>
        <v>0</v>
      </c>
      <c r="AR538" s="186" t="s">
        <v>375</v>
      </c>
      <c r="AT538" s="186" t="s">
        <v>318</v>
      </c>
      <c r="AU538" s="186" t="s">
        <v>86</v>
      </c>
      <c r="AY538" s="3" t="s">
        <v>131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84</v>
      </c>
      <c r="BK538" s="187" t="n">
        <f aca="false">ROUND(I538*H538,2)</f>
        <v>0</v>
      </c>
      <c r="BL538" s="3" t="s">
        <v>288</v>
      </c>
      <c r="BM538" s="186" t="s">
        <v>879</v>
      </c>
    </row>
    <row r="539" s="196" customFormat="true" ht="11.25" hidden="false" customHeight="false" outlineLevel="0" collapsed="false">
      <c r="B539" s="197"/>
      <c r="D539" s="188" t="s">
        <v>216</v>
      </c>
      <c r="E539" s="198"/>
      <c r="F539" s="199" t="s">
        <v>880</v>
      </c>
      <c r="H539" s="200" t="n">
        <v>1</v>
      </c>
      <c r="I539" s="201"/>
      <c r="L539" s="197"/>
      <c r="M539" s="202"/>
      <c r="N539" s="203"/>
      <c r="O539" s="203"/>
      <c r="P539" s="203"/>
      <c r="Q539" s="203"/>
      <c r="R539" s="203"/>
      <c r="S539" s="203"/>
      <c r="T539" s="204"/>
      <c r="AT539" s="198" t="s">
        <v>216</v>
      </c>
      <c r="AU539" s="198" t="s">
        <v>86</v>
      </c>
      <c r="AV539" s="196" t="s">
        <v>86</v>
      </c>
      <c r="AW539" s="196" t="s">
        <v>31</v>
      </c>
      <c r="AX539" s="196" t="s">
        <v>84</v>
      </c>
      <c r="AY539" s="198" t="s">
        <v>131</v>
      </c>
    </row>
    <row r="540" s="22" customFormat="true" ht="24" hidden="false" customHeight="true" outlineLevel="0" collapsed="false">
      <c r="B540" s="174"/>
      <c r="C540" s="214" t="s">
        <v>881</v>
      </c>
      <c r="D540" s="214" t="s">
        <v>318</v>
      </c>
      <c r="E540" s="215" t="s">
        <v>882</v>
      </c>
      <c r="F540" s="216" t="s">
        <v>883</v>
      </c>
      <c r="G540" s="217" t="s">
        <v>271</v>
      </c>
      <c r="H540" s="218" t="n">
        <v>1</v>
      </c>
      <c r="I540" s="219"/>
      <c r="J540" s="220" t="n">
        <f aca="false">ROUND(I540*H540,2)</f>
        <v>0</v>
      </c>
      <c r="K540" s="216"/>
      <c r="L540" s="221"/>
      <c r="M540" s="222"/>
      <c r="N540" s="223" t="s">
        <v>41</v>
      </c>
      <c r="O540" s="57"/>
      <c r="P540" s="184" t="n">
        <f aca="false">O540*H540</f>
        <v>0</v>
      </c>
      <c r="Q540" s="184" t="n">
        <v>0</v>
      </c>
      <c r="R540" s="184" t="n">
        <f aca="false">Q540*H540</f>
        <v>0</v>
      </c>
      <c r="S540" s="184" t="n">
        <v>0</v>
      </c>
      <c r="T540" s="185" t="n">
        <f aca="false">S540*H540</f>
        <v>0</v>
      </c>
      <c r="AR540" s="186" t="s">
        <v>375</v>
      </c>
      <c r="AT540" s="186" t="s">
        <v>318</v>
      </c>
      <c r="AU540" s="186" t="s">
        <v>86</v>
      </c>
      <c r="AY540" s="3" t="s">
        <v>131</v>
      </c>
      <c r="BE540" s="187" t="n">
        <f aca="false">IF(N540="základní",J540,0)</f>
        <v>0</v>
      </c>
      <c r="BF540" s="187" t="n">
        <f aca="false">IF(N540="snížená",J540,0)</f>
        <v>0</v>
      </c>
      <c r="BG540" s="187" t="n">
        <f aca="false">IF(N540="zákl. přenesená",J540,0)</f>
        <v>0</v>
      </c>
      <c r="BH540" s="187" t="n">
        <f aca="false">IF(N540="sníž. přenesená",J540,0)</f>
        <v>0</v>
      </c>
      <c r="BI540" s="187" t="n">
        <f aca="false">IF(N540="nulová",J540,0)</f>
        <v>0</v>
      </c>
      <c r="BJ540" s="3" t="s">
        <v>84</v>
      </c>
      <c r="BK540" s="187" t="n">
        <f aca="false">ROUND(I540*H540,2)</f>
        <v>0</v>
      </c>
      <c r="BL540" s="3" t="s">
        <v>288</v>
      </c>
      <c r="BM540" s="186" t="s">
        <v>884</v>
      </c>
    </row>
    <row r="541" s="196" customFormat="true" ht="11.25" hidden="false" customHeight="false" outlineLevel="0" collapsed="false">
      <c r="B541" s="197"/>
      <c r="D541" s="188" t="s">
        <v>216</v>
      </c>
      <c r="E541" s="198"/>
      <c r="F541" s="199" t="s">
        <v>885</v>
      </c>
      <c r="H541" s="200" t="n">
        <v>1</v>
      </c>
      <c r="I541" s="201"/>
      <c r="L541" s="197"/>
      <c r="M541" s="202"/>
      <c r="N541" s="203"/>
      <c r="O541" s="203"/>
      <c r="P541" s="203"/>
      <c r="Q541" s="203"/>
      <c r="R541" s="203"/>
      <c r="S541" s="203"/>
      <c r="T541" s="204"/>
      <c r="AT541" s="198" t="s">
        <v>216</v>
      </c>
      <c r="AU541" s="198" t="s">
        <v>86</v>
      </c>
      <c r="AV541" s="196" t="s">
        <v>86</v>
      </c>
      <c r="AW541" s="196" t="s">
        <v>31</v>
      </c>
      <c r="AX541" s="196" t="s">
        <v>84</v>
      </c>
      <c r="AY541" s="198" t="s">
        <v>131</v>
      </c>
    </row>
    <row r="542" s="22" customFormat="true" ht="24" hidden="false" customHeight="true" outlineLevel="0" collapsed="false">
      <c r="B542" s="174"/>
      <c r="C542" s="175" t="s">
        <v>886</v>
      </c>
      <c r="D542" s="175" t="s">
        <v>134</v>
      </c>
      <c r="E542" s="176" t="s">
        <v>887</v>
      </c>
      <c r="F542" s="177" t="s">
        <v>888</v>
      </c>
      <c r="G542" s="178" t="s">
        <v>271</v>
      </c>
      <c r="H542" s="179" t="n">
        <v>5</v>
      </c>
      <c r="I542" s="180"/>
      <c r="J542" s="181" t="n">
        <f aca="false">ROUND(I542*H542,2)</f>
        <v>0</v>
      </c>
      <c r="K542" s="177"/>
      <c r="L542" s="23"/>
      <c r="M542" s="182"/>
      <c r="N542" s="183" t="s">
        <v>41</v>
      </c>
      <c r="O542" s="57"/>
      <c r="P542" s="184" t="n">
        <f aca="false">O542*H542</f>
        <v>0</v>
      </c>
      <c r="Q542" s="184" t="n">
        <v>0</v>
      </c>
      <c r="R542" s="184" t="n">
        <f aca="false">Q542*H542</f>
        <v>0</v>
      </c>
      <c r="S542" s="184" t="n">
        <v>0</v>
      </c>
      <c r="T542" s="185" t="n">
        <f aca="false">S542*H542</f>
        <v>0</v>
      </c>
      <c r="AR542" s="186" t="s">
        <v>288</v>
      </c>
      <c r="AT542" s="186" t="s">
        <v>134</v>
      </c>
      <c r="AU542" s="186" t="s">
        <v>86</v>
      </c>
      <c r="AY542" s="3" t="s">
        <v>131</v>
      </c>
      <c r="BE542" s="187" t="n">
        <f aca="false">IF(N542="základní",J542,0)</f>
        <v>0</v>
      </c>
      <c r="BF542" s="187" t="n">
        <f aca="false">IF(N542="snížená",J542,0)</f>
        <v>0</v>
      </c>
      <c r="BG542" s="187" t="n">
        <f aca="false">IF(N542="zákl. přenesená",J542,0)</f>
        <v>0</v>
      </c>
      <c r="BH542" s="187" t="n">
        <f aca="false">IF(N542="sníž. přenesená",J542,0)</f>
        <v>0</v>
      </c>
      <c r="BI542" s="187" t="n">
        <f aca="false">IF(N542="nulová",J542,0)</f>
        <v>0</v>
      </c>
      <c r="BJ542" s="3" t="s">
        <v>84</v>
      </c>
      <c r="BK542" s="187" t="n">
        <f aca="false">ROUND(I542*H542,2)</f>
        <v>0</v>
      </c>
      <c r="BL542" s="3" t="s">
        <v>288</v>
      </c>
      <c r="BM542" s="186" t="s">
        <v>889</v>
      </c>
    </row>
    <row r="543" s="196" customFormat="true" ht="11.25" hidden="false" customHeight="false" outlineLevel="0" collapsed="false">
      <c r="B543" s="197"/>
      <c r="D543" s="188" t="s">
        <v>216</v>
      </c>
      <c r="E543" s="198"/>
      <c r="F543" s="199" t="s">
        <v>864</v>
      </c>
      <c r="H543" s="200" t="n">
        <v>2</v>
      </c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8" t="s">
        <v>216</v>
      </c>
      <c r="AU543" s="198" t="s">
        <v>86</v>
      </c>
      <c r="AV543" s="196" t="s">
        <v>86</v>
      </c>
      <c r="AW543" s="196" t="s">
        <v>31</v>
      </c>
      <c r="AX543" s="196" t="s">
        <v>76</v>
      </c>
      <c r="AY543" s="198" t="s">
        <v>131</v>
      </c>
    </row>
    <row r="544" s="196" customFormat="true" ht="11.25" hidden="false" customHeight="false" outlineLevel="0" collapsed="false">
      <c r="B544" s="197"/>
      <c r="D544" s="188" t="s">
        <v>216</v>
      </c>
      <c r="E544" s="198"/>
      <c r="F544" s="199" t="s">
        <v>865</v>
      </c>
      <c r="H544" s="200" t="n">
        <v>2</v>
      </c>
      <c r="I544" s="201"/>
      <c r="L544" s="197"/>
      <c r="M544" s="202"/>
      <c r="N544" s="203"/>
      <c r="O544" s="203"/>
      <c r="P544" s="203"/>
      <c r="Q544" s="203"/>
      <c r="R544" s="203"/>
      <c r="S544" s="203"/>
      <c r="T544" s="204"/>
      <c r="AT544" s="198" t="s">
        <v>216</v>
      </c>
      <c r="AU544" s="198" t="s">
        <v>86</v>
      </c>
      <c r="AV544" s="196" t="s">
        <v>86</v>
      </c>
      <c r="AW544" s="196" t="s">
        <v>31</v>
      </c>
      <c r="AX544" s="196" t="s">
        <v>76</v>
      </c>
      <c r="AY544" s="198" t="s">
        <v>131</v>
      </c>
    </row>
    <row r="545" s="196" customFormat="true" ht="11.25" hidden="false" customHeight="false" outlineLevel="0" collapsed="false">
      <c r="B545" s="197"/>
      <c r="D545" s="188" t="s">
        <v>216</v>
      </c>
      <c r="E545" s="198"/>
      <c r="F545" s="199" t="s">
        <v>890</v>
      </c>
      <c r="H545" s="200" t="n">
        <v>1</v>
      </c>
      <c r="I545" s="201"/>
      <c r="L545" s="197"/>
      <c r="M545" s="202"/>
      <c r="N545" s="203"/>
      <c r="O545" s="203"/>
      <c r="P545" s="203"/>
      <c r="Q545" s="203"/>
      <c r="R545" s="203"/>
      <c r="S545" s="203"/>
      <c r="T545" s="204"/>
      <c r="AT545" s="198" t="s">
        <v>216</v>
      </c>
      <c r="AU545" s="198" t="s">
        <v>86</v>
      </c>
      <c r="AV545" s="196" t="s">
        <v>86</v>
      </c>
      <c r="AW545" s="196" t="s">
        <v>31</v>
      </c>
      <c r="AX545" s="196" t="s">
        <v>76</v>
      </c>
      <c r="AY545" s="198" t="s">
        <v>131</v>
      </c>
    </row>
    <row r="546" s="205" customFormat="true" ht="11.25" hidden="false" customHeight="false" outlineLevel="0" collapsed="false">
      <c r="B546" s="206"/>
      <c r="D546" s="188" t="s">
        <v>216</v>
      </c>
      <c r="E546" s="207"/>
      <c r="F546" s="208" t="s">
        <v>219</v>
      </c>
      <c r="H546" s="209" t="n">
        <v>5</v>
      </c>
      <c r="I546" s="210"/>
      <c r="L546" s="206"/>
      <c r="M546" s="211"/>
      <c r="N546" s="212"/>
      <c r="O546" s="212"/>
      <c r="P546" s="212"/>
      <c r="Q546" s="212"/>
      <c r="R546" s="212"/>
      <c r="S546" s="212"/>
      <c r="T546" s="213"/>
      <c r="AT546" s="207" t="s">
        <v>216</v>
      </c>
      <c r="AU546" s="207" t="s">
        <v>86</v>
      </c>
      <c r="AV546" s="205" t="s">
        <v>138</v>
      </c>
      <c r="AW546" s="205" t="s">
        <v>31</v>
      </c>
      <c r="AX546" s="205" t="s">
        <v>84</v>
      </c>
      <c r="AY546" s="207" t="s">
        <v>131</v>
      </c>
    </row>
    <row r="547" s="22" customFormat="true" ht="24" hidden="false" customHeight="true" outlineLevel="0" collapsed="false">
      <c r="B547" s="174"/>
      <c r="C547" s="175" t="s">
        <v>891</v>
      </c>
      <c r="D547" s="175" t="s">
        <v>134</v>
      </c>
      <c r="E547" s="176" t="s">
        <v>892</v>
      </c>
      <c r="F547" s="177" t="s">
        <v>893</v>
      </c>
      <c r="G547" s="178" t="s">
        <v>271</v>
      </c>
      <c r="H547" s="179" t="n">
        <v>4</v>
      </c>
      <c r="I547" s="180"/>
      <c r="J547" s="181" t="n">
        <f aca="false">ROUND(I547*H547,2)</f>
        <v>0</v>
      </c>
      <c r="K547" s="177"/>
      <c r="L547" s="23"/>
      <c r="M547" s="182"/>
      <c r="N547" s="183" t="s">
        <v>41</v>
      </c>
      <c r="O547" s="57"/>
      <c r="P547" s="184" t="n">
        <f aca="false">O547*H547</f>
        <v>0</v>
      </c>
      <c r="Q547" s="184" t="n">
        <v>0</v>
      </c>
      <c r="R547" s="184" t="n">
        <f aca="false">Q547*H547</f>
        <v>0</v>
      </c>
      <c r="S547" s="184" t="n">
        <v>0</v>
      </c>
      <c r="T547" s="185" t="n">
        <f aca="false">S547*H547</f>
        <v>0</v>
      </c>
      <c r="AR547" s="186" t="s">
        <v>288</v>
      </c>
      <c r="AT547" s="186" t="s">
        <v>134</v>
      </c>
      <c r="AU547" s="186" t="s">
        <v>86</v>
      </c>
      <c r="AY547" s="3" t="s">
        <v>131</v>
      </c>
      <c r="BE547" s="187" t="n">
        <f aca="false">IF(N547="základní",J547,0)</f>
        <v>0</v>
      </c>
      <c r="BF547" s="187" t="n">
        <f aca="false">IF(N547="snížená",J547,0)</f>
        <v>0</v>
      </c>
      <c r="BG547" s="187" t="n">
        <f aca="false">IF(N547="zákl. přenesená",J547,0)</f>
        <v>0</v>
      </c>
      <c r="BH547" s="187" t="n">
        <f aca="false">IF(N547="sníž. přenesená",J547,0)</f>
        <v>0</v>
      </c>
      <c r="BI547" s="187" t="n">
        <f aca="false">IF(N547="nulová",J547,0)</f>
        <v>0</v>
      </c>
      <c r="BJ547" s="3" t="s">
        <v>84</v>
      </c>
      <c r="BK547" s="187" t="n">
        <f aca="false">ROUND(I547*H547,2)</f>
        <v>0</v>
      </c>
      <c r="BL547" s="3" t="s">
        <v>288</v>
      </c>
      <c r="BM547" s="186" t="s">
        <v>894</v>
      </c>
    </row>
    <row r="548" s="196" customFormat="true" ht="11.25" hidden="false" customHeight="false" outlineLevel="0" collapsed="false">
      <c r="B548" s="197"/>
      <c r="D548" s="188" t="s">
        <v>216</v>
      </c>
      <c r="E548" s="198"/>
      <c r="F548" s="199" t="s">
        <v>895</v>
      </c>
      <c r="H548" s="200" t="n">
        <v>1</v>
      </c>
      <c r="I548" s="201"/>
      <c r="L548" s="197"/>
      <c r="M548" s="202"/>
      <c r="N548" s="203"/>
      <c r="O548" s="203"/>
      <c r="P548" s="203"/>
      <c r="Q548" s="203"/>
      <c r="R548" s="203"/>
      <c r="S548" s="203"/>
      <c r="T548" s="204"/>
      <c r="AT548" s="198" t="s">
        <v>216</v>
      </c>
      <c r="AU548" s="198" t="s">
        <v>86</v>
      </c>
      <c r="AV548" s="196" t="s">
        <v>86</v>
      </c>
      <c r="AW548" s="196" t="s">
        <v>31</v>
      </c>
      <c r="AX548" s="196" t="s">
        <v>76</v>
      </c>
      <c r="AY548" s="198" t="s">
        <v>131</v>
      </c>
    </row>
    <row r="549" s="196" customFormat="true" ht="11.25" hidden="false" customHeight="false" outlineLevel="0" collapsed="false">
      <c r="B549" s="197"/>
      <c r="D549" s="188" t="s">
        <v>216</v>
      </c>
      <c r="E549" s="198"/>
      <c r="F549" s="199" t="s">
        <v>896</v>
      </c>
      <c r="H549" s="200" t="n">
        <v>1</v>
      </c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8" t="s">
        <v>216</v>
      </c>
      <c r="AU549" s="198" t="s">
        <v>86</v>
      </c>
      <c r="AV549" s="196" t="s">
        <v>86</v>
      </c>
      <c r="AW549" s="196" t="s">
        <v>31</v>
      </c>
      <c r="AX549" s="196" t="s">
        <v>76</v>
      </c>
      <c r="AY549" s="198" t="s">
        <v>131</v>
      </c>
    </row>
    <row r="550" s="196" customFormat="true" ht="11.25" hidden="false" customHeight="false" outlineLevel="0" collapsed="false">
      <c r="B550" s="197"/>
      <c r="D550" s="188" t="s">
        <v>216</v>
      </c>
      <c r="E550" s="198"/>
      <c r="F550" s="199" t="s">
        <v>897</v>
      </c>
      <c r="H550" s="200" t="n">
        <v>1</v>
      </c>
      <c r="I550" s="201"/>
      <c r="L550" s="197"/>
      <c r="M550" s="202"/>
      <c r="N550" s="203"/>
      <c r="O550" s="203"/>
      <c r="P550" s="203"/>
      <c r="Q550" s="203"/>
      <c r="R550" s="203"/>
      <c r="S550" s="203"/>
      <c r="T550" s="204"/>
      <c r="AT550" s="198" t="s">
        <v>216</v>
      </c>
      <c r="AU550" s="198" t="s">
        <v>86</v>
      </c>
      <c r="AV550" s="196" t="s">
        <v>86</v>
      </c>
      <c r="AW550" s="196" t="s">
        <v>31</v>
      </c>
      <c r="AX550" s="196" t="s">
        <v>76</v>
      </c>
      <c r="AY550" s="198" t="s">
        <v>131</v>
      </c>
    </row>
    <row r="551" s="196" customFormat="true" ht="11.25" hidden="false" customHeight="false" outlineLevel="0" collapsed="false">
      <c r="B551" s="197"/>
      <c r="D551" s="188" t="s">
        <v>216</v>
      </c>
      <c r="E551" s="198"/>
      <c r="F551" s="199" t="s">
        <v>898</v>
      </c>
      <c r="H551" s="200" t="n">
        <v>1</v>
      </c>
      <c r="I551" s="201"/>
      <c r="L551" s="197"/>
      <c r="M551" s="202"/>
      <c r="N551" s="203"/>
      <c r="O551" s="203"/>
      <c r="P551" s="203"/>
      <c r="Q551" s="203"/>
      <c r="R551" s="203"/>
      <c r="S551" s="203"/>
      <c r="T551" s="204"/>
      <c r="AT551" s="198" t="s">
        <v>216</v>
      </c>
      <c r="AU551" s="198" t="s">
        <v>86</v>
      </c>
      <c r="AV551" s="196" t="s">
        <v>86</v>
      </c>
      <c r="AW551" s="196" t="s">
        <v>31</v>
      </c>
      <c r="AX551" s="196" t="s">
        <v>76</v>
      </c>
      <c r="AY551" s="198" t="s">
        <v>131</v>
      </c>
    </row>
    <row r="552" s="205" customFormat="true" ht="11.25" hidden="false" customHeight="false" outlineLevel="0" collapsed="false">
      <c r="B552" s="206"/>
      <c r="D552" s="188" t="s">
        <v>216</v>
      </c>
      <c r="E552" s="207"/>
      <c r="F552" s="208" t="s">
        <v>219</v>
      </c>
      <c r="H552" s="209" t="n">
        <v>4</v>
      </c>
      <c r="I552" s="210"/>
      <c r="L552" s="206"/>
      <c r="M552" s="211"/>
      <c r="N552" s="212"/>
      <c r="O552" s="212"/>
      <c r="P552" s="212"/>
      <c r="Q552" s="212"/>
      <c r="R552" s="212"/>
      <c r="S552" s="212"/>
      <c r="T552" s="213"/>
      <c r="AT552" s="207" t="s">
        <v>216</v>
      </c>
      <c r="AU552" s="207" t="s">
        <v>86</v>
      </c>
      <c r="AV552" s="205" t="s">
        <v>138</v>
      </c>
      <c r="AW552" s="205" t="s">
        <v>31</v>
      </c>
      <c r="AX552" s="205" t="s">
        <v>84</v>
      </c>
      <c r="AY552" s="207" t="s">
        <v>131</v>
      </c>
    </row>
    <row r="553" s="22" customFormat="true" ht="24" hidden="false" customHeight="true" outlineLevel="0" collapsed="false">
      <c r="B553" s="174"/>
      <c r="C553" s="175" t="s">
        <v>899</v>
      </c>
      <c r="D553" s="175" t="s">
        <v>134</v>
      </c>
      <c r="E553" s="176" t="s">
        <v>900</v>
      </c>
      <c r="F553" s="177" t="s">
        <v>901</v>
      </c>
      <c r="G553" s="178" t="s">
        <v>271</v>
      </c>
      <c r="H553" s="179" t="n">
        <v>1</v>
      </c>
      <c r="I553" s="180"/>
      <c r="J553" s="181" t="n">
        <f aca="false">ROUND(I553*H553,2)</f>
        <v>0</v>
      </c>
      <c r="K553" s="177"/>
      <c r="L553" s="23"/>
      <c r="M553" s="182"/>
      <c r="N553" s="183" t="s">
        <v>41</v>
      </c>
      <c r="O553" s="57"/>
      <c r="P553" s="184" t="n">
        <f aca="false">O553*H553</f>
        <v>0</v>
      </c>
      <c r="Q553" s="184" t="n">
        <v>0</v>
      </c>
      <c r="R553" s="184" t="n">
        <f aca="false">Q553*H553</f>
        <v>0</v>
      </c>
      <c r="S553" s="184" t="n">
        <v>0</v>
      </c>
      <c r="T553" s="185" t="n">
        <f aca="false">S553*H553</f>
        <v>0</v>
      </c>
      <c r="AR553" s="186" t="s">
        <v>288</v>
      </c>
      <c r="AT553" s="186" t="s">
        <v>134</v>
      </c>
      <c r="AU553" s="186" t="s">
        <v>86</v>
      </c>
      <c r="AY553" s="3" t="s">
        <v>131</v>
      </c>
      <c r="BE553" s="187" t="n">
        <f aca="false">IF(N553="základní",J553,0)</f>
        <v>0</v>
      </c>
      <c r="BF553" s="187" t="n">
        <f aca="false">IF(N553="snížená",J553,0)</f>
        <v>0</v>
      </c>
      <c r="BG553" s="187" t="n">
        <f aca="false">IF(N553="zákl. přenesená",J553,0)</f>
        <v>0</v>
      </c>
      <c r="BH553" s="187" t="n">
        <f aca="false">IF(N553="sníž. přenesená",J553,0)</f>
        <v>0</v>
      </c>
      <c r="BI553" s="187" t="n">
        <f aca="false">IF(N553="nulová",J553,0)</f>
        <v>0</v>
      </c>
      <c r="BJ553" s="3" t="s">
        <v>84</v>
      </c>
      <c r="BK553" s="187" t="n">
        <f aca="false">ROUND(I553*H553,2)</f>
        <v>0</v>
      </c>
      <c r="BL553" s="3" t="s">
        <v>288</v>
      </c>
      <c r="BM553" s="186" t="s">
        <v>902</v>
      </c>
    </row>
    <row r="554" s="196" customFormat="true" ht="11.25" hidden="false" customHeight="false" outlineLevel="0" collapsed="false">
      <c r="B554" s="197"/>
      <c r="D554" s="188" t="s">
        <v>216</v>
      </c>
      <c r="E554" s="198"/>
      <c r="F554" s="199" t="s">
        <v>903</v>
      </c>
      <c r="H554" s="200" t="n">
        <v>1</v>
      </c>
      <c r="I554" s="201"/>
      <c r="L554" s="197"/>
      <c r="M554" s="202"/>
      <c r="N554" s="203"/>
      <c r="O554" s="203"/>
      <c r="P554" s="203"/>
      <c r="Q554" s="203"/>
      <c r="R554" s="203"/>
      <c r="S554" s="203"/>
      <c r="T554" s="204"/>
      <c r="AT554" s="198" t="s">
        <v>216</v>
      </c>
      <c r="AU554" s="198" t="s">
        <v>86</v>
      </c>
      <c r="AV554" s="196" t="s">
        <v>86</v>
      </c>
      <c r="AW554" s="196" t="s">
        <v>31</v>
      </c>
      <c r="AX554" s="196" t="s">
        <v>84</v>
      </c>
      <c r="AY554" s="198" t="s">
        <v>131</v>
      </c>
    </row>
    <row r="555" s="22" customFormat="true" ht="24" hidden="false" customHeight="true" outlineLevel="0" collapsed="false">
      <c r="B555" s="174"/>
      <c r="C555" s="175" t="s">
        <v>904</v>
      </c>
      <c r="D555" s="175" t="s">
        <v>134</v>
      </c>
      <c r="E555" s="176" t="s">
        <v>905</v>
      </c>
      <c r="F555" s="177" t="s">
        <v>906</v>
      </c>
      <c r="G555" s="178" t="s">
        <v>314</v>
      </c>
      <c r="H555" s="179" t="n">
        <v>2.336</v>
      </c>
      <c r="I555" s="180"/>
      <c r="J555" s="181" t="n">
        <f aca="false">ROUND(I555*H555,2)</f>
        <v>0</v>
      </c>
      <c r="K555" s="177"/>
      <c r="L555" s="23"/>
      <c r="M555" s="182"/>
      <c r="N555" s="183" t="s">
        <v>41</v>
      </c>
      <c r="O555" s="57"/>
      <c r="P555" s="184" t="n">
        <f aca="false">O555*H555</f>
        <v>0</v>
      </c>
      <c r="Q555" s="184" t="n">
        <v>0</v>
      </c>
      <c r="R555" s="184" t="n">
        <f aca="false">Q555*H555</f>
        <v>0</v>
      </c>
      <c r="S555" s="184" t="n">
        <v>0</v>
      </c>
      <c r="T555" s="185" t="n">
        <f aca="false">S555*H555</f>
        <v>0</v>
      </c>
      <c r="AR555" s="186" t="s">
        <v>288</v>
      </c>
      <c r="AT555" s="186" t="s">
        <v>134</v>
      </c>
      <c r="AU555" s="186" t="s">
        <v>86</v>
      </c>
      <c r="AY555" s="3" t="s">
        <v>131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84</v>
      </c>
      <c r="BK555" s="187" t="n">
        <f aca="false">ROUND(I555*H555,2)</f>
        <v>0</v>
      </c>
      <c r="BL555" s="3" t="s">
        <v>288</v>
      </c>
      <c r="BM555" s="186" t="s">
        <v>907</v>
      </c>
    </row>
    <row r="556" s="160" customFormat="true" ht="22.5" hidden="false" customHeight="true" outlineLevel="0" collapsed="false">
      <c r="B556" s="161"/>
      <c r="D556" s="162" t="s">
        <v>75</v>
      </c>
      <c r="E556" s="172" t="s">
        <v>908</v>
      </c>
      <c r="F556" s="172" t="s">
        <v>909</v>
      </c>
      <c r="I556" s="164"/>
      <c r="J556" s="173" t="n">
        <f aca="false">BK556</f>
        <v>0</v>
      </c>
      <c r="L556" s="161"/>
      <c r="M556" s="166"/>
      <c r="N556" s="167"/>
      <c r="O556" s="167"/>
      <c r="P556" s="168" t="n">
        <f aca="false">SUM(P557:P572)</f>
        <v>0</v>
      </c>
      <c r="Q556" s="167"/>
      <c r="R556" s="168" t="n">
        <f aca="false">SUM(R557:R572)</f>
        <v>0.00265884</v>
      </c>
      <c r="S556" s="167"/>
      <c r="T556" s="169" t="n">
        <f aca="false">SUM(T557:T572)</f>
        <v>0</v>
      </c>
      <c r="AR556" s="162" t="s">
        <v>86</v>
      </c>
      <c r="AT556" s="170" t="s">
        <v>75</v>
      </c>
      <c r="AU556" s="170" t="s">
        <v>84</v>
      </c>
      <c r="AY556" s="162" t="s">
        <v>131</v>
      </c>
      <c r="BK556" s="171" t="n">
        <f aca="false">SUM(BK557:BK572)</f>
        <v>0</v>
      </c>
    </row>
    <row r="557" s="22" customFormat="true" ht="24" hidden="false" customHeight="true" outlineLevel="0" collapsed="false">
      <c r="B557" s="174"/>
      <c r="C557" s="175" t="s">
        <v>910</v>
      </c>
      <c r="D557" s="175" t="s">
        <v>134</v>
      </c>
      <c r="E557" s="176" t="s">
        <v>911</v>
      </c>
      <c r="F557" s="177" t="s">
        <v>912</v>
      </c>
      <c r="G557" s="178" t="s">
        <v>231</v>
      </c>
      <c r="H557" s="179" t="n">
        <v>44.314</v>
      </c>
      <c r="I557" s="180"/>
      <c r="J557" s="181" t="n">
        <f aca="false">ROUND(I557*H557,2)</f>
        <v>0</v>
      </c>
      <c r="K557" s="177"/>
      <c r="L557" s="23"/>
      <c r="M557" s="182"/>
      <c r="N557" s="183" t="s">
        <v>41</v>
      </c>
      <c r="O557" s="57"/>
      <c r="P557" s="184" t="n">
        <f aca="false">O557*H557</f>
        <v>0</v>
      </c>
      <c r="Q557" s="184" t="n">
        <v>6E-005</v>
      </c>
      <c r="R557" s="184" t="n">
        <f aca="false">Q557*H557</f>
        <v>0.00265884</v>
      </c>
      <c r="S557" s="184" t="n">
        <v>0</v>
      </c>
      <c r="T557" s="185" t="n">
        <f aca="false">S557*H557</f>
        <v>0</v>
      </c>
      <c r="AR557" s="186" t="s">
        <v>288</v>
      </c>
      <c r="AT557" s="186" t="s">
        <v>134</v>
      </c>
      <c r="AU557" s="186" t="s">
        <v>86</v>
      </c>
      <c r="AY557" s="3" t="s">
        <v>131</v>
      </c>
      <c r="BE557" s="187" t="n">
        <f aca="false">IF(N557="základní",J557,0)</f>
        <v>0</v>
      </c>
      <c r="BF557" s="187" t="n">
        <f aca="false">IF(N557="snížená",J557,0)</f>
        <v>0</v>
      </c>
      <c r="BG557" s="187" t="n">
        <f aca="false">IF(N557="zákl. přenesená",J557,0)</f>
        <v>0</v>
      </c>
      <c r="BH557" s="187" t="n">
        <f aca="false">IF(N557="sníž. přenesená",J557,0)</f>
        <v>0</v>
      </c>
      <c r="BI557" s="187" t="n">
        <f aca="false">IF(N557="nulová",J557,0)</f>
        <v>0</v>
      </c>
      <c r="BJ557" s="3" t="s">
        <v>84</v>
      </c>
      <c r="BK557" s="187" t="n">
        <f aca="false">ROUND(I557*H557,2)</f>
        <v>0</v>
      </c>
      <c r="BL557" s="3" t="s">
        <v>288</v>
      </c>
      <c r="BM557" s="186" t="s">
        <v>913</v>
      </c>
    </row>
    <row r="558" s="196" customFormat="true" ht="11.25" hidden="false" customHeight="false" outlineLevel="0" collapsed="false">
      <c r="B558" s="197"/>
      <c r="D558" s="188" t="s">
        <v>216</v>
      </c>
      <c r="E558" s="198"/>
      <c r="F558" s="199" t="s">
        <v>914</v>
      </c>
      <c r="H558" s="200" t="n">
        <v>5.006</v>
      </c>
      <c r="I558" s="201"/>
      <c r="L558" s="197"/>
      <c r="M558" s="202"/>
      <c r="N558" s="203"/>
      <c r="O558" s="203"/>
      <c r="P558" s="203"/>
      <c r="Q558" s="203"/>
      <c r="R558" s="203"/>
      <c r="S558" s="203"/>
      <c r="T558" s="204"/>
      <c r="AT558" s="198" t="s">
        <v>216</v>
      </c>
      <c r="AU558" s="198" t="s">
        <v>86</v>
      </c>
      <c r="AV558" s="196" t="s">
        <v>86</v>
      </c>
      <c r="AW558" s="196" t="s">
        <v>31</v>
      </c>
      <c r="AX558" s="196" t="s">
        <v>76</v>
      </c>
      <c r="AY558" s="198" t="s">
        <v>131</v>
      </c>
    </row>
    <row r="559" s="196" customFormat="true" ht="11.25" hidden="false" customHeight="false" outlineLevel="0" collapsed="false">
      <c r="B559" s="197"/>
      <c r="D559" s="188" t="s">
        <v>216</v>
      </c>
      <c r="E559" s="198"/>
      <c r="F559" s="199" t="s">
        <v>914</v>
      </c>
      <c r="H559" s="200" t="n">
        <v>5.006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216</v>
      </c>
      <c r="AU559" s="198" t="s">
        <v>86</v>
      </c>
      <c r="AV559" s="196" t="s">
        <v>86</v>
      </c>
      <c r="AW559" s="196" t="s">
        <v>31</v>
      </c>
      <c r="AX559" s="196" t="s">
        <v>76</v>
      </c>
      <c r="AY559" s="198" t="s">
        <v>131</v>
      </c>
    </row>
    <row r="560" s="196" customFormat="true" ht="11.25" hidden="false" customHeight="false" outlineLevel="0" collapsed="false">
      <c r="B560" s="197"/>
      <c r="D560" s="188" t="s">
        <v>216</v>
      </c>
      <c r="E560" s="198"/>
      <c r="F560" s="199" t="s">
        <v>914</v>
      </c>
      <c r="H560" s="200" t="n">
        <v>5.006</v>
      </c>
      <c r="I560" s="201"/>
      <c r="L560" s="197"/>
      <c r="M560" s="202"/>
      <c r="N560" s="203"/>
      <c r="O560" s="203"/>
      <c r="P560" s="203"/>
      <c r="Q560" s="203"/>
      <c r="R560" s="203"/>
      <c r="S560" s="203"/>
      <c r="T560" s="204"/>
      <c r="AT560" s="198" t="s">
        <v>216</v>
      </c>
      <c r="AU560" s="198" t="s">
        <v>86</v>
      </c>
      <c r="AV560" s="196" t="s">
        <v>86</v>
      </c>
      <c r="AW560" s="196" t="s">
        <v>31</v>
      </c>
      <c r="AX560" s="196" t="s">
        <v>76</v>
      </c>
      <c r="AY560" s="198" t="s">
        <v>131</v>
      </c>
    </row>
    <row r="561" s="196" customFormat="true" ht="11.25" hidden="false" customHeight="false" outlineLevel="0" collapsed="false">
      <c r="B561" s="197"/>
      <c r="D561" s="188" t="s">
        <v>216</v>
      </c>
      <c r="E561" s="198"/>
      <c r="F561" s="199" t="s">
        <v>914</v>
      </c>
      <c r="H561" s="200" t="n">
        <v>5.006</v>
      </c>
      <c r="I561" s="201"/>
      <c r="L561" s="197"/>
      <c r="M561" s="202"/>
      <c r="N561" s="203"/>
      <c r="O561" s="203"/>
      <c r="P561" s="203"/>
      <c r="Q561" s="203"/>
      <c r="R561" s="203"/>
      <c r="S561" s="203"/>
      <c r="T561" s="204"/>
      <c r="AT561" s="198" t="s">
        <v>216</v>
      </c>
      <c r="AU561" s="198" t="s">
        <v>86</v>
      </c>
      <c r="AV561" s="196" t="s">
        <v>86</v>
      </c>
      <c r="AW561" s="196" t="s">
        <v>31</v>
      </c>
      <c r="AX561" s="196" t="s">
        <v>76</v>
      </c>
      <c r="AY561" s="198" t="s">
        <v>131</v>
      </c>
    </row>
    <row r="562" s="196" customFormat="true" ht="11.25" hidden="false" customHeight="false" outlineLevel="0" collapsed="false">
      <c r="B562" s="197"/>
      <c r="D562" s="188" t="s">
        <v>216</v>
      </c>
      <c r="E562" s="198"/>
      <c r="F562" s="199" t="s">
        <v>915</v>
      </c>
      <c r="H562" s="200" t="n">
        <v>1.66</v>
      </c>
      <c r="I562" s="201"/>
      <c r="L562" s="197"/>
      <c r="M562" s="202"/>
      <c r="N562" s="203"/>
      <c r="O562" s="203"/>
      <c r="P562" s="203"/>
      <c r="Q562" s="203"/>
      <c r="R562" s="203"/>
      <c r="S562" s="203"/>
      <c r="T562" s="204"/>
      <c r="AT562" s="198" t="s">
        <v>216</v>
      </c>
      <c r="AU562" s="198" t="s">
        <v>86</v>
      </c>
      <c r="AV562" s="196" t="s">
        <v>86</v>
      </c>
      <c r="AW562" s="196" t="s">
        <v>31</v>
      </c>
      <c r="AX562" s="196" t="s">
        <v>76</v>
      </c>
      <c r="AY562" s="198" t="s">
        <v>131</v>
      </c>
    </row>
    <row r="563" s="196" customFormat="true" ht="11.25" hidden="false" customHeight="false" outlineLevel="0" collapsed="false">
      <c r="B563" s="197"/>
      <c r="D563" s="188" t="s">
        <v>216</v>
      </c>
      <c r="E563" s="198"/>
      <c r="F563" s="199" t="s">
        <v>916</v>
      </c>
      <c r="H563" s="200" t="n">
        <v>1.45</v>
      </c>
      <c r="I563" s="201"/>
      <c r="L563" s="197"/>
      <c r="M563" s="202"/>
      <c r="N563" s="203"/>
      <c r="O563" s="203"/>
      <c r="P563" s="203"/>
      <c r="Q563" s="203"/>
      <c r="R563" s="203"/>
      <c r="S563" s="203"/>
      <c r="T563" s="204"/>
      <c r="AT563" s="198" t="s">
        <v>216</v>
      </c>
      <c r="AU563" s="198" t="s">
        <v>86</v>
      </c>
      <c r="AV563" s="196" t="s">
        <v>86</v>
      </c>
      <c r="AW563" s="196" t="s">
        <v>31</v>
      </c>
      <c r="AX563" s="196" t="s">
        <v>76</v>
      </c>
      <c r="AY563" s="198" t="s">
        <v>131</v>
      </c>
    </row>
    <row r="564" s="196" customFormat="true" ht="11.25" hidden="false" customHeight="false" outlineLevel="0" collapsed="false">
      <c r="B564" s="197"/>
      <c r="D564" s="188" t="s">
        <v>216</v>
      </c>
      <c r="E564" s="198"/>
      <c r="F564" s="199" t="s">
        <v>917</v>
      </c>
      <c r="H564" s="200" t="n">
        <v>3.57</v>
      </c>
      <c r="I564" s="201"/>
      <c r="L564" s="197"/>
      <c r="M564" s="202"/>
      <c r="N564" s="203"/>
      <c r="O564" s="203"/>
      <c r="P564" s="203"/>
      <c r="Q564" s="203"/>
      <c r="R564" s="203"/>
      <c r="S564" s="203"/>
      <c r="T564" s="204"/>
      <c r="AT564" s="198" t="s">
        <v>216</v>
      </c>
      <c r="AU564" s="198" t="s">
        <v>86</v>
      </c>
      <c r="AV564" s="196" t="s">
        <v>86</v>
      </c>
      <c r="AW564" s="196" t="s">
        <v>31</v>
      </c>
      <c r="AX564" s="196" t="s">
        <v>76</v>
      </c>
      <c r="AY564" s="198" t="s">
        <v>131</v>
      </c>
    </row>
    <row r="565" s="196" customFormat="true" ht="11.25" hidden="false" customHeight="false" outlineLevel="0" collapsed="false">
      <c r="B565" s="197"/>
      <c r="D565" s="188" t="s">
        <v>216</v>
      </c>
      <c r="E565" s="198"/>
      <c r="F565" s="199" t="s">
        <v>918</v>
      </c>
      <c r="H565" s="200" t="n">
        <v>2.412</v>
      </c>
      <c r="I565" s="201"/>
      <c r="L565" s="197"/>
      <c r="M565" s="202"/>
      <c r="N565" s="203"/>
      <c r="O565" s="203"/>
      <c r="P565" s="203"/>
      <c r="Q565" s="203"/>
      <c r="R565" s="203"/>
      <c r="S565" s="203"/>
      <c r="T565" s="204"/>
      <c r="AT565" s="198" t="s">
        <v>216</v>
      </c>
      <c r="AU565" s="198" t="s">
        <v>86</v>
      </c>
      <c r="AV565" s="196" t="s">
        <v>86</v>
      </c>
      <c r="AW565" s="196" t="s">
        <v>31</v>
      </c>
      <c r="AX565" s="196" t="s">
        <v>76</v>
      </c>
      <c r="AY565" s="198" t="s">
        <v>131</v>
      </c>
    </row>
    <row r="566" s="196" customFormat="true" ht="11.25" hidden="false" customHeight="false" outlineLevel="0" collapsed="false">
      <c r="B566" s="197"/>
      <c r="D566" s="188" t="s">
        <v>216</v>
      </c>
      <c r="E566" s="198"/>
      <c r="F566" s="199" t="s">
        <v>919</v>
      </c>
      <c r="H566" s="200" t="n">
        <v>4.439</v>
      </c>
      <c r="I566" s="201"/>
      <c r="L566" s="197"/>
      <c r="M566" s="202"/>
      <c r="N566" s="203"/>
      <c r="O566" s="203"/>
      <c r="P566" s="203"/>
      <c r="Q566" s="203"/>
      <c r="R566" s="203"/>
      <c r="S566" s="203"/>
      <c r="T566" s="204"/>
      <c r="AT566" s="198" t="s">
        <v>216</v>
      </c>
      <c r="AU566" s="198" t="s">
        <v>86</v>
      </c>
      <c r="AV566" s="196" t="s">
        <v>86</v>
      </c>
      <c r="AW566" s="196" t="s">
        <v>31</v>
      </c>
      <c r="AX566" s="196" t="s">
        <v>76</v>
      </c>
      <c r="AY566" s="198" t="s">
        <v>131</v>
      </c>
    </row>
    <row r="567" s="196" customFormat="true" ht="11.25" hidden="false" customHeight="false" outlineLevel="0" collapsed="false">
      <c r="B567" s="197"/>
      <c r="D567" s="188" t="s">
        <v>216</v>
      </c>
      <c r="E567" s="198"/>
      <c r="F567" s="199" t="s">
        <v>920</v>
      </c>
      <c r="H567" s="200" t="n">
        <v>5.574</v>
      </c>
      <c r="I567" s="201"/>
      <c r="L567" s="197"/>
      <c r="M567" s="202"/>
      <c r="N567" s="203"/>
      <c r="O567" s="203"/>
      <c r="P567" s="203"/>
      <c r="Q567" s="203"/>
      <c r="R567" s="203"/>
      <c r="S567" s="203"/>
      <c r="T567" s="204"/>
      <c r="AT567" s="198" t="s">
        <v>216</v>
      </c>
      <c r="AU567" s="198" t="s">
        <v>86</v>
      </c>
      <c r="AV567" s="196" t="s">
        <v>86</v>
      </c>
      <c r="AW567" s="196" t="s">
        <v>31</v>
      </c>
      <c r="AX567" s="196" t="s">
        <v>76</v>
      </c>
      <c r="AY567" s="198" t="s">
        <v>131</v>
      </c>
    </row>
    <row r="568" s="196" customFormat="true" ht="11.25" hidden="false" customHeight="false" outlineLevel="0" collapsed="false">
      <c r="B568" s="197"/>
      <c r="D568" s="188" t="s">
        <v>216</v>
      </c>
      <c r="E568" s="198"/>
      <c r="F568" s="199" t="s">
        <v>921</v>
      </c>
      <c r="H568" s="200" t="n">
        <v>1.2</v>
      </c>
      <c r="I568" s="201"/>
      <c r="L568" s="197"/>
      <c r="M568" s="202"/>
      <c r="N568" s="203"/>
      <c r="O568" s="203"/>
      <c r="P568" s="203"/>
      <c r="Q568" s="203"/>
      <c r="R568" s="203"/>
      <c r="S568" s="203"/>
      <c r="T568" s="204"/>
      <c r="AT568" s="198" t="s">
        <v>216</v>
      </c>
      <c r="AU568" s="198" t="s">
        <v>86</v>
      </c>
      <c r="AV568" s="196" t="s">
        <v>86</v>
      </c>
      <c r="AW568" s="196" t="s">
        <v>31</v>
      </c>
      <c r="AX568" s="196" t="s">
        <v>76</v>
      </c>
      <c r="AY568" s="198" t="s">
        <v>131</v>
      </c>
    </row>
    <row r="569" s="196" customFormat="true" ht="11.25" hidden="false" customHeight="false" outlineLevel="0" collapsed="false">
      <c r="B569" s="197"/>
      <c r="D569" s="188" t="s">
        <v>216</v>
      </c>
      <c r="E569" s="198"/>
      <c r="F569" s="199" t="s">
        <v>922</v>
      </c>
      <c r="H569" s="200" t="n">
        <v>1.7</v>
      </c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8" t="s">
        <v>216</v>
      </c>
      <c r="AU569" s="198" t="s">
        <v>86</v>
      </c>
      <c r="AV569" s="196" t="s">
        <v>86</v>
      </c>
      <c r="AW569" s="196" t="s">
        <v>31</v>
      </c>
      <c r="AX569" s="196" t="s">
        <v>76</v>
      </c>
      <c r="AY569" s="198" t="s">
        <v>131</v>
      </c>
    </row>
    <row r="570" s="196" customFormat="true" ht="11.25" hidden="false" customHeight="false" outlineLevel="0" collapsed="false">
      <c r="B570" s="197"/>
      <c r="D570" s="188" t="s">
        <v>216</v>
      </c>
      <c r="E570" s="198"/>
      <c r="F570" s="199" t="s">
        <v>923</v>
      </c>
      <c r="H570" s="200" t="n">
        <v>2.285</v>
      </c>
      <c r="I570" s="201"/>
      <c r="L570" s="197"/>
      <c r="M570" s="202"/>
      <c r="N570" s="203"/>
      <c r="O570" s="203"/>
      <c r="P570" s="203"/>
      <c r="Q570" s="203"/>
      <c r="R570" s="203"/>
      <c r="S570" s="203"/>
      <c r="T570" s="204"/>
      <c r="AT570" s="198" t="s">
        <v>216</v>
      </c>
      <c r="AU570" s="198" t="s">
        <v>86</v>
      </c>
      <c r="AV570" s="196" t="s">
        <v>86</v>
      </c>
      <c r="AW570" s="196" t="s">
        <v>31</v>
      </c>
      <c r="AX570" s="196" t="s">
        <v>76</v>
      </c>
      <c r="AY570" s="198" t="s">
        <v>131</v>
      </c>
    </row>
    <row r="571" s="205" customFormat="true" ht="11.25" hidden="false" customHeight="false" outlineLevel="0" collapsed="false">
      <c r="B571" s="206"/>
      <c r="D571" s="188" t="s">
        <v>216</v>
      </c>
      <c r="E571" s="207"/>
      <c r="F571" s="208" t="s">
        <v>219</v>
      </c>
      <c r="H571" s="209" t="n">
        <v>44.314</v>
      </c>
      <c r="I571" s="210"/>
      <c r="L571" s="206"/>
      <c r="M571" s="211"/>
      <c r="N571" s="212"/>
      <c r="O571" s="212"/>
      <c r="P571" s="212"/>
      <c r="Q571" s="212"/>
      <c r="R571" s="212"/>
      <c r="S571" s="212"/>
      <c r="T571" s="213"/>
      <c r="AT571" s="207" t="s">
        <v>216</v>
      </c>
      <c r="AU571" s="207" t="s">
        <v>86</v>
      </c>
      <c r="AV571" s="205" t="s">
        <v>138</v>
      </c>
      <c r="AW571" s="205" t="s">
        <v>31</v>
      </c>
      <c r="AX571" s="205" t="s">
        <v>84</v>
      </c>
      <c r="AY571" s="207" t="s">
        <v>131</v>
      </c>
    </row>
    <row r="572" s="22" customFormat="true" ht="24" hidden="false" customHeight="true" outlineLevel="0" collapsed="false">
      <c r="B572" s="174"/>
      <c r="C572" s="175" t="s">
        <v>924</v>
      </c>
      <c r="D572" s="175" t="s">
        <v>134</v>
      </c>
      <c r="E572" s="176" t="s">
        <v>925</v>
      </c>
      <c r="F572" s="177" t="s">
        <v>926</v>
      </c>
      <c r="G572" s="178" t="s">
        <v>314</v>
      </c>
      <c r="H572" s="179" t="n">
        <v>0.003</v>
      </c>
      <c r="I572" s="180"/>
      <c r="J572" s="181" t="n">
        <f aca="false">ROUND(I572*H572,2)</f>
        <v>0</v>
      </c>
      <c r="K572" s="177"/>
      <c r="L572" s="23"/>
      <c r="M572" s="182"/>
      <c r="N572" s="183" t="s">
        <v>41</v>
      </c>
      <c r="O572" s="57"/>
      <c r="P572" s="184" t="n">
        <f aca="false">O572*H572</f>
        <v>0</v>
      </c>
      <c r="Q572" s="184" t="n">
        <v>0</v>
      </c>
      <c r="R572" s="184" t="n">
        <f aca="false">Q572*H572</f>
        <v>0</v>
      </c>
      <c r="S572" s="184" t="n">
        <v>0</v>
      </c>
      <c r="T572" s="185" t="n">
        <f aca="false">S572*H572</f>
        <v>0</v>
      </c>
      <c r="AR572" s="186" t="s">
        <v>288</v>
      </c>
      <c r="AT572" s="186" t="s">
        <v>134</v>
      </c>
      <c r="AU572" s="186" t="s">
        <v>86</v>
      </c>
      <c r="AY572" s="3" t="s">
        <v>131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3" t="s">
        <v>84</v>
      </c>
      <c r="BK572" s="187" t="n">
        <f aca="false">ROUND(I572*H572,2)</f>
        <v>0</v>
      </c>
      <c r="BL572" s="3" t="s">
        <v>288</v>
      </c>
      <c r="BM572" s="186" t="s">
        <v>927</v>
      </c>
    </row>
    <row r="573" s="160" customFormat="true" ht="22.5" hidden="false" customHeight="true" outlineLevel="0" collapsed="false">
      <c r="B573" s="161"/>
      <c r="D573" s="162" t="s">
        <v>75</v>
      </c>
      <c r="E573" s="172" t="s">
        <v>928</v>
      </c>
      <c r="F573" s="172" t="s">
        <v>929</v>
      </c>
      <c r="I573" s="164"/>
      <c r="J573" s="173" t="n">
        <f aca="false">BK573</f>
        <v>0</v>
      </c>
      <c r="L573" s="161"/>
      <c r="M573" s="166"/>
      <c r="N573" s="167"/>
      <c r="O573" s="167"/>
      <c r="P573" s="168" t="n">
        <f aca="false">SUM(P574:P595)</f>
        <v>0</v>
      </c>
      <c r="Q573" s="167"/>
      <c r="R573" s="168" t="n">
        <f aca="false">SUM(R574:R595)</f>
        <v>3.0584044</v>
      </c>
      <c r="S573" s="167"/>
      <c r="T573" s="169" t="n">
        <f aca="false">SUM(T574:T595)</f>
        <v>0</v>
      </c>
      <c r="AR573" s="162" t="s">
        <v>86</v>
      </c>
      <c r="AT573" s="170" t="s">
        <v>75</v>
      </c>
      <c r="AU573" s="170" t="s">
        <v>84</v>
      </c>
      <c r="AY573" s="162" t="s">
        <v>131</v>
      </c>
      <c r="BK573" s="171" t="n">
        <f aca="false">SUM(BK574:BK595)</f>
        <v>0</v>
      </c>
    </row>
    <row r="574" s="22" customFormat="true" ht="16.5" hidden="false" customHeight="true" outlineLevel="0" collapsed="false">
      <c r="B574" s="174"/>
      <c r="C574" s="175" t="s">
        <v>930</v>
      </c>
      <c r="D574" s="175" t="s">
        <v>134</v>
      </c>
      <c r="E574" s="176" t="s">
        <v>931</v>
      </c>
      <c r="F574" s="177" t="s">
        <v>932</v>
      </c>
      <c r="G574" s="178" t="s">
        <v>247</v>
      </c>
      <c r="H574" s="179" t="n">
        <v>63.78</v>
      </c>
      <c r="I574" s="180"/>
      <c r="J574" s="181" t="n">
        <f aca="false">ROUND(I574*H574,2)</f>
        <v>0</v>
      </c>
      <c r="K574" s="177"/>
      <c r="L574" s="23"/>
      <c r="M574" s="182"/>
      <c r="N574" s="183" t="s">
        <v>41</v>
      </c>
      <c r="O574" s="57"/>
      <c r="P574" s="184" t="n">
        <f aca="false">O574*H574</f>
        <v>0</v>
      </c>
      <c r="Q574" s="184" t="n">
        <v>0.0003</v>
      </c>
      <c r="R574" s="184" t="n">
        <f aca="false">Q574*H574</f>
        <v>0.019134</v>
      </c>
      <c r="S574" s="184" t="n">
        <v>0</v>
      </c>
      <c r="T574" s="185" t="n">
        <f aca="false">S574*H574</f>
        <v>0</v>
      </c>
      <c r="AR574" s="186" t="s">
        <v>288</v>
      </c>
      <c r="AT574" s="186" t="s">
        <v>134</v>
      </c>
      <c r="AU574" s="186" t="s">
        <v>86</v>
      </c>
      <c r="AY574" s="3" t="s">
        <v>131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84</v>
      </c>
      <c r="BK574" s="187" t="n">
        <f aca="false">ROUND(I574*H574,2)</f>
        <v>0</v>
      </c>
      <c r="BL574" s="3" t="s">
        <v>288</v>
      </c>
      <c r="BM574" s="186" t="s">
        <v>933</v>
      </c>
    </row>
    <row r="575" s="196" customFormat="true" ht="11.25" hidden="false" customHeight="false" outlineLevel="0" collapsed="false">
      <c r="B575" s="197"/>
      <c r="D575" s="188" t="s">
        <v>216</v>
      </c>
      <c r="E575" s="198"/>
      <c r="F575" s="199" t="s">
        <v>361</v>
      </c>
      <c r="H575" s="200" t="n">
        <v>24.66</v>
      </c>
      <c r="I575" s="201"/>
      <c r="L575" s="197"/>
      <c r="M575" s="202"/>
      <c r="N575" s="203"/>
      <c r="O575" s="203"/>
      <c r="P575" s="203"/>
      <c r="Q575" s="203"/>
      <c r="R575" s="203"/>
      <c r="S575" s="203"/>
      <c r="T575" s="204"/>
      <c r="AT575" s="198" t="s">
        <v>216</v>
      </c>
      <c r="AU575" s="198" t="s">
        <v>86</v>
      </c>
      <c r="AV575" s="196" t="s">
        <v>86</v>
      </c>
      <c r="AW575" s="196" t="s">
        <v>31</v>
      </c>
      <c r="AX575" s="196" t="s">
        <v>76</v>
      </c>
      <c r="AY575" s="198" t="s">
        <v>131</v>
      </c>
    </row>
    <row r="576" s="196" customFormat="true" ht="11.25" hidden="false" customHeight="false" outlineLevel="0" collapsed="false">
      <c r="B576" s="197"/>
      <c r="D576" s="188" t="s">
        <v>216</v>
      </c>
      <c r="E576" s="198"/>
      <c r="F576" s="199" t="s">
        <v>604</v>
      </c>
      <c r="H576" s="200" t="n">
        <v>39.12</v>
      </c>
      <c r="I576" s="201"/>
      <c r="L576" s="197"/>
      <c r="M576" s="202"/>
      <c r="N576" s="203"/>
      <c r="O576" s="203"/>
      <c r="P576" s="203"/>
      <c r="Q576" s="203"/>
      <c r="R576" s="203"/>
      <c r="S576" s="203"/>
      <c r="T576" s="204"/>
      <c r="AT576" s="198" t="s">
        <v>216</v>
      </c>
      <c r="AU576" s="198" t="s">
        <v>86</v>
      </c>
      <c r="AV576" s="196" t="s">
        <v>86</v>
      </c>
      <c r="AW576" s="196" t="s">
        <v>31</v>
      </c>
      <c r="AX576" s="196" t="s">
        <v>76</v>
      </c>
      <c r="AY576" s="198" t="s">
        <v>131</v>
      </c>
    </row>
    <row r="577" s="205" customFormat="true" ht="11.25" hidden="false" customHeight="false" outlineLevel="0" collapsed="false">
      <c r="B577" s="206"/>
      <c r="D577" s="188" t="s">
        <v>216</v>
      </c>
      <c r="E577" s="207"/>
      <c r="F577" s="208" t="s">
        <v>219</v>
      </c>
      <c r="H577" s="209" t="n">
        <v>63.78</v>
      </c>
      <c r="I577" s="210"/>
      <c r="L577" s="206"/>
      <c r="M577" s="211"/>
      <c r="N577" s="212"/>
      <c r="O577" s="212"/>
      <c r="P577" s="212"/>
      <c r="Q577" s="212"/>
      <c r="R577" s="212"/>
      <c r="S577" s="212"/>
      <c r="T577" s="213"/>
      <c r="AT577" s="207" t="s">
        <v>216</v>
      </c>
      <c r="AU577" s="207" t="s">
        <v>86</v>
      </c>
      <c r="AV577" s="205" t="s">
        <v>138</v>
      </c>
      <c r="AW577" s="205" t="s">
        <v>31</v>
      </c>
      <c r="AX577" s="205" t="s">
        <v>84</v>
      </c>
      <c r="AY577" s="207" t="s">
        <v>131</v>
      </c>
    </row>
    <row r="578" s="22" customFormat="true" ht="24" hidden="false" customHeight="true" outlineLevel="0" collapsed="false">
      <c r="B578" s="174"/>
      <c r="C578" s="175" t="s">
        <v>934</v>
      </c>
      <c r="D578" s="175" t="s">
        <v>134</v>
      </c>
      <c r="E578" s="176" t="s">
        <v>935</v>
      </c>
      <c r="F578" s="177" t="s">
        <v>936</v>
      </c>
      <c r="G578" s="178" t="s">
        <v>231</v>
      </c>
      <c r="H578" s="179" t="n">
        <v>3.1</v>
      </c>
      <c r="I578" s="180"/>
      <c r="J578" s="181" t="n">
        <f aca="false">ROUND(I578*H578,2)</f>
        <v>0</v>
      </c>
      <c r="K578" s="177"/>
      <c r="L578" s="23"/>
      <c r="M578" s="182"/>
      <c r="N578" s="183" t="s">
        <v>41</v>
      </c>
      <c r="O578" s="57"/>
      <c r="P578" s="184" t="n">
        <f aca="false">O578*H578</f>
        <v>0</v>
      </c>
      <c r="Q578" s="184" t="n">
        <v>0.00123</v>
      </c>
      <c r="R578" s="184" t="n">
        <f aca="false">Q578*H578</f>
        <v>0.003813</v>
      </c>
      <c r="S578" s="184" t="n">
        <v>0</v>
      </c>
      <c r="T578" s="185" t="n">
        <f aca="false">S578*H578</f>
        <v>0</v>
      </c>
      <c r="AR578" s="186" t="s">
        <v>288</v>
      </c>
      <c r="AT578" s="186" t="s">
        <v>134</v>
      </c>
      <c r="AU578" s="186" t="s">
        <v>86</v>
      </c>
      <c r="AY578" s="3" t="s">
        <v>131</v>
      </c>
      <c r="BE578" s="187" t="n">
        <f aca="false">IF(N578="základní",J578,0)</f>
        <v>0</v>
      </c>
      <c r="BF578" s="187" t="n">
        <f aca="false">IF(N578="snížená",J578,0)</f>
        <v>0</v>
      </c>
      <c r="BG578" s="187" t="n">
        <f aca="false">IF(N578="zákl. přenesená",J578,0)</f>
        <v>0</v>
      </c>
      <c r="BH578" s="187" t="n">
        <f aca="false">IF(N578="sníž. přenesená",J578,0)</f>
        <v>0</v>
      </c>
      <c r="BI578" s="187" t="n">
        <f aca="false">IF(N578="nulová",J578,0)</f>
        <v>0</v>
      </c>
      <c r="BJ578" s="3" t="s">
        <v>84</v>
      </c>
      <c r="BK578" s="187" t="n">
        <f aca="false">ROUND(I578*H578,2)</f>
        <v>0</v>
      </c>
      <c r="BL578" s="3" t="s">
        <v>288</v>
      </c>
      <c r="BM578" s="186" t="s">
        <v>937</v>
      </c>
    </row>
    <row r="579" s="196" customFormat="true" ht="11.25" hidden="false" customHeight="false" outlineLevel="0" collapsed="false">
      <c r="B579" s="197"/>
      <c r="D579" s="188" t="s">
        <v>216</v>
      </c>
      <c r="E579" s="198"/>
      <c r="F579" s="199" t="s">
        <v>938</v>
      </c>
      <c r="H579" s="200" t="n">
        <v>3.1</v>
      </c>
      <c r="I579" s="201"/>
      <c r="L579" s="197"/>
      <c r="M579" s="202"/>
      <c r="N579" s="203"/>
      <c r="O579" s="203"/>
      <c r="P579" s="203"/>
      <c r="Q579" s="203"/>
      <c r="R579" s="203"/>
      <c r="S579" s="203"/>
      <c r="T579" s="204"/>
      <c r="AT579" s="198" t="s">
        <v>216</v>
      </c>
      <c r="AU579" s="198" t="s">
        <v>86</v>
      </c>
      <c r="AV579" s="196" t="s">
        <v>86</v>
      </c>
      <c r="AW579" s="196" t="s">
        <v>31</v>
      </c>
      <c r="AX579" s="196" t="s">
        <v>84</v>
      </c>
      <c r="AY579" s="198" t="s">
        <v>131</v>
      </c>
    </row>
    <row r="580" s="22" customFormat="true" ht="24" hidden="false" customHeight="true" outlineLevel="0" collapsed="false">
      <c r="B580" s="174"/>
      <c r="C580" s="214" t="s">
        <v>939</v>
      </c>
      <c r="D580" s="214" t="s">
        <v>318</v>
      </c>
      <c r="E580" s="215" t="s">
        <v>940</v>
      </c>
      <c r="F580" s="216" t="s">
        <v>941</v>
      </c>
      <c r="G580" s="217" t="s">
        <v>247</v>
      </c>
      <c r="H580" s="218" t="n">
        <v>3.41</v>
      </c>
      <c r="I580" s="219"/>
      <c r="J580" s="220" t="n">
        <f aca="false">ROUND(I580*H580,2)</f>
        <v>0</v>
      </c>
      <c r="K580" s="216"/>
      <c r="L580" s="221"/>
      <c r="M580" s="222"/>
      <c r="N580" s="223" t="s">
        <v>41</v>
      </c>
      <c r="O580" s="57"/>
      <c r="P580" s="184" t="n">
        <f aca="false">O580*H580</f>
        <v>0</v>
      </c>
      <c r="Q580" s="184" t="n">
        <v>0.0192</v>
      </c>
      <c r="R580" s="184" t="n">
        <f aca="false">Q580*H580</f>
        <v>0.065472</v>
      </c>
      <c r="S580" s="184" t="n">
        <v>0</v>
      </c>
      <c r="T580" s="185" t="n">
        <f aca="false">S580*H580</f>
        <v>0</v>
      </c>
      <c r="AR580" s="186" t="s">
        <v>375</v>
      </c>
      <c r="AT580" s="186" t="s">
        <v>318</v>
      </c>
      <c r="AU580" s="186" t="s">
        <v>86</v>
      </c>
      <c r="AY580" s="3" t="s">
        <v>131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84</v>
      </c>
      <c r="BK580" s="187" t="n">
        <f aca="false">ROUND(I580*H580,2)</f>
        <v>0</v>
      </c>
      <c r="BL580" s="3" t="s">
        <v>288</v>
      </c>
      <c r="BM580" s="186" t="s">
        <v>942</v>
      </c>
    </row>
    <row r="581" s="196" customFormat="true" ht="11.25" hidden="false" customHeight="false" outlineLevel="0" collapsed="false">
      <c r="B581" s="197"/>
      <c r="D581" s="188" t="s">
        <v>216</v>
      </c>
      <c r="E581" s="198"/>
      <c r="F581" s="199" t="s">
        <v>943</v>
      </c>
      <c r="H581" s="200" t="n">
        <v>3.41</v>
      </c>
      <c r="I581" s="201"/>
      <c r="L581" s="197"/>
      <c r="M581" s="202"/>
      <c r="N581" s="203"/>
      <c r="O581" s="203"/>
      <c r="P581" s="203"/>
      <c r="Q581" s="203"/>
      <c r="R581" s="203"/>
      <c r="S581" s="203"/>
      <c r="T581" s="204"/>
      <c r="AT581" s="198" t="s">
        <v>216</v>
      </c>
      <c r="AU581" s="198" t="s">
        <v>86</v>
      </c>
      <c r="AV581" s="196" t="s">
        <v>86</v>
      </c>
      <c r="AW581" s="196" t="s">
        <v>31</v>
      </c>
      <c r="AX581" s="196" t="s">
        <v>84</v>
      </c>
      <c r="AY581" s="198" t="s">
        <v>131</v>
      </c>
    </row>
    <row r="582" s="22" customFormat="true" ht="36" hidden="false" customHeight="true" outlineLevel="0" collapsed="false">
      <c r="B582" s="174"/>
      <c r="C582" s="175" t="s">
        <v>944</v>
      </c>
      <c r="D582" s="175" t="s">
        <v>134</v>
      </c>
      <c r="E582" s="176" t="s">
        <v>945</v>
      </c>
      <c r="F582" s="177" t="s">
        <v>946</v>
      </c>
      <c r="G582" s="178" t="s">
        <v>247</v>
      </c>
      <c r="H582" s="179" t="n">
        <v>63.78</v>
      </c>
      <c r="I582" s="180"/>
      <c r="J582" s="181" t="n">
        <f aca="false">ROUND(I582*H582,2)</f>
        <v>0</v>
      </c>
      <c r="K582" s="177"/>
      <c r="L582" s="23"/>
      <c r="M582" s="182"/>
      <c r="N582" s="183" t="s">
        <v>41</v>
      </c>
      <c r="O582" s="57"/>
      <c r="P582" s="184" t="n">
        <f aca="false">O582*H582</f>
        <v>0</v>
      </c>
      <c r="Q582" s="184" t="n">
        <v>0.0026</v>
      </c>
      <c r="R582" s="184" t="n">
        <f aca="false">Q582*H582</f>
        <v>0.165828</v>
      </c>
      <c r="S582" s="184" t="n">
        <v>0</v>
      </c>
      <c r="T582" s="185" t="n">
        <f aca="false">S582*H582</f>
        <v>0</v>
      </c>
      <c r="AR582" s="186" t="s">
        <v>288</v>
      </c>
      <c r="AT582" s="186" t="s">
        <v>134</v>
      </c>
      <c r="AU582" s="186" t="s">
        <v>86</v>
      </c>
      <c r="AY582" s="3" t="s">
        <v>131</v>
      </c>
      <c r="BE582" s="187" t="n">
        <f aca="false">IF(N582="základní",J582,0)</f>
        <v>0</v>
      </c>
      <c r="BF582" s="187" t="n">
        <f aca="false">IF(N582="snížená",J582,0)</f>
        <v>0</v>
      </c>
      <c r="BG582" s="187" t="n">
        <f aca="false">IF(N582="zákl. přenesená",J582,0)</f>
        <v>0</v>
      </c>
      <c r="BH582" s="187" t="n">
        <f aca="false">IF(N582="sníž. přenesená",J582,0)</f>
        <v>0</v>
      </c>
      <c r="BI582" s="187" t="n">
        <f aca="false">IF(N582="nulová",J582,0)</f>
        <v>0</v>
      </c>
      <c r="BJ582" s="3" t="s">
        <v>84</v>
      </c>
      <c r="BK582" s="187" t="n">
        <f aca="false">ROUND(I582*H582,2)</f>
        <v>0</v>
      </c>
      <c r="BL582" s="3" t="s">
        <v>288</v>
      </c>
      <c r="BM582" s="186" t="s">
        <v>947</v>
      </c>
    </row>
    <row r="583" s="196" customFormat="true" ht="11.25" hidden="false" customHeight="false" outlineLevel="0" collapsed="false">
      <c r="B583" s="197"/>
      <c r="D583" s="188" t="s">
        <v>216</v>
      </c>
      <c r="E583" s="198"/>
      <c r="F583" s="199" t="s">
        <v>361</v>
      </c>
      <c r="H583" s="200" t="n">
        <v>24.66</v>
      </c>
      <c r="I583" s="201"/>
      <c r="L583" s="197"/>
      <c r="M583" s="202"/>
      <c r="N583" s="203"/>
      <c r="O583" s="203"/>
      <c r="P583" s="203"/>
      <c r="Q583" s="203"/>
      <c r="R583" s="203"/>
      <c r="S583" s="203"/>
      <c r="T583" s="204"/>
      <c r="AT583" s="198" t="s">
        <v>216</v>
      </c>
      <c r="AU583" s="198" t="s">
        <v>86</v>
      </c>
      <c r="AV583" s="196" t="s">
        <v>86</v>
      </c>
      <c r="AW583" s="196" t="s">
        <v>31</v>
      </c>
      <c r="AX583" s="196" t="s">
        <v>76</v>
      </c>
      <c r="AY583" s="198" t="s">
        <v>131</v>
      </c>
    </row>
    <row r="584" s="196" customFormat="true" ht="11.25" hidden="false" customHeight="false" outlineLevel="0" collapsed="false">
      <c r="B584" s="197"/>
      <c r="D584" s="188" t="s">
        <v>216</v>
      </c>
      <c r="E584" s="198"/>
      <c r="F584" s="199" t="s">
        <v>604</v>
      </c>
      <c r="H584" s="200" t="n">
        <v>39.12</v>
      </c>
      <c r="I584" s="201"/>
      <c r="L584" s="197"/>
      <c r="M584" s="202"/>
      <c r="N584" s="203"/>
      <c r="O584" s="203"/>
      <c r="P584" s="203"/>
      <c r="Q584" s="203"/>
      <c r="R584" s="203"/>
      <c r="S584" s="203"/>
      <c r="T584" s="204"/>
      <c r="AT584" s="198" t="s">
        <v>216</v>
      </c>
      <c r="AU584" s="198" t="s">
        <v>86</v>
      </c>
      <c r="AV584" s="196" t="s">
        <v>86</v>
      </c>
      <c r="AW584" s="196" t="s">
        <v>31</v>
      </c>
      <c r="AX584" s="196" t="s">
        <v>76</v>
      </c>
      <c r="AY584" s="198" t="s">
        <v>131</v>
      </c>
    </row>
    <row r="585" s="205" customFormat="true" ht="11.25" hidden="false" customHeight="false" outlineLevel="0" collapsed="false">
      <c r="B585" s="206"/>
      <c r="D585" s="188" t="s">
        <v>216</v>
      </c>
      <c r="E585" s="207"/>
      <c r="F585" s="208" t="s">
        <v>219</v>
      </c>
      <c r="H585" s="209" t="n">
        <v>63.78</v>
      </c>
      <c r="I585" s="210"/>
      <c r="L585" s="206"/>
      <c r="M585" s="211"/>
      <c r="N585" s="212"/>
      <c r="O585" s="212"/>
      <c r="P585" s="212"/>
      <c r="Q585" s="212"/>
      <c r="R585" s="212"/>
      <c r="S585" s="212"/>
      <c r="T585" s="213"/>
      <c r="AT585" s="207" t="s">
        <v>216</v>
      </c>
      <c r="AU585" s="207" t="s">
        <v>86</v>
      </c>
      <c r="AV585" s="205" t="s">
        <v>138</v>
      </c>
      <c r="AW585" s="205" t="s">
        <v>31</v>
      </c>
      <c r="AX585" s="205" t="s">
        <v>84</v>
      </c>
      <c r="AY585" s="207" t="s">
        <v>131</v>
      </c>
    </row>
    <row r="586" s="22" customFormat="true" ht="16.5" hidden="false" customHeight="true" outlineLevel="0" collapsed="false">
      <c r="B586" s="174"/>
      <c r="C586" s="214" t="s">
        <v>948</v>
      </c>
      <c r="D586" s="214" t="s">
        <v>318</v>
      </c>
      <c r="E586" s="215" t="s">
        <v>949</v>
      </c>
      <c r="F586" s="216" t="s">
        <v>950</v>
      </c>
      <c r="G586" s="217" t="s">
        <v>247</v>
      </c>
      <c r="H586" s="218" t="n">
        <v>76.536</v>
      </c>
      <c r="I586" s="219"/>
      <c r="J586" s="220" t="n">
        <f aca="false">ROUND(I586*H586,2)</f>
        <v>0</v>
      </c>
      <c r="K586" s="216"/>
      <c r="L586" s="221"/>
      <c r="M586" s="222"/>
      <c r="N586" s="223" t="s">
        <v>41</v>
      </c>
      <c r="O586" s="57"/>
      <c r="P586" s="184" t="n">
        <f aca="false">O586*H586</f>
        <v>0</v>
      </c>
      <c r="Q586" s="184" t="n">
        <v>0.007</v>
      </c>
      <c r="R586" s="184" t="n">
        <f aca="false">Q586*H586</f>
        <v>0.535752</v>
      </c>
      <c r="S586" s="184" t="n">
        <v>0</v>
      </c>
      <c r="T586" s="185" t="n">
        <f aca="false">S586*H586</f>
        <v>0</v>
      </c>
      <c r="AR586" s="186" t="s">
        <v>375</v>
      </c>
      <c r="AT586" s="186" t="s">
        <v>318</v>
      </c>
      <c r="AU586" s="186" t="s">
        <v>86</v>
      </c>
      <c r="AY586" s="3" t="s">
        <v>131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84</v>
      </c>
      <c r="BK586" s="187" t="n">
        <f aca="false">ROUND(I586*H586,2)</f>
        <v>0</v>
      </c>
      <c r="BL586" s="3" t="s">
        <v>288</v>
      </c>
      <c r="BM586" s="186" t="s">
        <v>951</v>
      </c>
    </row>
    <row r="587" s="22" customFormat="true" ht="16.5" hidden="false" customHeight="true" outlineLevel="0" collapsed="false">
      <c r="B587" s="174"/>
      <c r="C587" s="175" t="s">
        <v>952</v>
      </c>
      <c r="D587" s="175" t="s">
        <v>134</v>
      </c>
      <c r="E587" s="176" t="s">
        <v>953</v>
      </c>
      <c r="F587" s="177" t="s">
        <v>954</v>
      </c>
      <c r="G587" s="178" t="s">
        <v>247</v>
      </c>
      <c r="H587" s="179" t="n">
        <v>489.58</v>
      </c>
      <c r="I587" s="180"/>
      <c r="J587" s="181" t="n">
        <f aca="false">ROUND(I587*H587,2)</f>
        <v>0</v>
      </c>
      <c r="K587" s="177"/>
      <c r="L587" s="23"/>
      <c r="M587" s="182"/>
      <c r="N587" s="183" t="s">
        <v>41</v>
      </c>
      <c r="O587" s="57"/>
      <c r="P587" s="184" t="n">
        <f aca="false">O587*H587</f>
        <v>0</v>
      </c>
      <c r="Q587" s="184" t="n">
        <v>0.00463</v>
      </c>
      <c r="R587" s="184" t="n">
        <f aca="false">Q587*H587</f>
        <v>2.2667554</v>
      </c>
      <c r="S587" s="184" t="n">
        <v>0</v>
      </c>
      <c r="T587" s="185" t="n">
        <f aca="false">S587*H587</f>
        <v>0</v>
      </c>
      <c r="AR587" s="186" t="s">
        <v>288</v>
      </c>
      <c r="AT587" s="186" t="s">
        <v>134</v>
      </c>
      <c r="AU587" s="186" t="s">
        <v>86</v>
      </c>
      <c r="AY587" s="3" t="s">
        <v>131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84</v>
      </c>
      <c r="BK587" s="187" t="n">
        <f aca="false">ROUND(I587*H587,2)</f>
        <v>0</v>
      </c>
      <c r="BL587" s="3" t="s">
        <v>288</v>
      </c>
      <c r="BM587" s="186" t="s">
        <v>955</v>
      </c>
    </row>
    <row r="588" s="196" customFormat="true" ht="11.25" hidden="false" customHeight="false" outlineLevel="0" collapsed="false">
      <c r="B588" s="197"/>
      <c r="D588" s="188" t="s">
        <v>216</v>
      </c>
      <c r="E588" s="198"/>
      <c r="F588" s="199" t="s">
        <v>956</v>
      </c>
      <c r="H588" s="200" t="n">
        <v>244.79</v>
      </c>
      <c r="I588" s="201"/>
      <c r="L588" s="197"/>
      <c r="M588" s="202"/>
      <c r="N588" s="203"/>
      <c r="O588" s="203"/>
      <c r="P588" s="203"/>
      <c r="Q588" s="203"/>
      <c r="R588" s="203"/>
      <c r="S588" s="203"/>
      <c r="T588" s="204"/>
      <c r="AT588" s="198" t="s">
        <v>216</v>
      </c>
      <c r="AU588" s="198" t="s">
        <v>86</v>
      </c>
      <c r="AV588" s="196" t="s">
        <v>86</v>
      </c>
      <c r="AW588" s="196" t="s">
        <v>31</v>
      </c>
      <c r="AX588" s="196" t="s">
        <v>76</v>
      </c>
      <c r="AY588" s="198" t="s">
        <v>131</v>
      </c>
    </row>
    <row r="589" s="196" customFormat="true" ht="11.25" hidden="false" customHeight="false" outlineLevel="0" collapsed="false">
      <c r="B589" s="197"/>
      <c r="D589" s="188" t="s">
        <v>216</v>
      </c>
      <c r="E589" s="198"/>
      <c r="F589" s="199" t="s">
        <v>957</v>
      </c>
      <c r="H589" s="200" t="n">
        <v>244.79</v>
      </c>
      <c r="I589" s="201"/>
      <c r="L589" s="197"/>
      <c r="M589" s="202"/>
      <c r="N589" s="203"/>
      <c r="O589" s="203"/>
      <c r="P589" s="203"/>
      <c r="Q589" s="203"/>
      <c r="R589" s="203"/>
      <c r="S589" s="203"/>
      <c r="T589" s="204"/>
      <c r="AT589" s="198" t="s">
        <v>216</v>
      </c>
      <c r="AU589" s="198" t="s">
        <v>86</v>
      </c>
      <c r="AV589" s="196" t="s">
        <v>86</v>
      </c>
      <c r="AW589" s="196" t="s">
        <v>31</v>
      </c>
      <c r="AX589" s="196" t="s">
        <v>76</v>
      </c>
      <c r="AY589" s="198" t="s">
        <v>131</v>
      </c>
    </row>
    <row r="590" s="205" customFormat="true" ht="11.25" hidden="false" customHeight="false" outlineLevel="0" collapsed="false">
      <c r="B590" s="206"/>
      <c r="D590" s="188" t="s">
        <v>216</v>
      </c>
      <c r="E590" s="207"/>
      <c r="F590" s="208" t="s">
        <v>219</v>
      </c>
      <c r="H590" s="209" t="n">
        <v>489.58</v>
      </c>
      <c r="I590" s="210"/>
      <c r="L590" s="206"/>
      <c r="M590" s="211"/>
      <c r="N590" s="212"/>
      <c r="O590" s="212"/>
      <c r="P590" s="212"/>
      <c r="Q590" s="212"/>
      <c r="R590" s="212"/>
      <c r="S590" s="212"/>
      <c r="T590" s="213"/>
      <c r="AT590" s="207" t="s">
        <v>216</v>
      </c>
      <c r="AU590" s="207" t="s">
        <v>86</v>
      </c>
      <c r="AV590" s="205" t="s">
        <v>138</v>
      </c>
      <c r="AW590" s="205" t="s">
        <v>31</v>
      </c>
      <c r="AX590" s="205" t="s">
        <v>84</v>
      </c>
      <c r="AY590" s="207" t="s">
        <v>131</v>
      </c>
    </row>
    <row r="591" s="22" customFormat="true" ht="24" hidden="false" customHeight="true" outlineLevel="0" collapsed="false">
      <c r="B591" s="174"/>
      <c r="C591" s="175" t="s">
        <v>958</v>
      </c>
      <c r="D591" s="175" t="s">
        <v>134</v>
      </c>
      <c r="E591" s="176" t="s">
        <v>959</v>
      </c>
      <c r="F591" s="177" t="s">
        <v>960</v>
      </c>
      <c r="G591" s="178" t="s">
        <v>271</v>
      </c>
      <c r="H591" s="179" t="n">
        <v>3</v>
      </c>
      <c r="I591" s="180"/>
      <c r="J591" s="181" t="n">
        <f aca="false">ROUND(I591*H591,2)</f>
        <v>0</v>
      </c>
      <c r="K591" s="177"/>
      <c r="L591" s="23"/>
      <c r="M591" s="182"/>
      <c r="N591" s="183" t="s">
        <v>41</v>
      </c>
      <c r="O591" s="57"/>
      <c r="P591" s="184" t="n">
        <f aca="false">O591*H591</f>
        <v>0</v>
      </c>
      <c r="Q591" s="184" t="n">
        <v>0</v>
      </c>
      <c r="R591" s="184" t="n">
        <f aca="false">Q591*H591</f>
        <v>0</v>
      </c>
      <c r="S591" s="184" t="n">
        <v>0</v>
      </c>
      <c r="T591" s="185" t="n">
        <f aca="false">S591*H591</f>
        <v>0</v>
      </c>
      <c r="AR591" s="186" t="s">
        <v>288</v>
      </c>
      <c r="AT591" s="186" t="s">
        <v>134</v>
      </c>
      <c r="AU591" s="186" t="s">
        <v>86</v>
      </c>
      <c r="AY591" s="3" t="s">
        <v>131</v>
      </c>
      <c r="BE591" s="187" t="n">
        <f aca="false">IF(N591="základní",J591,0)</f>
        <v>0</v>
      </c>
      <c r="BF591" s="187" t="n">
        <f aca="false">IF(N591="snížená",J591,0)</f>
        <v>0</v>
      </c>
      <c r="BG591" s="187" t="n">
        <f aca="false">IF(N591="zákl. přenesená",J591,0)</f>
        <v>0</v>
      </c>
      <c r="BH591" s="187" t="n">
        <f aca="false">IF(N591="sníž. přenesená",J591,0)</f>
        <v>0</v>
      </c>
      <c r="BI591" s="187" t="n">
        <f aca="false">IF(N591="nulová",J591,0)</f>
        <v>0</v>
      </c>
      <c r="BJ591" s="3" t="s">
        <v>84</v>
      </c>
      <c r="BK591" s="187" t="n">
        <f aca="false">ROUND(I591*H591,2)</f>
        <v>0</v>
      </c>
      <c r="BL591" s="3" t="s">
        <v>288</v>
      </c>
      <c r="BM591" s="186" t="s">
        <v>961</v>
      </c>
    </row>
    <row r="592" s="196" customFormat="true" ht="11.25" hidden="false" customHeight="false" outlineLevel="0" collapsed="false">
      <c r="B592" s="197"/>
      <c r="D592" s="188" t="s">
        <v>216</v>
      </c>
      <c r="E592" s="198"/>
      <c r="F592" s="199" t="s">
        <v>962</v>
      </c>
      <c r="H592" s="200" t="n">
        <v>3</v>
      </c>
      <c r="I592" s="201"/>
      <c r="L592" s="197"/>
      <c r="M592" s="202"/>
      <c r="N592" s="203"/>
      <c r="O592" s="203"/>
      <c r="P592" s="203"/>
      <c r="Q592" s="203"/>
      <c r="R592" s="203"/>
      <c r="S592" s="203"/>
      <c r="T592" s="204"/>
      <c r="AT592" s="198" t="s">
        <v>216</v>
      </c>
      <c r="AU592" s="198" t="s">
        <v>86</v>
      </c>
      <c r="AV592" s="196" t="s">
        <v>86</v>
      </c>
      <c r="AW592" s="196" t="s">
        <v>31</v>
      </c>
      <c r="AX592" s="196" t="s">
        <v>84</v>
      </c>
      <c r="AY592" s="198" t="s">
        <v>131</v>
      </c>
    </row>
    <row r="593" s="22" customFormat="true" ht="24" hidden="false" customHeight="true" outlineLevel="0" collapsed="false">
      <c r="B593" s="174"/>
      <c r="C593" s="214" t="s">
        <v>963</v>
      </c>
      <c r="D593" s="214" t="s">
        <v>318</v>
      </c>
      <c r="E593" s="215" t="s">
        <v>964</v>
      </c>
      <c r="F593" s="216" t="s">
        <v>965</v>
      </c>
      <c r="G593" s="217" t="s">
        <v>271</v>
      </c>
      <c r="H593" s="218" t="n">
        <v>3</v>
      </c>
      <c r="I593" s="219"/>
      <c r="J593" s="220" t="n">
        <f aca="false">ROUND(I593*H593,2)</f>
        <v>0</v>
      </c>
      <c r="K593" s="216"/>
      <c r="L593" s="221"/>
      <c r="M593" s="222"/>
      <c r="N593" s="223" t="s">
        <v>41</v>
      </c>
      <c r="O593" s="57"/>
      <c r="P593" s="184" t="n">
        <f aca="false">O593*H593</f>
        <v>0</v>
      </c>
      <c r="Q593" s="184" t="n">
        <v>0.00055</v>
      </c>
      <c r="R593" s="184" t="n">
        <f aca="false">Q593*H593</f>
        <v>0.00165</v>
      </c>
      <c r="S593" s="184" t="n">
        <v>0</v>
      </c>
      <c r="T593" s="185" t="n">
        <f aca="false">S593*H593</f>
        <v>0</v>
      </c>
      <c r="AR593" s="186" t="s">
        <v>375</v>
      </c>
      <c r="AT593" s="186" t="s">
        <v>318</v>
      </c>
      <c r="AU593" s="186" t="s">
        <v>86</v>
      </c>
      <c r="AY593" s="3" t="s">
        <v>131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84</v>
      </c>
      <c r="BK593" s="187" t="n">
        <f aca="false">ROUND(I593*H593,2)</f>
        <v>0</v>
      </c>
      <c r="BL593" s="3" t="s">
        <v>288</v>
      </c>
      <c r="BM593" s="186" t="s">
        <v>966</v>
      </c>
    </row>
    <row r="594" s="196" customFormat="true" ht="11.25" hidden="false" customHeight="false" outlineLevel="0" collapsed="false">
      <c r="B594" s="197"/>
      <c r="D594" s="188" t="s">
        <v>216</v>
      </c>
      <c r="E594" s="198"/>
      <c r="F594" s="199" t="s">
        <v>962</v>
      </c>
      <c r="H594" s="200" t="n">
        <v>3</v>
      </c>
      <c r="I594" s="201"/>
      <c r="L594" s="197"/>
      <c r="M594" s="202"/>
      <c r="N594" s="203"/>
      <c r="O594" s="203"/>
      <c r="P594" s="203"/>
      <c r="Q594" s="203"/>
      <c r="R594" s="203"/>
      <c r="S594" s="203"/>
      <c r="T594" s="204"/>
      <c r="AT594" s="198" t="s">
        <v>216</v>
      </c>
      <c r="AU594" s="198" t="s">
        <v>86</v>
      </c>
      <c r="AV594" s="196" t="s">
        <v>86</v>
      </c>
      <c r="AW594" s="196" t="s">
        <v>31</v>
      </c>
      <c r="AX594" s="196" t="s">
        <v>84</v>
      </c>
      <c r="AY594" s="198" t="s">
        <v>131</v>
      </c>
    </row>
    <row r="595" s="22" customFormat="true" ht="24" hidden="false" customHeight="true" outlineLevel="0" collapsed="false">
      <c r="B595" s="174"/>
      <c r="C595" s="175" t="s">
        <v>967</v>
      </c>
      <c r="D595" s="175" t="s">
        <v>134</v>
      </c>
      <c r="E595" s="176" t="s">
        <v>968</v>
      </c>
      <c r="F595" s="177" t="s">
        <v>969</v>
      </c>
      <c r="G595" s="178" t="s">
        <v>314</v>
      </c>
      <c r="H595" s="179" t="n">
        <v>3.058</v>
      </c>
      <c r="I595" s="180"/>
      <c r="J595" s="181" t="n">
        <f aca="false">ROUND(I595*H595,2)</f>
        <v>0</v>
      </c>
      <c r="K595" s="177"/>
      <c r="L595" s="23"/>
      <c r="M595" s="182"/>
      <c r="N595" s="183" t="s">
        <v>41</v>
      </c>
      <c r="O595" s="57"/>
      <c r="P595" s="184" t="n">
        <f aca="false">O595*H595</f>
        <v>0</v>
      </c>
      <c r="Q595" s="184" t="n">
        <v>0</v>
      </c>
      <c r="R595" s="184" t="n">
        <f aca="false">Q595*H595</f>
        <v>0</v>
      </c>
      <c r="S595" s="184" t="n">
        <v>0</v>
      </c>
      <c r="T595" s="185" t="n">
        <f aca="false">S595*H595</f>
        <v>0</v>
      </c>
      <c r="AR595" s="186" t="s">
        <v>288</v>
      </c>
      <c r="AT595" s="186" t="s">
        <v>134</v>
      </c>
      <c r="AU595" s="186" t="s">
        <v>86</v>
      </c>
      <c r="AY595" s="3" t="s">
        <v>131</v>
      </c>
      <c r="BE595" s="187" t="n">
        <f aca="false">IF(N595="základní",J595,0)</f>
        <v>0</v>
      </c>
      <c r="BF595" s="187" t="n">
        <f aca="false">IF(N595="snížená",J595,0)</f>
        <v>0</v>
      </c>
      <c r="BG595" s="187" t="n">
        <f aca="false">IF(N595="zákl. přenesená",J595,0)</f>
        <v>0</v>
      </c>
      <c r="BH595" s="187" t="n">
        <f aca="false">IF(N595="sníž. přenesená",J595,0)</f>
        <v>0</v>
      </c>
      <c r="BI595" s="187" t="n">
        <f aca="false">IF(N595="nulová",J595,0)</f>
        <v>0</v>
      </c>
      <c r="BJ595" s="3" t="s">
        <v>84</v>
      </c>
      <c r="BK595" s="187" t="n">
        <f aca="false">ROUND(I595*H595,2)</f>
        <v>0</v>
      </c>
      <c r="BL595" s="3" t="s">
        <v>288</v>
      </c>
      <c r="BM595" s="186" t="s">
        <v>970</v>
      </c>
    </row>
    <row r="596" s="160" customFormat="true" ht="22.5" hidden="false" customHeight="true" outlineLevel="0" collapsed="false">
      <c r="B596" s="161"/>
      <c r="D596" s="162" t="s">
        <v>75</v>
      </c>
      <c r="E596" s="172" t="s">
        <v>971</v>
      </c>
      <c r="F596" s="172" t="s">
        <v>972</v>
      </c>
      <c r="I596" s="164"/>
      <c r="J596" s="173" t="n">
        <f aca="false">BK596</f>
        <v>0</v>
      </c>
      <c r="L596" s="161"/>
      <c r="M596" s="166"/>
      <c r="N596" s="167"/>
      <c r="O596" s="167"/>
      <c r="P596" s="168" t="n">
        <f aca="false">SUM(P597:P603)</f>
        <v>0</v>
      </c>
      <c r="Q596" s="167"/>
      <c r="R596" s="168" t="n">
        <f aca="false">SUM(R597:R603)</f>
        <v>4.8064555</v>
      </c>
      <c r="S596" s="167"/>
      <c r="T596" s="169" t="n">
        <f aca="false">SUM(T597:T603)</f>
        <v>0</v>
      </c>
      <c r="AR596" s="162" t="s">
        <v>86</v>
      </c>
      <c r="AT596" s="170" t="s">
        <v>75</v>
      </c>
      <c r="AU596" s="170" t="s">
        <v>84</v>
      </c>
      <c r="AY596" s="162" t="s">
        <v>131</v>
      </c>
      <c r="BK596" s="171" t="n">
        <f aca="false">SUM(BK597:BK603)</f>
        <v>0</v>
      </c>
    </row>
    <row r="597" s="22" customFormat="true" ht="16.5" hidden="false" customHeight="true" outlineLevel="0" collapsed="false">
      <c r="B597" s="174"/>
      <c r="C597" s="175" t="s">
        <v>973</v>
      </c>
      <c r="D597" s="175" t="s">
        <v>134</v>
      </c>
      <c r="E597" s="176" t="s">
        <v>974</v>
      </c>
      <c r="F597" s="177" t="s">
        <v>975</v>
      </c>
      <c r="G597" s="178" t="s">
        <v>137</v>
      </c>
      <c r="H597" s="179" t="n">
        <v>1</v>
      </c>
      <c r="I597" s="180"/>
      <c r="J597" s="181" t="n">
        <f aca="false">ROUND(I597*H597,2)</f>
        <v>0</v>
      </c>
      <c r="K597" s="177"/>
      <c r="L597" s="23"/>
      <c r="M597" s="182"/>
      <c r="N597" s="183" t="s">
        <v>41</v>
      </c>
      <c r="O597" s="57"/>
      <c r="P597" s="184" t="n">
        <f aca="false">O597*H597</f>
        <v>0</v>
      </c>
      <c r="Q597" s="184" t="n">
        <v>0</v>
      </c>
      <c r="R597" s="184" t="n">
        <f aca="false">Q597*H597</f>
        <v>0</v>
      </c>
      <c r="S597" s="184" t="n">
        <v>0</v>
      </c>
      <c r="T597" s="185" t="n">
        <f aca="false">S597*H597</f>
        <v>0</v>
      </c>
      <c r="AR597" s="186" t="s">
        <v>288</v>
      </c>
      <c r="AT597" s="186" t="s">
        <v>134</v>
      </c>
      <c r="AU597" s="186" t="s">
        <v>86</v>
      </c>
      <c r="AY597" s="3" t="s">
        <v>131</v>
      </c>
      <c r="BE597" s="187" t="n">
        <f aca="false">IF(N597="základní",J597,0)</f>
        <v>0</v>
      </c>
      <c r="BF597" s="187" t="n">
        <f aca="false">IF(N597="snížená",J597,0)</f>
        <v>0</v>
      </c>
      <c r="BG597" s="187" t="n">
        <f aca="false">IF(N597="zákl. přenesená",J597,0)</f>
        <v>0</v>
      </c>
      <c r="BH597" s="187" t="n">
        <f aca="false">IF(N597="sníž. přenesená",J597,0)</f>
        <v>0</v>
      </c>
      <c r="BI597" s="187" t="n">
        <f aca="false">IF(N597="nulová",J597,0)</f>
        <v>0</v>
      </c>
      <c r="BJ597" s="3" t="s">
        <v>84</v>
      </c>
      <c r="BK597" s="187" t="n">
        <f aca="false">ROUND(I597*H597,2)</f>
        <v>0</v>
      </c>
      <c r="BL597" s="3" t="s">
        <v>288</v>
      </c>
      <c r="BM597" s="186" t="s">
        <v>976</v>
      </c>
    </row>
    <row r="598" s="196" customFormat="true" ht="11.25" hidden="false" customHeight="false" outlineLevel="0" collapsed="false">
      <c r="B598" s="197"/>
      <c r="D598" s="188" t="s">
        <v>216</v>
      </c>
      <c r="E598" s="198"/>
      <c r="F598" s="199" t="s">
        <v>977</v>
      </c>
      <c r="H598" s="200" t="n">
        <v>1</v>
      </c>
      <c r="I598" s="201"/>
      <c r="L598" s="197"/>
      <c r="M598" s="202"/>
      <c r="N598" s="203"/>
      <c r="O598" s="203"/>
      <c r="P598" s="203"/>
      <c r="Q598" s="203"/>
      <c r="R598" s="203"/>
      <c r="S598" s="203"/>
      <c r="T598" s="204"/>
      <c r="AT598" s="198" t="s">
        <v>216</v>
      </c>
      <c r="AU598" s="198" t="s">
        <v>86</v>
      </c>
      <c r="AV598" s="196" t="s">
        <v>86</v>
      </c>
      <c r="AW598" s="196" t="s">
        <v>31</v>
      </c>
      <c r="AX598" s="196" t="s">
        <v>84</v>
      </c>
      <c r="AY598" s="198" t="s">
        <v>131</v>
      </c>
    </row>
    <row r="599" s="22" customFormat="true" ht="16.5" hidden="false" customHeight="true" outlineLevel="0" collapsed="false">
      <c r="B599" s="174"/>
      <c r="C599" s="175" t="s">
        <v>978</v>
      </c>
      <c r="D599" s="175" t="s">
        <v>134</v>
      </c>
      <c r="E599" s="176" t="s">
        <v>979</v>
      </c>
      <c r="F599" s="177" t="s">
        <v>980</v>
      </c>
      <c r="G599" s="178" t="s">
        <v>247</v>
      </c>
      <c r="H599" s="179" t="n">
        <v>244.79</v>
      </c>
      <c r="I599" s="180"/>
      <c r="J599" s="181" t="n">
        <f aca="false">ROUND(I599*H599,2)</f>
        <v>0</v>
      </c>
      <c r="K599" s="177"/>
      <c r="L599" s="23"/>
      <c r="M599" s="182"/>
      <c r="N599" s="183" t="s">
        <v>41</v>
      </c>
      <c r="O599" s="57"/>
      <c r="P599" s="184" t="n">
        <f aca="false">O599*H599</f>
        <v>0</v>
      </c>
      <c r="Q599" s="184" t="n">
        <v>0</v>
      </c>
      <c r="R599" s="184" t="n">
        <f aca="false">Q599*H599</f>
        <v>0</v>
      </c>
      <c r="S599" s="184" t="n">
        <v>0</v>
      </c>
      <c r="T599" s="185" t="n">
        <f aca="false">S599*H599</f>
        <v>0</v>
      </c>
      <c r="AR599" s="186" t="s">
        <v>288</v>
      </c>
      <c r="AT599" s="186" t="s">
        <v>134</v>
      </c>
      <c r="AU599" s="186" t="s">
        <v>86</v>
      </c>
      <c r="AY599" s="3" t="s">
        <v>131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84</v>
      </c>
      <c r="BK599" s="187" t="n">
        <f aca="false">ROUND(I599*H599,2)</f>
        <v>0</v>
      </c>
      <c r="BL599" s="3" t="s">
        <v>288</v>
      </c>
      <c r="BM599" s="186" t="s">
        <v>981</v>
      </c>
    </row>
    <row r="600" s="196" customFormat="true" ht="11.25" hidden="false" customHeight="false" outlineLevel="0" collapsed="false">
      <c r="B600" s="197"/>
      <c r="D600" s="188" t="s">
        <v>216</v>
      </c>
      <c r="E600" s="198"/>
      <c r="F600" s="199" t="s">
        <v>982</v>
      </c>
      <c r="H600" s="200" t="n">
        <v>244.79</v>
      </c>
      <c r="I600" s="201"/>
      <c r="L600" s="197"/>
      <c r="M600" s="202"/>
      <c r="N600" s="203"/>
      <c r="O600" s="203"/>
      <c r="P600" s="203"/>
      <c r="Q600" s="203"/>
      <c r="R600" s="203"/>
      <c r="S600" s="203"/>
      <c r="T600" s="204"/>
      <c r="AT600" s="198" t="s">
        <v>216</v>
      </c>
      <c r="AU600" s="198" t="s">
        <v>86</v>
      </c>
      <c r="AV600" s="196" t="s">
        <v>86</v>
      </c>
      <c r="AW600" s="196" t="s">
        <v>31</v>
      </c>
      <c r="AX600" s="196" t="s">
        <v>84</v>
      </c>
      <c r="AY600" s="198" t="s">
        <v>131</v>
      </c>
    </row>
    <row r="601" s="22" customFormat="true" ht="16.5" hidden="false" customHeight="true" outlineLevel="0" collapsed="false">
      <c r="B601" s="174"/>
      <c r="C601" s="214" t="s">
        <v>983</v>
      </c>
      <c r="D601" s="214" t="s">
        <v>318</v>
      </c>
      <c r="E601" s="215" t="s">
        <v>984</v>
      </c>
      <c r="F601" s="216" t="s">
        <v>985</v>
      </c>
      <c r="G601" s="217" t="s">
        <v>247</v>
      </c>
      <c r="H601" s="218" t="n">
        <v>249.686</v>
      </c>
      <c r="I601" s="219"/>
      <c r="J601" s="220" t="n">
        <f aca="false">ROUND(I601*H601,2)</f>
        <v>0</v>
      </c>
      <c r="K601" s="216"/>
      <c r="L601" s="221"/>
      <c r="M601" s="222"/>
      <c r="N601" s="223" t="s">
        <v>41</v>
      </c>
      <c r="O601" s="57"/>
      <c r="P601" s="184" t="n">
        <f aca="false">O601*H601</f>
        <v>0</v>
      </c>
      <c r="Q601" s="184" t="n">
        <v>0.01925</v>
      </c>
      <c r="R601" s="184" t="n">
        <f aca="false">Q601*H601</f>
        <v>4.8064555</v>
      </c>
      <c r="S601" s="184" t="n">
        <v>0</v>
      </c>
      <c r="T601" s="185" t="n">
        <f aca="false">S601*H601</f>
        <v>0</v>
      </c>
      <c r="AR601" s="186" t="s">
        <v>375</v>
      </c>
      <c r="AT601" s="186" t="s">
        <v>318</v>
      </c>
      <c r="AU601" s="186" t="s">
        <v>86</v>
      </c>
      <c r="AY601" s="3" t="s">
        <v>131</v>
      </c>
      <c r="BE601" s="187" t="n">
        <f aca="false">IF(N601="základní",J601,0)</f>
        <v>0</v>
      </c>
      <c r="BF601" s="187" t="n">
        <f aca="false">IF(N601="snížená",J601,0)</f>
        <v>0</v>
      </c>
      <c r="BG601" s="187" t="n">
        <f aca="false">IF(N601="zákl. přenesená",J601,0)</f>
        <v>0</v>
      </c>
      <c r="BH601" s="187" t="n">
        <f aca="false">IF(N601="sníž. přenesená",J601,0)</f>
        <v>0</v>
      </c>
      <c r="BI601" s="187" t="n">
        <f aca="false">IF(N601="nulová",J601,0)</f>
        <v>0</v>
      </c>
      <c r="BJ601" s="3" t="s">
        <v>84</v>
      </c>
      <c r="BK601" s="187" t="n">
        <f aca="false">ROUND(I601*H601,2)</f>
        <v>0</v>
      </c>
      <c r="BL601" s="3" t="s">
        <v>288</v>
      </c>
      <c r="BM601" s="186" t="s">
        <v>986</v>
      </c>
    </row>
    <row r="602" s="196" customFormat="true" ht="11.25" hidden="false" customHeight="false" outlineLevel="0" collapsed="false">
      <c r="B602" s="197"/>
      <c r="D602" s="188" t="s">
        <v>216</v>
      </c>
      <c r="E602" s="198"/>
      <c r="F602" s="199" t="s">
        <v>987</v>
      </c>
      <c r="H602" s="200" t="n">
        <v>249.686</v>
      </c>
      <c r="I602" s="201"/>
      <c r="L602" s="197"/>
      <c r="M602" s="202"/>
      <c r="N602" s="203"/>
      <c r="O602" s="203"/>
      <c r="P602" s="203"/>
      <c r="Q602" s="203"/>
      <c r="R602" s="203"/>
      <c r="S602" s="203"/>
      <c r="T602" s="204"/>
      <c r="AT602" s="198" t="s">
        <v>216</v>
      </c>
      <c r="AU602" s="198" t="s">
        <v>86</v>
      </c>
      <c r="AV602" s="196" t="s">
        <v>86</v>
      </c>
      <c r="AW602" s="196" t="s">
        <v>31</v>
      </c>
      <c r="AX602" s="196" t="s">
        <v>84</v>
      </c>
      <c r="AY602" s="198" t="s">
        <v>131</v>
      </c>
    </row>
    <row r="603" s="22" customFormat="true" ht="24" hidden="false" customHeight="true" outlineLevel="0" collapsed="false">
      <c r="B603" s="174"/>
      <c r="C603" s="175" t="s">
        <v>988</v>
      </c>
      <c r="D603" s="175" t="s">
        <v>134</v>
      </c>
      <c r="E603" s="176" t="s">
        <v>989</v>
      </c>
      <c r="F603" s="177" t="s">
        <v>990</v>
      </c>
      <c r="G603" s="178" t="s">
        <v>314</v>
      </c>
      <c r="H603" s="179" t="n">
        <v>4.806</v>
      </c>
      <c r="I603" s="180"/>
      <c r="J603" s="181" t="n">
        <f aca="false">ROUND(I603*H603,2)</f>
        <v>0</v>
      </c>
      <c r="K603" s="177"/>
      <c r="L603" s="23"/>
      <c r="M603" s="182"/>
      <c r="N603" s="183" t="s">
        <v>41</v>
      </c>
      <c r="O603" s="57"/>
      <c r="P603" s="184" t="n">
        <f aca="false">O603*H603</f>
        <v>0</v>
      </c>
      <c r="Q603" s="184" t="n">
        <v>0</v>
      </c>
      <c r="R603" s="184" t="n">
        <f aca="false">Q603*H603</f>
        <v>0</v>
      </c>
      <c r="S603" s="184" t="n">
        <v>0</v>
      </c>
      <c r="T603" s="185" t="n">
        <f aca="false">S603*H603</f>
        <v>0</v>
      </c>
      <c r="AR603" s="186" t="s">
        <v>288</v>
      </c>
      <c r="AT603" s="186" t="s">
        <v>134</v>
      </c>
      <c r="AU603" s="186" t="s">
        <v>86</v>
      </c>
      <c r="AY603" s="3" t="s">
        <v>131</v>
      </c>
      <c r="BE603" s="187" t="n">
        <f aca="false">IF(N603="základní",J603,0)</f>
        <v>0</v>
      </c>
      <c r="BF603" s="187" t="n">
        <f aca="false">IF(N603="snížená",J603,0)</f>
        <v>0</v>
      </c>
      <c r="BG603" s="187" t="n">
        <f aca="false">IF(N603="zákl. přenesená",J603,0)</f>
        <v>0</v>
      </c>
      <c r="BH603" s="187" t="n">
        <f aca="false">IF(N603="sníž. přenesená",J603,0)</f>
        <v>0</v>
      </c>
      <c r="BI603" s="187" t="n">
        <f aca="false">IF(N603="nulová",J603,0)</f>
        <v>0</v>
      </c>
      <c r="BJ603" s="3" t="s">
        <v>84</v>
      </c>
      <c r="BK603" s="187" t="n">
        <f aca="false">ROUND(I603*H603,2)</f>
        <v>0</v>
      </c>
      <c r="BL603" s="3" t="s">
        <v>288</v>
      </c>
      <c r="BM603" s="186" t="s">
        <v>991</v>
      </c>
    </row>
    <row r="604" s="160" customFormat="true" ht="22.5" hidden="false" customHeight="true" outlineLevel="0" collapsed="false">
      <c r="B604" s="161"/>
      <c r="D604" s="162" t="s">
        <v>75</v>
      </c>
      <c r="E604" s="172" t="s">
        <v>992</v>
      </c>
      <c r="F604" s="172" t="s">
        <v>993</v>
      </c>
      <c r="I604" s="164"/>
      <c r="J604" s="173" t="n">
        <f aca="false">BK604</f>
        <v>0</v>
      </c>
      <c r="L604" s="161"/>
      <c r="M604" s="166"/>
      <c r="N604" s="167"/>
      <c r="O604" s="167"/>
      <c r="P604" s="168" t="n">
        <f aca="false">SUM(P605:P613)</f>
        <v>0</v>
      </c>
      <c r="Q604" s="167"/>
      <c r="R604" s="168" t="n">
        <f aca="false">SUM(R605:R613)</f>
        <v>3.0258738</v>
      </c>
      <c r="S604" s="167"/>
      <c r="T604" s="169" t="n">
        <f aca="false">SUM(T605:T613)</f>
        <v>0</v>
      </c>
      <c r="AR604" s="162" t="s">
        <v>86</v>
      </c>
      <c r="AT604" s="170" t="s">
        <v>75</v>
      </c>
      <c r="AU604" s="170" t="s">
        <v>84</v>
      </c>
      <c r="AY604" s="162" t="s">
        <v>131</v>
      </c>
      <c r="BK604" s="171" t="n">
        <f aca="false">SUM(BK605:BK613)</f>
        <v>0</v>
      </c>
    </row>
    <row r="605" s="22" customFormat="true" ht="36" hidden="false" customHeight="true" outlineLevel="0" collapsed="false">
      <c r="B605" s="174"/>
      <c r="C605" s="175" t="s">
        <v>994</v>
      </c>
      <c r="D605" s="175" t="s">
        <v>134</v>
      </c>
      <c r="E605" s="176" t="s">
        <v>995</v>
      </c>
      <c r="F605" s="177" t="s">
        <v>996</v>
      </c>
      <c r="G605" s="178" t="s">
        <v>247</v>
      </c>
      <c r="H605" s="179" t="n">
        <v>170.06</v>
      </c>
      <c r="I605" s="180"/>
      <c r="J605" s="181" t="n">
        <f aca="false">ROUND(I605*H605,2)</f>
        <v>0</v>
      </c>
      <c r="K605" s="177"/>
      <c r="L605" s="23"/>
      <c r="M605" s="182"/>
      <c r="N605" s="183" t="s">
        <v>41</v>
      </c>
      <c r="O605" s="57"/>
      <c r="P605" s="184" t="n">
        <f aca="false">O605*H605</f>
        <v>0</v>
      </c>
      <c r="Q605" s="184" t="n">
        <v>0.003</v>
      </c>
      <c r="R605" s="184" t="n">
        <f aca="false">Q605*H605</f>
        <v>0.51018</v>
      </c>
      <c r="S605" s="184" t="n">
        <v>0</v>
      </c>
      <c r="T605" s="185" t="n">
        <f aca="false">S605*H605</f>
        <v>0</v>
      </c>
      <c r="AR605" s="186" t="s">
        <v>288</v>
      </c>
      <c r="AT605" s="186" t="s">
        <v>134</v>
      </c>
      <c r="AU605" s="186" t="s">
        <v>86</v>
      </c>
      <c r="AY605" s="3" t="s">
        <v>131</v>
      </c>
      <c r="BE605" s="187" t="n">
        <f aca="false">IF(N605="základní",J605,0)</f>
        <v>0</v>
      </c>
      <c r="BF605" s="187" t="n">
        <f aca="false">IF(N605="snížená",J605,0)</f>
        <v>0</v>
      </c>
      <c r="BG605" s="187" t="n">
        <f aca="false">IF(N605="zákl. přenesená",J605,0)</f>
        <v>0</v>
      </c>
      <c r="BH605" s="187" t="n">
        <f aca="false">IF(N605="sníž. přenesená",J605,0)</f>
        <v>0</v>
      </c>
      <c r="BI605" s="187" t="n">
        <f aca="false">IF(N605="nulová",J605,0)</f>
        <v>0</v>
      </c>
      <c r="BJ605" s="3" t="s">
        <v>84</v>
      </c>
      <c r="BK605" s="187" t="n">
        <f aca="false">ROUND(I605*H605,2)</f>
        <v>0</v>
      </c>
      <c r="BL605" s="3" t="s">
        <v>288</v>
      </c>
      <c r="BM605" s="186" t="s">
        <v>997</v>
      </c>
    </row>
    <row r="606" s="196" customFormat="true" ht="11.25" hidden="false" customHeight="false" outlineLevel="0" collapsed="false">
      <c r="B606" s="197"/>
      <c r="D606" s="188" t="s">
        <v>216</v>
      </c>
      <c r="E606" s="198"/>
      <c r="F606" s="199" t="s">
        <v>998</v>
      </c>
      <c r="H606" s="200" t="n">
        <v>170.06</v>
      </c>
      <c r="I606" s="201"/>
      <c r="L606" s="197"/>
      <c r="M606" s="202"/>
      <c r="N606" s="203"/>
      <c r="O606" s="203"/>
      <c r="P606" s="203"/>
      <c r="Q606" s="203"/>
      <c r="R606" s="203"/>
      <c r="S606" s="203"/>
      <c r="T606" s="204"/>
      <c r="AT606" s="198" t="s">
        <v>216</v>
      </c>
      <c r="AU606" s="198" t="s">
        <v>86</v>
      </c>
      <c r="AV606" s="196" t="s">
        <v>86</v>
      </c>
      <c r="AW606" s="196" t="s">
        <v>31</v>
      </c>
      <c r="AX606" s="196" t="s">
        <v>84</v>
      </c>
      <c r="AY606" s="198" t="s">
        <v>131</v>
      </c>
    </row>
    <row r="607" s="22" customFormat="true" ht="24" hidden="false" customHeight="true" outlineLevel="0" collapsed="false">
      <c r="B607" s="174"/>
      <c r="C607" s="214" t="s">
        <v>999</v>
      </c>
      <c r="D607" s="214" t="s">
        <v>318</v>
      </c>
      <c r="E607" s="215" t="s">
        <v>1000</v>
      </c>
      <c r="F607" s="216" t="s">
        <v>1001</v>
      </c>
      <c r="G607" s="217" t="s">
        <v>247</v>
      </c>
      <c r="H607" s="218" t="n">
        <v>187.066</v>
      </c>
      <c r="I607" s="219"/>
      <c r="J607" s="220" t="n">
        <f aca="false">ROUND(I607*H607,2)</f>
        <v>0</v>
      </c>
      <c r="K607" s="216"/>
      <c r="L607" s="221"/>
      <c r="M607" s="222"/>
      <c r="N607" s="223" t="s">
        <v>41</v>
      </c>
      <c r="O607" s="57"/>
      <c r="P607" s="184" t="n">
        <f aca="false">O607*H607</f>
        <v>0</v>
      </c>
      <c r="Q607" s="184" t="n">
        <v>0.0118</v>
      </c>
      <c r="R607" s="184" t="n">
        <f aca="false">Q607*H607</f>
        <v>2.2073788</v>
      </c>
      <c r="S607" s="184" t="n">
        <v>0</v>
      </c>
      <c r="T607" s="185" t="n">
        <f aca="false">S607*H607</f>
        <v>0</v>
      </c>
      <c r="AR607" s="186" t="s">
        <v>375</v>
      </c>
      <c r="AT607" s="186" t="s">
        <v>318</v>
      </c>
      <c r="AU607" s="186" t="s">
        <v>86</v>
      </c>
      <c r="AY607" s="3" t="s">
        <v>131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3" t="s">
        <v>84</v>
      </c>
      <c r="BK607" s="187" t="n">
        <f aca="false">ROUND(I607*H607,2)</f>
        <v>0</v>
      </c>
      <c r="BL607" s="3" t="s">
        <v>288</v>
      </c>
      <c r="BM607" s="186" t="s">
        <v>1002</v>
      </c>
    </row>
    <row r="608" s="196" customFormat="true" ht="11.25" hidden="false" customHeight="false" outlineLevel="0" collapsed="false">
      <c r="B608" s="197"/>
      <c r="D608" s="188" t="s">
        <v>216</v>
      </c>
      <c r="E608" s="198"/>
      <c r="F608" s="199" t="s">
        <v>1003</v>
      </c>
      <c r="H608" s="200" t="n">
        <v>187.066</v>
      </c>
      <c r="I608" s="201"/>
      <c r="L608" s="197"/>
      <c r="M608" s="202"/>
      <c r="N608" s="203"/>
      <c r="O608" s="203"/>
      <c r="P608" s="203"/>
      <c r="Q608" s="203"/>
      <c r="R608" s="203"/>
      <c r="S608" s="203"/>
      <c r="T608" s="204"/>
      <c r="AT608" s="198" t="s">
        <v>216</v>
      </c>
      <c r="AU608" s="198" t="s">
        <v>86</v>
      </c>
      <c r="AV608" s="196" t="s">
        <v>86</v>
      </c>
      <c r="AW608" s="196" t="s">
        <v>31</v>
      </c>
      <c r="AX608" s="196" t="s">
        <v>84</v>
      </c>
      <c r="AY608" s="198" t="s">
        <v>131</v>
      </c>
    </row>
    <row r="609" s="22" customFormat="true" ht="24" hidden="false" customHeight="true" outlineLevel="0" collapsed="false">
      <c r="B609" s="174"/>
      <c r="C609" s="175" t="s">
        <v>1004</v>
      </c>
      <c r="D609" s="175" t="s">
        <v>134</v>
      </c>
      <c r="E609" s="176" t="s">
        <v>1005</v>
      </c>
      <c r="F609" s="177" t="s">
        <v>1006</v>
      </c>
      <c r="G609" s="178" t="s">
        <v>247</v>
      </c>
      <c r="H609" s="179" t="n">
        <v>880.9</v>
      </c>
      <c r="I609" s="180"/>
      <c r="J609" s="181" t="n">
        <f aca="false">ROUND(I609*H609,2)</f>
        <v>0</v>
      </c>
      <c r="K609" s="177"/>
      <c r="L609" s="23"/>
      <c r="M609" s="182"/>
      <c r="N609" s="183" t="s">
        <v>41</v>
      </c>
      <c r="O609" s="57"/>
      <c r="P609" s="184" t="n">
        <f aca="false">O609*H609</f>
        <v>0</v>
      </c>
      <c r="Q609" s="184" t="n">
        <v>0.0002</v>
      </c>
      <c r="R609" s="184" t="n">
        <f aca="false">Q609*H609</f>
        <v>0.17618</v>
      </c>
      <c r="S609" s="184" t="n">
        <v>0</v>
      </c>
      <c r="T609" s="185" t="n">
        <f aca="false">S609*H609</f>
        <v>0</v>
      </c>
      <c r="AR609" s="186" t="s">
        <v>288</v>
      </c>
      <c r="AT609" s="186" t="s">
        <v>134</v>
      </c>
      <c r="AU609" s="186" t="s">
        <v>86</v>
      </c>
      <c r="AY609" s="3" t="s">
        <v>131</v>
      </c>
      <c r="BE609" s="187" t="n">
        <f aca="false">IF(N609="základní",J609,0)</f>
        <v>0</v>
      </c>
      <c r="BF609" s="187" t="n">
        <f aca="false">IF(N609="snížená",J609,0)</f>
        <v>0</v>
      </c>
      <c r="BG609" s="187" t="n">
        <f aca="false">IF(N609="zákl. přenesená",J609,0)</f>
        <v>0</v>
      </c>
      <c r="BH609" s="187" t="n">
        <f aca="false">IF(N609="sníž. přenesená",J609,0)</f>
        <v>0</v>
      </c>
      <c r="BI609" s="187" t="n">
        <f aca="false">IF(N609="nulová",J609,0)</f>
        <v>0</v>
      </c>
      <c r="BJ609" s="3" t="s">
        <v>84</v>
      </c>
      <c r="BK609" s="187" t="n">
        <f aca="false">ROUND(I609*H609,2)</f>
        <v>0</v>
      </c>
      <c r="BL609" s="3" t="s">
        <v>288</v>
      </c>
      <c r="BM609" s="186" t="s">
        <v>1007</v>
      </c>
    </row>
    <row r="610" s="196" customFormat="true" ht="22.5" hidden="false" customHeight="false" outlineLevel="0" collapsed="false">
      <c r="B610" s="197"/>
      <c r="D610" s="188" t="s">
        <v>216</v>
      </c>
      <c r="E610" s="198"/>
      <c r="F610" s="199" t="s">
        <v>1008</v>
      </c>
      <c r="H610" s="200" t="n">
        <v>880.9</v>
      </c>
      <c r="I610" s="201"/>
      <c r="L610" s="197"/>
      <c r="M610" s="202"/>
      <c r="N610" s="203"/>
      <c r="O610" s="203"/>
      <c r="P610" s="203"/>
      <c r="Q610" s="203"/>
      <c r="R610" s="203"/>
      <c r="S610" s="203"/>
      <c r="T610" s="204"/>
      <c r="AT610" s="198" t="s">
        <v>216</v>
      </c>
      <c r="AU610" s="198" t="s">
        <v>86</v>
      </c>
      <c r="AV610" s="196" t="s">
        <v>86</v>
      </c>
      <c r="AW610" s="196" t="s">
        <v>31</v>
      </c>
      <c r="AX610" s="196" t="s">
        <v>84</v>
      </c>
      <c r="AY610" s="198" t="s">
        <v>131</v>
      </c>
    </row>
    <row r="611" s="22" customFormat="true" ht="24" hidden="false" customHeight="true" outlineLevel="0" collapsed="false">
      <c r="B611" s="174"/>
      <c r="C611" s="175" t="s">
        <v>1009</v>
      </c>
      <c r="D611" s="175" t="s">
        <v>134</v>
      </c>
      <c r="E611" s="176" t="s">
        <v>1010</v>
      </c>
      <c r="F611" s="177" t="s">
        <v>1011</v>
      </c>
      <c r="G611" s="178" t="s">
        <v>247</v>
      </c>
      <c r="H611" s="179" t="n">
        <v>880.9</v>
      </c>
      <c r="I611" s="180"/>
      <c r="J611" s="181" t="n">
        <f aca="false">ROUND(I611*H611,2)</f>
        <v>0</v>
      </c>
      <c r="K611" s="177"/>
      <c r="L611" s="23"/>
      <c r="M611" s="182"/>
      <c r="N611" s="183" t="s">
        <v>41</v>
      </c>
      <c r="O611" s="57"/>
      <c r="P611" s="184" t="n">
        <f aca="false">O611*H611</f>
        <v>0</v>
      </c>
      <c r="Q611" s="184" t="n">
        <v>0.00015</v>
      </c>
      <c r="R611" s="184" t="n">
        <f aca="false">Q611*H611</f>
        <v>0.132135</v>
      </c>
      <c r="S611" s="184" t="n">
        <v>0</v>
      </c>
      <c r="T611" s="185" t="n">
        <f aca="false">S611*H611</f>
        <v>0</v>
      </c>
      <c r="AR611" s="186" t="s">
        <v>288</v>
      </c>
      <c r="AT611" s="186" t="s">
        <v>134</v>
      </c>
      <c r="AU611" s="186" t="s">
        <v>86</v>
      </c>
      <c r="AY611" s="3" t="s">
        <v>131</v>
      </c>
      <c r="BE611" s="187" t="n">
        <f aca="false">IF(N611="základní",J611,0)</f>
        <v>0</v>
      </c>
      <c r="BF611" s="187" t="n">
        <f aca="false">IF(N611="snížená",J611,0)</f>
        <v>0</v>
      </c>
      <c r="BG611" s="187" t="n">
        <f aca="false">IF(N611="zákl. přenesená",J611,0)</f>
        <v>0</v>
      </c>
      <c r="BH611" s="187" t="n">
        <f aca="false">IF(N611="sníž. přenesená",J611,0)</f>
        <v>0</v>
      </c>
      <c r="BI611" s="187" t="n">
        <f aca="false">IF(N611="nulová",J611,0)</f>
        <v>0</v>
      </c>
      <c r="BJ611" s="3" t="s">
        <v>84</v>
      </c>
      <c r="BK611" s="187" t="n">
        <f aca="false">ROUND(I611*H611,2)</f>
        <v>0</v>
      </c>
      <c r="BL611" s="3" t="s">
        <v>288</v>
      </c>
      <c r="BM611" s="186" t="s">
        <v>1012</v>
      </c>
    </row>
    <row r="612" s="196" customFormat="true" ht="22.5" hidden="false" customHeight="false" outlineLevel="0" collapsed="false">
      <c r="B612" s="197"/>
      <c r="D612" s="188" t="s">
        <v>216</v>
      </c>
      <c r="E612" s="198"/>
      <c r="F612" s="199" t="s">
        <v>1008</v>
      </c>
      <c r="H612" s="200" t="n">
        <v>880.9</v>
      </c>
      <c r="I612" s="201"/>
      <c r="L612" s="197"/>
      <c r="M612" s="202"/>
      <c r="N612" s="203"/>
      <c r="O612" s="203"/>
      <c r="P612" s="203"/>
      <c r="Q612" s="203"/>
      <c r="R612" s="203"/>
      <c r="S612" s="203"/>
      <c r="T612" s="204"/>
      <c r="AT612" s="198" t="s">
        <v>216</v>
      </c>
      <c r="AU612" s="198" t="s">
        <v>86</v>
      </c>
      <c r="AV612" s="196" t="s">
        <v>86</v>
      </c>
      <c r="AW612" s="196" t="s">
        <v>31</v>
      </c>
      <c r="AX612" s="196" t="s">
        <v>84</v>
      </c>
      <c r="AY612" s="198" t="s">
        <v>131</v>
      </c>
    </row>
    <row r="613" s="22" customFormat="true" ht="24" hidden="false" customHeight="true" outlineLevel="0" collapsed="false">
      <c r="B613" s="174"/>
      <c r="C613" s="175" t="s">
        <v>1013</v>
      </c>
      <c r="D613" s="175" t="s">
        <v>134</v>
      </c>
      <c r="E613" s="176" t="s">
        <v>1014</v>
      </c>
      <c r="F613" s="177" t="s">
        <v>1015</v>
      </c>
      <c r="G613" s="178" t="s">
        <v>314</v>
      </c>
      <c r="H613" s="179" t="n">
        <v>3.026</v>
      </c>
      <c r="I613" s="180"/>
      <c r="J613" s="181" t="n">
        <f aca="false">ROUND(I613*H613,2)</f>
        <v>0</v>
      </c>
      <c r="K613" s="177"/>
      <c r="L613" s="23"/>
      <c r="M613" s="182"/>
      <c r="N613" s="183" t="s">
        <v>41</v>
      </c>
      <c r="O613" s="57"/>
      <c r="P613" s="184" t="n">
        <f aca="false">O613*H613</f>
        <v>0</v>
      </c>
      <c r="Q613" s="184" t="n">
        <v>0</v>
      </c>
      <c r="R613" s="184" t="n">
        <f aca="false">Q613*H613</f>
        <v>0</v>
      </c>
      <c r="S613" s="184" t="n">
        <v>0</v>
      </c>
      <c r="T613" s="185" t="n">
        <f aca="false">S613*H613</f>
        <v>0</v>
      </c>
      <c r="AR613" s="186" t="s">
        <v>288</v>
      </c>
      <c r="AT613" s="186" t="s">
        <v>134</v>
      </c>
      <c r="AU613" s="186" t="s">
        <v>86</v>
      </c>
      <c r="AY613" s="3" t="s">
        <v>131</v>
      </c>
      <c r="BE613" s="187" t="n">
        <f aca="false">IF(N613="základní",J613,0)</f>
        <v>0</v>
      </c>
      <c r="BF613" s="187" t="n">
        <f aca="false">IF(N613="snížená",J613,0)</f>
        <v>0</v>
      </c>
      <c r="BG613" s="187" t="n">
        <f aca="false">IF(N613="zákl. přenesená",J613,0)</f>
        <v>0</v>
      </c>
      <c r="BH613" s="187" t="n">
        <f aca="false">IF(N613="sníž. přenesená",J613,0)</f>
        <v>0</v>
      </c>
      <c r="BI613" s="187" t="n">
        <f aca="false">IF(N613="nulová",J613,0)</f>
        <v>0</v>
      </c>
      <c r="BJ613" s="3" t="s">
        <v>84</v>
      </c>
      <c r="BK613" s="187" t="n">
        <f aca="false">ROUND(I613*H613,2)</f>
        <v>0</v>
      </c>
      <c r="BL613" s="3" t="s">
        <v>288</v>
      </c>
      <c r="BM613" s="186" t="s">
        <v>1016</v>
      </c>
    </row>
    <row r="614" s="160" customFormat="true" ht="22.5" hidden="false" customHeight="true" outlineLevel="0" collapsed="false">
      <c r="B614" s="161"/>
      <c r="D614" s="162" t="s">
        <v>75</v>
      </c>
      <c r="E614" s="172" t="s">
        <v>1017</v>
      </c>
      <c r="F614" s="172" t="s">
        <v>1018</v>
      </c>
      <c r="I614" s="164"/>
      <c r="J614" s="173" t="n">
        <f aca="false">BK614</f>
        <v>0</v>
      </c>
      <c r="L614" s="161"/>
      <c r="M614" s="166"/>
      <c r="N614" s="167"/>
      <c r="O614" s="167"/>
      <c r="P614" s="168" t="n">
        <f aca="false">SUM(P615:P616)</f>
        <v>0</v>
      </c>
      <c r="Q614" s="167"/>
      <c r="R614" s="168" t="n">
        <f aca="false">SUM(R615:R616)</f>
        <v>0.0014784</v>
      </c>
      <c r="S614" s="167"/>
      <c r="T614" s="169" t="n">
        <f aca="false">SUM(T615:T616)</f>
        <v>0</v>
      </c>
      <c r="AR614" s="162" t="s">
        <v>86</v>
      </c>
      <c r="AT614" s="170" t="s">
        <v>75</v>
      </c>
      <c r="AU614" s="170" t="s">
        <v>84</v>
      </c>
      <c r="AY614" s="162" t="s">
        <v>131</v>
      </c>
      <c r="BK614" s="171" t="n">
        <f aca="false">SUM(BK615:BK616)</f>
        <v>0</v>
      </c>
    </row>
    <row r="615" s="22" customFormat="true" ht="24" hidden="false" customHeight="true" outlineLevel="0" collapsed="false">
      <c r="B615" s="174"/>
      <c r="C615" s="175" t="s">
        <v>1019</v>
      </c>
      <c r="D615" s="175" t="s">
        <v>134</v>
      </c>
      <c r="E615" s="176" t="s">
        <v>1020</v>
      </c>
      <c r="F615" s="177" t="s">
        <v>1021</v>
      </c>
      <c r="G615" s="178" t="s">
        <v>247</v>
      </c>
      <c r="H615" s="179" t="n">
        <v>2.24</v>
      </c>
      <c r="I615" s="180"/>
      <c r="J615" s="181" t="n">
        <f aca="false">ROUND(I615*H615,2)</f>
        <v>0</v>
      </c>
      <c r="K615" s="177"/>
      <c r="L615" s="23"/>
      <c r="M615" s="182"/>
      <c r="N615" s="183" t="s">
        <v>41</v>
      </c>
      <c r="O615" s="57"/>
      <c r="P615" s="184" t="n">
        <f aca="false">O615*H615</f>
        <v>0</v>
      </c>
      <c r="Q615" s="184" t="n">
        <v>0.00066</v>
      </c>
      <c r="R615" s="184" t="n">
        <f aca="false">Q615*H615</f>
        <v>0.0014784</v>
      </c>
      <c r="S615" s="184" t="n">
        <v>0</v>
      </c>
      <c r="T615" s="185" t="n">
        <f aca="false">S615*H615</f>
        <v>0</v>
      </c>
      <c r="AR615" s="186" t="s">
        <v>288</v>
      </c>
      <c r="AT615" s="186" t="s">
        <v>134</v>
      </c>
      <c r="AU615" s="186" t="s">
        <v>86</v>
      </c>
      <c r="AY615" s="3" t="s">
        <v>131</v>
      </c>
      <c r="BE615" s="187" t="n">
        <f aca="false">IF(N615="základní",J615,0)</f>
        <v>0</v>
      </c>
      <c r="BF615" s="187" t="n">
        <f aca="false">IF(N615="snížená",J615,0)</f>
        <v>0</v>
      </c>
      <c r="BG615" s="187" t="n">
        <f aca="false">IF(N615="zákl. přenesená",J615,0)</f>
        <v>0</v>
      </c>
      <c r="BH615" s="187" t="n">
        <f aca="false">IF(N615="sníž. přenesená",J615,0)</f>
        <v>0</v>
      </c>
      <c r="BI615" s="187" t="n">
        <f aca="false">IF(N615="nulová",J615,0)</f>
        <v>0</v>
      </c>
      <c r="BJ615" s="3" t="s">
        <v>84</v>
      </c>
      <c r="BK615" s="187" t="n">
        <f aca="false">ROUND(I615*H615,2)</f>
        <v>0</v>
      </c>
      <c r="BL615" s="3" t="s">
        <v>288</v>
      </c>
      <c r="BM615" s="186" t="s">
        <v>1022</v>
      </c>
    </row>
    <row r="616" s="196" customFormat="true" ht="11.25" hidden="false" customHeight="false" outlineLevel="0" collapsed="false">
      <c r="B616" s="197"/>
      <c r="D616" s="188" t="s">
        <v>216</v>
      </c>
      <c r="E616" s="198"/>
      <c r="F616" s="199" t="s">
        <v>603</v>
      </c>
      <c r="H616" s="200" t="n">
        <v>2.24</v>
      </c>
      <c r="I616" s="201"/>
      <c r="L616" s="197"/>
      <c r="M616" s="224"/>
      <c r="N616" s="225"/>
      <c r="O616" s="225"/>
      <c r="P616" s="225"/>
      <c r="Q616" s="225"/>
      <c r="R616" s="225"/>
      <c r="S616" s="225"/>
      <c r="T616" s="226"/>
      <c r="AT616" s="198" t="s">
        <v>216</v>
      </c>
      <c r="AU616" s="198" t="s">
        <v>86</v>
      </c>
      <c r="AV616" s="196" t="s">
        <v>86</v>
      </c>
      <c r="AW616" s="196" t="s">
        <v>31</v>
      </c>
      <c r="AX616" s="196" t="s">
        <v>84</v>
      </c>
      <c r="AY616" s="198" t="s">
        <v>131</v>
      </c>
    </row>
    <row r="617" s="22" customFormat="true" ht="6.75" hidden="false" customHeight="true" outlineLevel="0" collapsed="false">
      <c r="B617" s="41"/>
      <c r="C617" s="42"/>
      <c r="D617" s="42"/>
      <c r="E617" s="42"/>
      <c r="F617" s="42"/>
      <c r="G617" s="42"/>
      <c r="H617" s="42"/>
      <c r="I617" s="130"/>
      <c r="J617" s="42"/>
      <c r="K617" s="42"/>
      <c r="L617" s="23"/>
    </row>
  </sheetData>
  <autoFilter ref="C138:K616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stavba auly v ZŠ Fantov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3</v>
      </c>
      <c r="I8" s="103"/>
      <c r="L8" s="23"/>
    </row>
    <row r="9" s="22" customFormat="true" ht="36.75" hidden="false" customHeight="true" outlineLevel="0" collapsed="false">
      <c r="B9" s="23"/>
      <c r="E9" s="104" t="s">
        <v>1023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2. 8. 2020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27.5" hidden="false" customHeight="true" outlineLevel="0" collapsed="false">
      <c r="B27" s="109"/>
      <c r="E27" s="20" t="s">
        <v>105</v>
      </c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1:BE169)),  2)</f>
        <v>0</v>
      </c>
      <c r="I33" s="118" t="n">
        <v>0.21</v>
      </c>
      <c r="J33" s="117" t="n">
        <f aca="false">ROUND(((SUM(BE121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1:BF169)),  2)</f>
        <v>0</v>
      </c>
      <c r="I34" s="118" t="n">
        <v>0.15</v>
      </c>
      <c r="J34" s="117" t="n">
        <f aca="false">ROUND(((SUM(BF121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1:BG16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1:BH16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1:BI16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Přístavba auly v ZŠ Fantov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3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2 - VZT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Základní škola Fantova,Gen.Fanty 446,Kaplice</v>
      </c>
      <c r="I89" s="105" t="s">
        <v>21</v>
      </c>
      <c r="J89" s="106" t="str">
        <f aca="false">IF(J12="","",J12)</f>
        <v>12. 8. 2020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57.75" hidden="false" customHeight="true" outlineLevel="0" collapsed="false">
      <c r="B91" s="23"/>
      <c r="C91" s="15" t="s">
        <v>23</v>
      </c>
      <c r="F91" s="16" t="str">
        <f aca="false">E15</f>
        <v>Město Kaplice,Náměstí 70,382 41 Kapice</v>
      </c>
      <c r="I91" s="105" t="s">
        <v>29</v>
      </c>
      <c r="J91" s="132" t="str">
        <f aca="false">E21</f>
        <v>AGP nova spol.s.r.o.(Ing. Vladimír Polanský, CSc.)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1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024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37" customFormat="true" ht="24.75" hidden="false" customHeight="true" outlineLevel="0" collapsed="false">
      <c r="B98" s="138"/>
      <c r="D98" s="139" t="s">
        <v>1025</v>
      </c>
      <c r="E98" s="140"/>
      <c r="F98" s="140"/>
      <c r="G98" s="140"/>
      <c r="H98" s="140"/>
      <c r="I98" s="141"/>
      <c r="J98" s="142" t="n">
        <f aca="false">J138</f>
        <v>0</v>
      </c>
      <c r="L98" s="138"/>
    </row>
    <row r="99" s="137" customFormat="true" ht="24.75" hidden="false" customHeight="true" outlineLevel="0" collapsed="false">
      <c r="B99" s="138"/>
      <c r="D99" s="139" t="s">
        <v>1026</v>
      </c>
      <c r="E99" s="140"/>
      <c r="F99" s="140"/>
      <c r="G99" s="140"/>
      <c r="H99" s="140"/>
      <c r="I99" s="141"/>
      <c r="J99" s="142" t="n">
        <f aca="false">J153</f>
        <v>0</v>
      </c>
      <c r="L99" s="138"/>
    </row>
    <row r="100" s="137" customFormat="true" ht="24.75" hidden="false" customHeight="true" outlineLevel="0" collapsed="false">
      <c r="B100" s="138"/>
      <c r="D100" s="139" t="s">
        <v>1027</v>
      </c>
      <c r="E100" s="140"/>
      <c r="F100" s="140"/>
      <c r="G100" s="140"/>
      <c r="H100" s="140"/>
      <c r="I100" s="141"/>
      <c r="J100" s="142" t="n">
        <f aca="false">J163</f>
        <v>0</v>
      </c>
      <c r="L100" s="138"/>
    </row>
    <row r="101" s="137" customFormat="true" ht="24.75" hidden="false" customHeight="true" outlineLevel="0" collapsed="false">
      <c r="B101" s="138"/>
      <c r="D101" s="139" t="s">
        <v>1028</v>
      </c>
      <c r="E101" s="140"/>
      <c r="F101" s="140"/>
      <c r="G101" s="140"/>
      <c r="H101" s="140"/>
      <c r="I101" s="141"/>
      <c r="J101" s="142" t="n">
        <f aca="false">J165</f>
        <v>0</v>
      </c>
      <c r="L101" s="138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6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Přístavba auly v ZŠ Fantova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103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02 - VZT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Základní škola Fantova,Gen.Fanty 446,Kaplice</v>
      </c>
      <c r="I115" s="105" t="s">
        <v>21</v>
      </c>
      <c r="J115" s="106" t="str">
        <f aca="false">IF(J12="","",J12)</f>
        <v>12. 8. 2020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57.75" hidden="false" customHeight="true" outlineLevel="0" collapsed="false">
      <c r="B117" s="23"/>
      <c r="C117" s="15" t="s">
        <v>23</v>
      </c>
      <c r="F117" s="16" t="str">
        <f aca="false">E15</f>
        <v>Město Kaplice,Náměstí 70,382 41 Kapice</v>
      </c>
      <c r="I117" s="105" t="s">
        <v>29</v>
      </c>
      <c r="J117" s="132" t="str">
        <f aca="false">E21</f>
        <v>AGP nova spol.s.r.o.(Ing. Vladimír Polanský, CSc.)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05" t="s">
        <v>32</v>
      </c>
      <c r="J118" s="132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17</v>
      </c>
      <c r="D120" s="152" t="s">
        <v>61</v>
      </c>
      <c r="E120" s="152" t="s">
        <v>57</v>
      </c>
      <c r="F120" s="152" t="s">
        <v>58</v>
      </c>
      <c r="G120" s="152" t="s">
        <v>118</v>
      </c>
      <c r="H120" s="152" t="s">
        <v>119</v>
      </c>
      <c r="I120" s="153" t="s">
        <v>120</v>
      </c>
      <c r="J120" s="154" t="s">
        <v>108</v>
      </c>
      <c r="K120" s="155" t="s">
        <v>121</v>
      </c>
      <c r="L120" s="150"/>
      <c r="M120" s="65"/>
      <c r="N120" s="66" t="s">
        <v>40</v>
      </c>
      <c r="O120" s="66" t="s">
        <v>122</v>
      </c>
      <c r="P120" s="66" t="s">
        <v>123</v>
      </c>
      <c r="Q120" s="66" t="s">
        <v>124</v>
      </c>
      <c r="R120" s="66" t="s">
        <v>125</v>
      </c>
      <c r="S120" s="66" t="s">
        <v>126</v>
      </c>
      <c r="T120" s="67" t="s">
        <v>127</v>
      </c>
    </row>
    <row r="121" s="22" customFormat="true" ht="22.5" hidden="false" customHeight="true" outlineLevel="0" collapsed="false">
      <c r="B121" s="23"/>
      <c r="C121" s="71" t="s">
        <v>128</v>
      </c>
      <c r="I121" s="103"/>
      <c r="J121" s="156" t="n">
        <f aca="false">BK121</f>
        <v>0</v>
      </c>
      <c r="L121" s="23"/>
      <c r="M121" s="68"/>
      <c r="N121" s="55"/>
      <c r="O121" s="55"/>
      <c r="P121" s="157" t="n">
        <f aca="false">P122+P138+P153+P163+P165</f>
        <v>0</v>
      </c>
      <c r="Q121" s="55"/>
      <c r="R121" s="157" t="n">
        <f aca="false">R122+R138+R153+R163+R165</f>
        <v>0</v>
      </c>
      <c r="S121" s="55"/>
      <c r="T121" s="158" t="n">
        <f aca="false">T122+T138+T153+T163+T165</f>
        <v>0</v>
      </c>
      <c r="AT121" s="3" t="s">
        <v>75</v>
      </c>
      <c r="AU121" s="3" t="s">
        <v>110</v>
      </c>
      <c r="BK121" s="159" t="n">
        <f aca="false">BK122+BK138+BK153+BK163+BK165</f>
        <v>0</v>
      </c>
    </row>
    <row r="122" s="160" customFormat="true" ht="25.5" hidden="false" customHeight="true" outlineLevel="0" collapsed="false">
      <c r="B122" s="161"/>
      <c r="D122" s="162" t="s">
        <v>75</v>
      </c>
      <c r="E122" s="163" t="s">
        <v>1029</v>
      </c>
      <c r="F122" s="163" t="s">
        <v>1030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7)</f>
        <v>0</v>
      </c>
      <c r="Q122" s="167"/>
      <c r="R122" s="168" t="n">
        <f aca="false">SUM(R123:R137)</f>
        <v>0</v>
      </c>
      <c r="S122" s="167"/>
      <c r="T122" s="169" t="n">
        <f aca="false">SUM(T123:T137)</f>
        <v>0</v>
      </c>
      <c r="AR122" s="162" t="s">
        <v>84</v>
      </c>
      <c r="AT122" s="170" t="s">
        <v>75</v>
      </c>
      <c r="AU122" s="170" t="s">
        <v>76</v>
      </c>
      <c r="AY122" s="162" t="s">
        <v>131</v>
      </c>
      <c r="BK122" s="171" t="n">
        <f aca="false">SUM(BK123:BK137)</f>
        <v>0</v>
      </c>
    </row>
    <row r="123" s="22" customFormat="true" ht="72" hidden="false" customHeight="true" outlineLevel="0" collapsed="false">
      <c r="B123" s="174"/>
      <c r="C123" s="175" t="s">
        <v>84</v>
      </c>
      <c r="D123" s="175" t="s">
        <v>134</v>
      </c>
      <c r="E123" s="176" t="s">
        <v>1031</v>
      </c>
      <c r="F123" s="177" t="s">
        <v>1032</v>
      </c>
      <c r="G123" s="178" t="s">
        <v>1033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1</v>
      </c>
      <c r="O123" s="5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AR123" s="186" t="s">
        <v>138</v>
      </c>
      <c r="AT123" s="186" t="s">
        <v>134</v>
      </c>
      <c r="AU123" s="186" t="s">
        <v>84</v>
      </c>
      <c r="AY123" s="3" t="s">
        <v>131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4</v>
      </c>
      <c r="BK123" s="187" t="n">
        <f aca="false">ROUND(I123*H123,2)</f>
        <v>0</v>
      </c>
      <c r="BL123" s="3" t="s">
        <v>138</v>
      </c>
      <c r="BM123" s="186" t="s">
        <v>86</v>
      </c>
    </row>
    <row r="124" s="22" customFormat="true" ht="24" hidden="false" customHeight="true" outlineLevel="0" collapsed="false">
      <c r="B124" s="174"/>
      <c r="C124" s="175" t="s">
        <v>86</v>
      </c>
      <c r="D124" s="175" t="s">
        <v>134</v>
      </c>
      <c r="E124" s="176" t="s">
        <v>1034</v>
      </c>
      <c r="F124" s="177" t="s">
        <v>1035</v>
      </c>
      <c r="G124" s="178" t="s">
        <v>1033</v>
      </c>
      <c r="H124" s="179" t="n">
        <v>4</v>
      </c>
      <c r="I124" s="180"/>
      <c r="J124" s="181" t="n">
        <f aca="false">ROUND(I124*H124,2)</f>
        <v>0</v>
      </c>
      <c r="K124" s="177"/>
      <c r="L124" s="23"/>
      <c r="M124" s="182"/>
      <c r="N124" s="183" t="s">
        <v>41</v>
      </c>
      <c r="O124" s="5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138</v>
      </c>
      <c r="AT124" s="186" t="s">
        <v>134</v>
      </c>
      <c r="AU124" s="186" t="s">
        <v>84</v>
      </c>
      <c r="AY124" s="3" t="s">
        <v>131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4</v>
      </c>
      <c r="BK124" s="187" t="n">
        <f aca="false">ROUND(I124*H124,2)</f>
        <v>0</v>
      </c>
      <c r="BL124" s="3" t="s">
        <v>138</v>
      </c>
      <c r="BM124" s="186" t="s">
        <v>138</v>
      </c>
    </row>
    <row r="125" s="22" customFormat="true" ht="24" hidden="false" customHeight="true" outlineLevel="0" collapsed="false">
      <c r="B125" s="174"/>
      <c r="C125" s="175" t="s">
        <v>143</v>
      </c>
      <c r="D125" s="175" t="s">
        <v>134</v>
      </c>
      <c r="E125" s="176" t="s">
        <v>1036</v>
      </c>
      <c r="F125" s="177" t="s">
        <v>1037</v>
      </c>
      <c r="G125" s="178" t="s">
        <v>1033</v>
      </c>
      <c r="H125" s="179" t="n">
        <v>4</v>
      </c>
      <c r="I125" s="180"/>
      <c r="J125" s="181" t="n">
        <f aca="false">ROUND(I125*H125,2)</f>
        <v>0</v>
      </c>
      <c r="K125" s="177"/>
      <c r="L125" s="23"/>
      <c r="M125" s="182"/>
      <c r="N125" s="183" t="s">
        <v>41</v>
      </c>
      <c r="O125" s="5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86" t="s">
        <v>138</v>
      </c>
      <c r="AT125" s="186" t="s">
        <v>134</v>
      </c>
      <c r="AU125" s="186" t="s">
        <v>84</v>
      </c>
      <c r="AY125" s="3" t="s">
        <v>131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4</v>
      </c>
      <c r="BK125" s="187" t="n">
        <f aca="false">ROUND(I125*H125,2)</f>
        <v>0</v>
      </c>
      <c r="BL125" s="3" t="s">
        <v>138</v>
      </c>
      <c r="BM125" s="186" t="s">
        <v>160</v>
      </c>
    </row>
    <row r="126" s="22" customFormat="true" ht="36" hidden="false" customHeight="true" outlineLevel="0" collapsed="false">
      <c r="B126" s="174"/>
      <c r="C126" s="175" t="s">
        <v>138</v>
      </c>
      <c r="D126" s="175" t="s">
        <v>134</v>
      </c>
      <c r="E126" s="176" t="s">
        <v>1038</v>
      </c>
      <c r="F126" s="177" t="s">
        <v>1039</v>
      </c>
      <c r="G126" s="178" t="s">
        <v>1033</v>
      </c>
      <c r="H126" s="179" t="n">
        <v>6</v>
      </c>
      <c r="I126" s="180"/>
      <c r="J126" s="181" t="n">
        <f aca="false">ROUND(I126*H126,2)</f>
        <v>0</v>
      </c>
      <c r="K126" s="177"/>
      <c r="L126" s="23"/>
      <c r="M126" s="182"/>
      <c r="N126" s="183" t="s">
        <v>41</v>
      </c>
      <c r="O126" s="5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138</v>
      </c>
      <c r="AT126" s="186" t="s">
        <v>134</v>
      </c>
      <c r="AU126" s="186" t="s">
        <v>84</v>
      </c>
      <c r="AY126" s="3" t="s">
        <v>131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4</v>
      </c>
      <c r="BK126" s="187" t="n">
        <f aca="false">ROUND(I126*H126,2)</f>
        <v>0</v>
      </c>
      <c r="BL126" s="3" t="s">
        <v>138</v>
      </c>
      <c r="BM126" s="186" t="s">
        <v>172</v>
      </c>
    </row>
    <row r="127" s="22" customFormat="true" ht="16.5" hidden="false" customHeight="true" outlineLevel="0" collapsed="false">
      <c r="B127" s="174"/>
      <c r="C127" s="175" t="s">
        <v>152</v>
      </c>
      <c r="D127" s="175" t="s">
        <v>134</v>
      </c>
      <c r="E127" s="176" t="s">
        <v>1040</v>
      </c>
      <c r="F127" s="177" t="s">
        <v>1041</v>
      </c>
      <c r="G127" s="178" t="s">
        <v>1033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1</v>
      </c>
      <c r="O127" s="5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186" t="s">
        <v>138</v>
      </c>
      <c r="AT127" s="186" t="s">
        <v>134</v>
      </c>
      <c r="AU127" s="186" t="s">
        <v>84</v>
      </c>
      <c r="AY127" s="3" t="s">
        <v>131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4</v>
      </c>
      <c r="BK127" s="187" t="n">
        <f aca="false">ROUND(I127*H127,2)</f>
        <v>0</v>
      </c>
      <c r="BL127" s="3" t="s">
        <v>138</v>
      </c>
      <c r="BM127" s="186" t="s">
        <v>181</v>
      </c>
    </row>
    <row r="128" s="22" customFormat="true" ht="16.5" hidden="false" customHeight="true" outlineLevel="0" collapsed="false">
      <c r="B128" s="174"/>
      <c r="C128" s="175" t="s">
        <v>160</v>
      </c>
      <c r="D128" s="175" t="s">
        <v>134</v>
      </c>
      <c r="E128" s="176" t="s">
        <v>1040</v>
      </c>
      <c r="F128" s="177" t="s">
        <v>1041</v>
      </c>
      <c r="G128" s="178" t="s">
        <v>1033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1</v>
      </c>
      <c r="O128" s="5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86" t="s">
        <v>138</v>
      </c>
      <c r="AT128" s="186" t="s">
        <v>134</v>
      </c>
      <c r="AU128" s="186" t="s">
        <v>84</v>
      </c>
      <c r="AY128" s="3" t="s">
        <v>131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4</v>
      </c>
      <c r="BK128" s="187" t="n">
        <f aca="false">ROUND(I128*H128,2)</f>
        <v>0</v>
      </c>
      <c r="BL128" s="3" t="s">
        <v>138</v>
      </c>
      <c r="BM128" s="186" t="s">
        <v>268</v>
      </c>
    </row>
    <row r="129" s="22" customFormat="true" ht="24" hidden="false" customHeight="true" outlineLevel="0" collapsed="false">
      <c r="B129" s="174"/>
      <c r="C129" s="175" t="s">
        <v>165</v>
      </c>
      <c r="D129" s="175" t="s">
        <v>134</v>
      </c>
      <c r="E129" s="176" t="s">
        <v>1042</v>
      </c>
      <c r="F129" s="177" t="s">
        <v>1043</v>
      </c>
      <c r="G129" s="178" t="s">
        <v>247</v>
      </c>
      <c r="H129" s="179" t="n">
        <v>12</v>
      </c>
      <c r="I129" s="180"/>
      <c r="J129" s="181" t="n">
        <f aca="false">ROUND(I129*H129,2)</f>
        <v>0</v>
      </c>
      <c r="K129" s="177"/>
      <c r="L129" s="23"/>
      <c r="M129" s="182"/>
      <c r="N129" s="183" t="s">
        <v>41</v>
      </c>
      <c r="O129" s="5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38</v>
      </c>
      <c r="AT129" s="186" t="s">
        <v>134</v>
      </c>
      <c r="AU129" s="186" t="s">
        <v>84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4</v>
      </c>
      <c r="BK129" s="187" t="n">
        <f aca="false">ROUND(I129*H129,2)</f>
        <v>0</v>
      </c>
      <c r="BL129" s="3" t="s">
        <v>138</v>
      </c>
      <c r="BM129" s="186" t="s">
        <v>279</v>
      </c>
    </row>
    <row r="130" s="22" customFormat="true" ht="16.5" hidden="false" customHeight="true" outlineLevel="0" collapsed="false">
      <c r="B130" s="174"/>
      <c r="C130" s="175" t="s">
        <v>172</v>
      </c>
      <c r="D130" s="175" t="s">
        <v>134</v>
      </c>
      <c r="E130" s="176" t="s">
        <v>1044</v>
      </c>
      <c r="F130" s="177" t="s">
        <v>1045</v>
      </c>
      <c r="G130" s="178" t="s">
        <v>231</v>
      </c>
      <c r="H130" s="179" t="n">
        <v>43</v>
      </c>
      <c r="I130" s="180"/>
      <c r="J130" s="181" t="n">
        <f aca="false">ROUND(I130*H130,2)</f>
        <v>0</v>
      </c>
      <c r="K130" s="177"/>
      <c r="L130" s="23"/>
      <c r="M130" s="182"/>
      <c r="N130" s="183" t="s">
        <v>41</v>
      </c>
      <c r="O130" s="5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38</v>
      </c>
      <c r="AT130" s="186" t="s">
        <v>134</v>
      </c>
      <c r="AU130" s="186" t="s">
        <v>84</v>
      </c>
      <c r="AY130" s="3" t="s">
        <v>13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38</v>
      </c>
      <c r="BM130" s="186" t="s">
        <v>288</v>
      </c>
    </row>
    <row r="131" s="22" customFormat="true" ht="16.5" hidden="false" customHeight="true" outlineLevel="0" collapsed="false">
      <c r="B131" s="174"/>
      <c r="C131" s="175" t="s">
        <v>177</v>
      </c>
      <c r="D131" s="175" t="s">
        <v>134</v>
      </c>
      <c r="E131" s="176" t="s">
        <v>1046</v>
      </c>
      <c r="F131" s="177" t="s">
        <v>1047</v>
      </c>
      <c r="G131" s="178" t="s">
        <v>231</v>
      </c>
      <c r="H131" s="179" t="n">
        <v>1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1</v>
      </c>
      <c r="O131" s="5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38</v>
      </c>
      <c r="AT131" s="186" t="s">
        <v>134</v>
      </c>
      <c r="AU131" s="186" t="s">
        <v>84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38</v>
      </c>
      <c r="BM131" s="186" t="s">
        <v>301</v>
      </c>
    </row>
    <row r="132" s="22" customFormat="true" ht="16.5" hidden="false" customHeight="true" outlineLevel="0" collapsed="false">
      <c r="B132" s="174"/>
      <c r="C132" s="175" t="s">
        <v>181</v>
      </c>
      <c r="D132" s="175" t="s">
        <v>134</v>
      </c>
      <c r="E132" s="176" t="s">
        <v>1048</v>
      </c>
      <c r="F132" s="177" t="s">
        <v>1049</v>
      </c>
      <c r="G132" s="178" t="s">
        <v>231</v>
      </c>
      <c r="H132" s="179" t="n">
        <v>2</v>
      </c>
      <c r="I132" s="180"/>
      <c r="J132" s="181" t="n">
        <f aca="false">ROUND(I132*H132,2)</f>
        <v>0</v>
      </c>
      <c r="K132" s="177"/>
      <c r="L132" s="23"/>
      <c r="M132" s="182"/>
      <c r="N132" s="183" t="s">
        <v>41</v>
      </c>
      <c r="O132" s="5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38</v>
      </c>
      <c r="AT132" s="186" t="s">
        <v>134</v>
      </c>
      <c r="AU132" s="186" t="s">
        <v>84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38</v>
      </c>
      <c r="BM132" s="186" t="s">
        <v>311</v>
      </c>
    </row>
    <row r="133" s="22" customFormat="true" ht="16.5" hidden="false" customHeight="true" outlineLevel="0" collapsed="false">
      <c r="B133" s="174"/>
      <c r="C133" s="175" t="s">
        <v>261</v>
      </c>
      <c r="D133" s="175" t="s">
        <v>134</v>
      </c>
      <c r="E133" s="176" t="s">
        <v>1050</v>
      </c>
      <c r="F133" s="177" t="s">
        <v>1051</v>
      </c>
      <c r="G133" s="178" t="s">
        <v>1033</v>
      </c>
      <c r="H133" s="179" t="n">
        <v>6</v>
      </c>
      <c r="I133" s="180"/>
      <c r="J133" s="181" t="n">
        <f aca="false">ROUND(I133*H133,2)</f>
        <v>0</v>
      </c>
      <c r="K133" s="177"/>
      <c r="L133" s="23"/>
      <c r="M133" s="182"/>
      <c r="N133" s="183" t="s">
        <v>41</v>
      </c>
      <c r="O133" s="5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38</v>
      </c>
      <c r="AT133" s="186" t="s">
        <v>134</v>
      </c>
      <c r="AU133" s="186" t="s">
        <v>84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38</v>
      </c>
      <c r="BM133" s="186" t="s">
        <v>324</v>
      </c>
    </row>
    <row r="134" s="22" customFormat="true" ht="24" hidden="false" customHeight="true" outlineLevel="0" collapsed="false">
      <c r="B134" s="174"/>
      <c r="C134" s="175" t="s">
        <v>268</v>
      </c>
      <c r="D134" s="175" t="s">
        <v>134</v>
      </c>
      <c r="E134" s="176" t="s">
        <v>1052</v>
      </c>
      <c r="F134" s="177" t="s">
        <v>1053</v>
      </c>
      <c r="G134" s="178" t="s">
        <v>247</v>
      </c>
      <c r="H134" s="179" t="n">
        <v>58</v>
      </c>
      <c r="I134" s="180"/>
      <c r="J134" s="181" t="n">
        <f aca="false">ROUND(I134*H134,2)</f>
        <v>0</v>
      </c>
      <c r="K134" s="177"/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38</v>
      </c>
      <c r="AT134" s="186" t="s">
        <v>134</v>
      </c>
      <c r="AU134" s="186" t="s">
        <v>84</v>
      </c>
      <c r="AY134" s="3" t="s">
        <v>13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38</v>
      </c>
      <c r="BM134" s="186" t="s">
        <v>334</v>
      </c>
    </row>
    <row r="135" s="22" customFormat="true" ht="36" hidden="false" customHeight="true" outlineLevel="0" collapsed="false">
      <c r="B135" s="174"/>
      <c r="C135" s="175" t="s">
        <v>274</v>
      </c>
      <c r="D135" s="175" t="s">
        <v>134</v>
      </c>
      <c r="E135" s="176" t="s">
        <v>1054</v>
      </c>
      <c r="F135" s="177" t="s">
        <v>1055</v>
      </c>
      <c r="G135" s="178" t="s">
        <v>247</v>
      </c>
      <c r="H135" s="179" t="n">
        <v>15</v>
      </c>
      <c r="I135" s="180"/>
      <c r="J135" s="181" t="n">
        <f aca="false">ROUND(I135*H135,2)</f>
        <v>0</v>
      </c>
      <c r="K135" s="177"/>
      <c r="L135" s="23"/>
      <c r="M135" s="182"/>
      <c r="N135" s="183" t="s">
        <v>41</v>
      </c>
      <c r="O135" s="5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38</v>
      </c>
      <c r="AT135" s="186" t="s">
        <v>134</v>
      </c>
      <c r="AU135" s="186" t="s">
        <v>84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38</v>
      </c>
      <c r="BM135" s="186" t="s">
        <v>347</v>
      </c>
    </row>
    <row r="136" s="22" customFormat="true" ht="24" hidden="false" customHeight="true" outlineLevel="0" collapsed="false">
      <c r="B136" s="174"/>
      <c r="C136" s="175" t="s">
        <v>279</v>
      </c>
      <c r="D136" s="175" t="s">
        <v>134</v>
      </c>
      <c r="E136" s="176" t="s">
        <v>1056</v>
      </c>
      <c r="F136" s="177" t="s">
        <v>1057</v>
      </c>
      <c r="G136" s="178" t="s">
        <v>1058</v>
      </c>
      <c r="H136" s="179" t="n">
        <v>48</v>
      </c>
      <c r="I136" s="180"/>
      <c r="J136" s="181" t="n">
        <f aca="false">ROUND(I136*H136,2)</f>
        <v>0</v>
      </c>
      <c r="K136" s="177"/>
      <c r="L136" s="23"/>
      <c r="M136" s="182"/>
      <c r="N136" s="183" t="s">
        <v>41</v>
      </c>
      <c r="O136" s="5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38</v>
      </c>
      <c r="AT136" s="186" t="s">
        <v>134</v>
      </c>
      <c r="AU136" s="186" t="s">
        <v>84</v>
      </c>
      <c r="AY136" s="3" t="s">
        <v>13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38</v>
      </c>
      <c r="BM136" s="186" t="s">
        <v>357</v>
      </c>
    </row>
    <row r="137" s="22" customFormat="true" ht="16.5" hidden="false" customHeight="true" outlineLevel="0" collapsed="false">
      <c r="B137" s="174"/>
      <c r="C137" s="175" t="s">
        <v>7</v>
      </c>
      <c r="D137" s="175" t="s">
        <v>134</v>
      </c>
      <c r="E137" s="176" t="s">
        <v>1059</v>
      </c>
      <c r="F137" s="177" t="s">
        <v>1060</v>
      </c>
      <c r="G137" s="178" t="s">
        <v>1033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38</v>
      </c>
      <c r="AT137" s="186" t="s">
        <v>134</v>
      </c>
      <c r="AU137" s="186" t="s">
        <v>84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8</v>
      </c>
      <c r="BM137" s="186" t="s">
        <v>366</v>
      </c>
    </row>
    <row r="138" s="160" customFormat="true" ht="25.5" hidden="false" customHeight="true" outlineLevel="0" collapsed="false">
      <c r="B138" s="161"/>
      <c r="D138" s="162" t="s">
        <v>75</v>
      </c>
      <c r="E138" s="163" t="s">
        <v>1061</v>
      </c>
      <c r="F138" s="163" t="s">
        <v>1062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SUM(P139:P152)</f>
        <v>0</v>
      </c>
      <c r="Q138" s="167"/>
      <c r="R138" s="168" t="n">
        <f aca="false">SUM(R139:R152)</f>
        <v>0</v>
      </c>
      <c r="S138" s="167"/>
      <c r="T138" s="169" t="n">
        <f aca="false">SUM(T139:T152)</f>
        <v>0</v>
      </c>
      <c r="AR138" s="162" t="s">
        <v>84</v>
      </c>
      <c r="AT138" s="170" t="s">
        <v>75</v>
      </c>
      <c r="AU138" s="170" t="s">
        <v>76</v>
      </c>
      <c r="AY138" s="162" t="s">
        <v>131</v>
      </c>
      <c r="BK138" s="171" t="n">
        <f aca="false">SUM(BK139:BK152)</f>
        <v>0</v>
      </c>
    </row>
    <row r="139" s="22" customFormat="true" ht="72" hidden="false" customHeight="true" outlineLevel="0" collapsed="false">
      <c r="B139" s="174"/>
      <c r="C139" s="175" t="s">
        <v>288</v>
      </c>
      <c r="D139" s="175" t="s">
        <v>134</v>
      </c>
      <c r="E139" s="176" t="s">
        <v>1063</v>
      </c>
      <c r="F139" s="177" t="s">
        <v>1064</v>
      </c>
      <c r="G139" s="178" t="s">
        <v>1033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38</v>
      </c>
      <c r="AT139" s="186" t="s">
        <v>134</v>
      </c>
      <c r="AU139" s="186" t="s">
        <v>84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8</v>
      </c>
      <c r="BM139" s="186" t="s">
        <v>375</v>
      </c>
    </row>
    <row r="140" s="22" customFormat="true" ht="24" hidden="false" customHeight="true" outlineLevel="0" collapsed="false">
      <c r="B140" s="174"/>
      <c r="C140" s="175" t="s">
        <v>296</v>
      </c>
      <c r="D140" s="175" t="s">
        <v>134</v>
      </c>
      <c r="E140" s="176" t="s">
        <v>1065</v>
      </c>
      <c r="F140" s="177" t="s">
        <v>1066</v>
      </c>
      <c r="G140" s="178" t="s">
        <v>1033</v>
      </c>
      <c r="H140" s="179" t="n">
        <v>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38</v>
      </c>
      <c r="AT140" s="186" t="s">
        <v>134</v>
      </c>
      <c r="AU140" s="186" t="s">
        <v>84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38</v>
      </c>
      <c r="BM140" s="186" t="s">
        <v>384</v>
      </c>
    </row>
    <row r="141" s="22" customFormat="true" ht="24" hidden="false" customHeight="true" outlineLevel="0" collapsed="false">
      <c r="B141" s="174"/>
      <c r="C141" s="175" t="s">
        <v>301</v>
      </c>
      <c r="D141" s="175" t="s">
        <v>134</v>
      </c>
      <c r="E141" s="176" t="s">
        <v>1036</v>
      </c>
      <c r="F141" s="177" t="s">
        <v>1037</v>
      </c>
      <c r="G141" s="178" t="s">
        <v>1033</v>
      </c>
      <c r="H141" s="179" t="n">
        <v>2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38</v>
      </c>
      <c r="AT141" s="186" t="s">
        <v>134</v>
      </c>
      <c r="AU141" s="186" t="s">
        <v>84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38</v>
      </c>
      <c r="BM141" s="186" t="s">
        <v>394</v>
      </c>
    </row>
    <row r="142" s="22" customFormat="true" ht="36" hidden="false" customHeight="true" outlineLevel="0" collapsed="false">
      <c r="B142" s="174"/>
      <c r="C142" s="175" t="s">
        <v>306</v>
      </c>
      <c r="D142" s="175" t="s">
        <v>134</v>
      </c>
      <c r="E142" s="176" t="s">
        <v>1038</v>
      </c>
      <c r="F142" s="177" t="s">
        <v>1039</v>
      </c>
      <c r="G142" s="178" t="s">
        <v>1033</v>
      </c>
      <c r="H142" s="179" t="n">
        <v>3</v>
      </c>
      <c r="I142" s="180"/>
      <c r="J142" s="181" t="n">
        <f aca="false">ROUND(I142*H142,2)</f>
        <v>0</v>
      </c>
      <c r="K142" s="177"/>
      <c r="L142" s="23"/>
      <c r="M142" s="182"/>
      <c r="N142" s="183" t="s">
        <v>41</v>
      </c>
      <c r="O142" s="5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38</v>
      </c>
      <c r="AT142" s="186" t="s">
        <v>134</v>
      </c>
      <c r="AU142" s="186" t="s">
        <v>84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38</v>
      </c>
      <c r="BM142" s="186" t="s">
        <v>424</v>
      </c>
    </row>
    <row r="143" s="22" customFormat="true" ht="16.5" hidden="false" customHeight="true" outlineLevel="0" collapsed="false">
      <c r="B143" s="174"/>
      <c r="C143" s="175" t="s">
        <v>311</v>
      </c>
      <c r="D143" s="175" t="s">
        <v>134</v>
      </c>
      <c r="E143" s="176" t="s">
        <v>1067</v>
      </c>
      <c r="F143" s="177" t="s">
        <v>1068</v>
      </c>
      <c r="G143" s="178" t="s">
        <v>1033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38</v>
      </c>
      <c r="AT143" s="186" t="s">
        <v>134</v>
      </c>
      <c r="AU143" s="186" t="s">
        <v>84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38</v>
      </c>
      <c r="BM143" s="186" t="s">
        <v>443</v>
      </c>
    </row>
    <row r="144" s="22" customFormat="true" ht="16.5" hidden="false" customHeight="true" outlineLevel="0" collapsed="false">
      <c r="B144" s="174"/>
      <c r="C144" s="175" t="s">
        <v>6</v>
      </c>
      <c r="D144" s="175" t="s">
        <v>134</v>
      </c>
      <c r="E144" s="176" t="s">
        <v>1067</v>
      </c>
      <c r="F144" s="177" t="s">
        <v>1068</v>
      </c>
      <c r="G144" s="178" t="s">
        <v>1033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1</v>
      </c>
      <c r="O144" s="5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38</v>
      </c>
      <c r="AT144" s="186" t="s">
        <v>134</v>
      </c>
      <c r="AU144" s="186" t="s">
        <v>84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38</v>
      </c>
      <c r="BM144" s="186" t="s">
        <v>463</v>
      </c>
    </row>
    <row r="145" s="22" customFormat="true" ht="24" hidden="false" customHeight="true" outlineLevel="0" collapsed="false">
      <c r="B145" s="174"/>
      <c r="C145" s="175" t="s">
        <v>324</v>
      </c>
      <c r="D145" s="175" t="s">
        <v>134</v>
      </c>
      <c r="E145" s="176" t="s">
        <v>1042</v>
      </c>
      <c r="F145" s="177" t="s">
        <v>1043</v>
      </c>
      <c r="G145" s="178" t="s">
        <v>247</v>
      </c>
      <c r="H145" s="179" t="n">
        <v>4</v>
      </c>
      <c r="I145" s="180"/>
      <c r="J145" s="181" t="n">
        <f aca="false">ROUND(I145*H145,2)</f>
        <v>0</v>
      </c>
      <c r="K145" s="177"/>
      <c r="L145" s="23"/>
      <c r="M145" s="182"/>
      <c r="N145" s="183" t="s">
        <v>41</v>
      </c>
      <c r="O145" s="5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38</v>
      </c>
      <c r="AT145" s="186" t="s">
        <v>134</v>
      </c>
      <c r="AU145" s="186" t="s">
        <v>84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38</v>
      </c>
      <c r="BM145" s="186" t="s">
        <v>472</v>
      </c>
    </row>
    <row r="146" s="22" customFormat="true" ht="16.5" hidden="false" customHeight="true" outlineLevel="0" collapsed="false">
      <c r="B146" s="174"/>
      <c r="C146" s="175" t="s">
        <v>329</v>
      </c>
      <c r="D146" s="175" t="s">
        <v>134</v>
      </c>
      <c r="E146" s="176" t="s">
        <v>1069</v>
      </c>
      <c r="F146" s="177" t="s">
        <v>1070</v>
      </c>
      <c r="G146" s="178" t="s">
        <v>231</v>
      </c>
      <c r="H146" s="179" t="n">
        <v>31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38</v>
      </c>
      <c r="AT146" s="186" t="s">
        <v>134</v>
      </c>
      <c r="AU146" s="186" t="s">
        <v>84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38</v>
      </c>
      <c r="BM146" s="186" t="s">
        <v>490</v>
      </c>
    </row>
    <row r="147" s="22" customFormat="true" ht="16.5" hidden="false" customHeight="true" outlineLevel="0" collapsed="false">
      <c r="B147" s="174"/>
      <c r="C147" s="175" t="s">
        <v>334</v>
      </c>
      <c r="D147" s="175" t="s">
        <v>134</v>
      </c>
      <c r="E147" s="176" t="s">
        <v>1048</v>
      </c>
      <c r="F147" s="177" t="s">
        <v>1049</v>
      </c>
      <c r="G147" s="178" t="s">
        <v>231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1</v>
      </c>
      <c r="O147" s="5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38</v>
      </c>
      <c r="AT147" s="186" t="s">
        <v>134</v>
      </c>
      <c r="AU147" s="186" t="s">
        <v>84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38</v>
      </c>
      <c r="BM147" s="186" t="s">
        <v>500</v>
      </c>
    </row>
    <row r="148" s="22" customFormat="true" ht="16.5" hidden="false" customHeight="true" outlineLevel="0" collapsed="false">
      <c r="B148" s="174"/>
      <c r="C148" s="175" t="s">
        <v>341</v>
      </c>
      <c r="D148" s="175" t="s">
        <v>134</v>
      </c>
      <c r="E148" s="176" t="s">
        <v>1050</v>
      </c>
      <c r="F148" s="177" t="s">
        <v>1051</v>
      </c>
      <c r="G148" s="178" t="s">
        <v>1033</v>
      </c>
      <c r="H148" s="179" t="n">
        <v>3</v>
      </c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38</v>
      </c>
      <c r="AT148" s="186" t="s">
        <v>134</v>
      </c>
      <c r="AU148" s="186" t="s">
        <v>84</v>
      </c>
      <c r="AY148" s="3" t="s">
        <v>13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38</v>
      </c>
      <c r="BM148" s="186" t="s">
        <v>509</v>
      </c>
    </row>
    <row r="149" s="22" customFormat="true" ht="24" hidden="false" customHeight="true" outlineLevel="0" collapsed="false">
      <c r="B149" s="174"/>
      <c r="C149" s="175" t="s">
        <v>347</v>
      </c>
      <c r="D149" s="175" t="s">
        <v>134</v>
      </c>
      <c r="E149" s="176" t="s">
        <v>1052</v>
      </c>
      <c r="F149" s="177" t="s">
        <v>1053</v>
      </c>
      <c r="G149" s="178" t="s">
        <v>247</v>
      </c>
      <c r="H149" s="179" t="n">
        <v>3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38</v>
      </c>
      <c r="AT149" s="186" t="s">
        <v>134</v>
      </c>
      <c r="AU149" s="186" t="s">
        <v>84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38</v>
      </c>
      <c r="BM149" s="186" t="s">
        <v>519</v>
      </c>
    </row>
    <row r="150" s="22" customFormat="true" ht="36" hidden="false" customHeight="true" outlineLevel="0" collapsed="false">
      <c r="B150" s="174"/>
      <c r="C150" s="175" t="s">
        <v>351</v>
      </c>
      <c r="D150" s="175" t="s">
        <v>134</v>
      </c>
      <c r="E150" s="176" t="s">
        <v>1054</v>
      </c>
      <c r="F150" s="177" t="s">
        <v>1055</v>
      </c>
      <c r="G150" s="178" t="s">
        <v>247</v>
      </c>
      <c r="H150" s="179" t="n">
        <v>5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38</v>
      </c>
      <c r="AT150" s="186" t="s">
        <v>134</v>
      </c>
      <c r="AU150" s="186" t="s">
        <v>84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38</v>
      </c>
      <c r="BM150" s="186" t="s">
        <v>530</v>
      </c>
    </row>
    <row r="151" s="22" customFormat="true" ht="24" hidden="false" customHeight="true" outlineLevel="0" collapsed="false">
      <c r="B151" s="174"/>
      <c r="C151" s="175" t="s">
        <v>357</v>
      </c>
      <c r="D151" s="175" t="s">
        <v>134</v>
      </c>
      <c r="E151" s="176" t="s">
        <v>1056</v>
      </c>
      <c r="F151" s="177" t="s">
        <v>1057</v>
      </c>
      <c r="G151" s="178" t="s">
        <v>1058</v>
      </c>
      <c r="H151" s="179" t="n">
        <v>34</v>
      </c>
      <c r="I151" s="180"/>
      <c r="J151" s="181" t="n">
        <f aca="false">ROUND(I151*H151,2)</f>
        <v>0</v>
      </c>
      <c r="K151" s="177"/>
      <c r="L151" s="23"/>
      <c r="M151" s="182"/>
      <c r="N151" s="183" t="s">
        <v>41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38</v>
      </c>
      <c r="AT151" s="186" t="s">
        <v>134</v>
      </c>
      <c r="AU151" s="186" t="s">
        <v>84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38</v>
      </c>
      <c r="BM151" s="186" t="s">
        <v>540</v>
      </c>
    </row>
    <row r="152" s="22" customFormat="true" ht="16.5" hidden="false" customHeight="true" outlineLevel="0" collapsed="false">
      <c r="B152" s="174"/>
      <c r="C152" s="175" t="s">
        <v>362</v>
      </c>
      <c r="D152" s="175" t="s">
        <v>134</v>
      </c>
      <c r="E152" s="176" t="s">
        <v>1071</v>
      </c>
      <c r="F152" s="177" t="s">
        <v>1072</v>
      </c>
      <c r="G152" s="178" t="s">
        <v>1033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1</v>
      </c>
      <c r="O152" s="5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38</v>
      </c>
      <c r="AT152" s="186" t="s">
        <v>134</v>
      </c>
      <c r="AU152" s="186" t="s">
        <v>84</v>
      </c>
      <c r="AY152" s="3" t="s">
        <v>13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38</v>
      </c>
      <c r="BM152" s="186" t="s">
        <v>550</v>
      </c>
    </row>
    <row r="153" s="160" customFormat="true" ht="25.5" hidden="false" customHeight="true" outlineLevel="0" collapsed="false">
      <c r="B153" s="161"/>
      <c r="D153" s="162" t="s">
        <v>75</v>
      </c>
      <c r="E153" s="163" t="s">
        <v>1073</v>
      </c>
      <c r="F153" s="163" t="s">
        <v>1074</v>
      </c>
      <c r="I153" s="164"/>
      <c r="J153" s="165" t="n">
        <f aca="false">BK153</f>
        <v>0</v>
      </c>
      <c r="L153" s="161"/>
      <c r="M153" s="166"/>
      <c r="N153" s="167"/>
      <c r="O153" s="167"/>
      <c r="P153" s="168" t="n">
        <f aca="false">SUM(P154:P162)</f>
        <v>0</v>
      </c>
      <c r="Q153" s="167"/>
      <c r="R153" s="168" t="n">
        <f aca="false">SUM(R154:R162)</f>
        <v>0</v>
      </c>
      <c r="S153" s="167"/>
      <c r="T153" s="169" t="n">
        <f aca="false">SUM(T154:T162)</f>
        <v>0</v>
      </c>
      <c r="AR153" s="162" t="s">
        <v>84</v>
      </c>
      <c r="AT153" s="170" t="s">
        <v>75</v>
      </c>
      <c r="AU153" s="170" t="s">
        <v>76</v>
      </c>
      <c r="AY153" s="162" t="s">
        <v>131</v>
      </c>
      <c r="BK153" s="171" t="n">
        <f aca="false">SUM(BK154:BK162)</f>
        <v>0</v>
      </c>
    </row>
    <row r="154" s="22" customFormat="true" ht="24" hidden="false" customHeight="true" outlineLevel="0" collapsed="false">
      <c r="B154" s="174"/>
      <c r="C154" s="175" t="s">
        <v>366</v>
      </c>
      <c r="D154" s="175" t="s">
        <v>134</v>
      </c>
      <c r="E154" s="176" t="s">
        <v>1075</v>
      </c>
      <c r="F154" s="177" t="s">
        <v>1076</v>
      </c>
      <c r="G154" s="178" t="s">
        <v>1033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38</v>
      </c>
      <c r="AT154" s="186" t="s">
        <v>134</v>
      </c>
      <c r="AU154" s="186" t="s">
        <v>84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38</v>
      </c>
      <c r="BM154" s="186" t="s">
        <v>560</v>
      </c>
    </row>
    <row r="155" s="22" customFormat="true" ht="24" hidden="false" customHeight="true" outlineLevel="0" collapsed="false">
      <c r="B155" s="174"/>
      <c r="C155" s="175" t="s">
        <v>370</v>
      </c>
      <c r="D155" s="175" t="s">
        <v>134</v>
      </c>
      <c r="E155" s="176" t="s">
        <v>1077</v>
      </c>
      <c r="F155" s="177" t="s">
        <v>1078</v>
      </c>
      <c r="G155" s="178" t="s">
        <v>1033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1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38</v>
      </c>
      <c r="AT155" s="186" t="s">
        <v>134</v>
      </c>
      <c r="AU155" s="186" t="s">
        <v>84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38</v>
      </c>
      <c r="BM155" s="186" t="s">
        <v>569</v>
      </c>
    </row>
    <row r="156" s="22" customFormat="true" ht="24" hidden="false" customHeight="true" outlineLevel="0" collapsed="false">
      <c r="B156" s="174"/>
      <c r="C156" s="175" t="s">
        <v>375</v>
      </c>
      <c r="D156" s="175" t="s">
        <v>134</v>
      </c>
      <c r="E156" s="176" t="s">
        <v>1079</v>
      </c>
      <c r="F156" s="177" t="s">
        <v>1080</v>
      </c>
      <c r="G156" s="178" t="s">
        <v>1033</v>
      </c>
      <c r="H156" s="179" t="n">
        <v>7</v>
      </c>
      <c r="I156" s="180"/>
      <c r="J156" s="181" t="n">
        <f aca="false">ROUND(I156*H156,2)</f>
        <v>0</v>
      </c>
      <c r="K156" s="177"/>
      <c r="L156" s="23"/>
      <c r="M156" s="182"/>
      <c r="N156" s="183" t="s">
        <v>41</v>
      </c>
      <c r="O156" s="5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38</v>
      </c>
      <c r="AT156" s="186" t="s">
        <v>134</v>
      </c>
      <c r="AU156" s="186" t="s">
        <v>84</v>
      </c>
      <c r="AY156" s="3" t="s">
        <v>13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38</v>
      </c>
      <c r="BM156" s="186" t="s">
        <v>579</v>
      </c>
    </row>
    <row r="157" s="22" customFormat="true" ht="16.5" hidden="false" customHeight="true" outlineLevel="0" collapsed="false">
      <c r="B157" s="174"/>
      <c r="C157" s="175" t="s">
        <v>380</v>
      </c>
      <c r="D157" s="175" t="s">
        <v>134</v>
      </c>
      <c r="E157" s="176" t="s">
        <v>1081</v>
      </c>
      <c r="F157" s="177" t="s">
        <v>1082</v>
      </c>
      <c r="G157" s="178" t="s">
        <v>1033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41</v>
      </c>
      <c r="O157" s="5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38</v>
      </c>
      <c r="AT157" s="186" t="s">
        <v>134</v>
      </c>
      <c r="AU157" s="186" t="s">
        <v>84</v>
      </c>
      <c r="AY157" s="3" t="s">
        <v>13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38</v>
      </c>
      <c r="BM157" s="186" t="s">
        <v>590</v>
      </c>
    </row>
    <row r="158" s="22" customFormat="true" ht="24" hidden="false" customHeight="true" outlineLevel="0" collapsed="false">
      <c r="B158" s="174"/>
      <c r="C158" s="175" t="s">
        <v>384</v>
      </c>
      <c r="D158" s="175" t="s">
        <v>134</v>
      </c>
      <c r="E158" s="176" t="s">
        <v>1083</v>
      </c>
      <c r="F158" s="177" t="s">
        <v>1084</v>
      </c>
      <c r="G158" s="178" t="s">
        <v>1033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1</v>
      </c>
      <c r="O158" s="5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138</v>
      </c>
      <c r="AT158" s="186" t="s">
        <v>134</v>
      </c>
      <c r="AU158" s="186" t="s">
        <v>84</v>
      </c>
      <c r="AY158" s="3" t="s">
        <v>13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38</v>
      </c>
      <c r="BM158" s="186" t="s">
        <v>605</v>
      </c>
    </row>
    <row r="159" s="22" customFormat="true" ht="16.5" hidden="false" customHeight="true" outlineLevel="0" collapsed="false">
      <c r="B159" s="174"/>
      <c r="C159" s="175" t="s">
        <v>389</v>
      </c>
      <c r="D159" s="175" t="s">
        <v>134</v>
      </c>
      <c r="E159" s="176" t="s">
        <v>1085</v>
      </c>
      <c r="F159" s="177" t="s">
        <v>1086</v>
      </c>
      <c r="G159" s="178" t="s">
        <v>231</v>
      </c>
      <c r="H159" s="179" t="n">
        <v>1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1</v>
      </c>
      <c r="O159" s="5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38</v>
      </c>
      <c r="AT159" s="186" t="s">
        <v>134</v>
      </c>
      <c r="AU159" s="186" t="s">
        <v>84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38</v>
      </c>
      <c r="BM159" s="186" t="s">
        <v>614</v>
      </c>
    </row>
    <row r="160" s="22" customFormat="true" ht="24" hidden="false" customHeight="true" outlineLevel="0" collapsed="false">
      <c r="B160" s="174"/>
      <c r="C160" s="175" t="s">
        <v>394</v>
      </c>
      <c r="D160" s="175" t="s">
        <v>134</v>
      </c>
      <c r="E160" s="176" t="s">
        <v>1052</v>
      </c>
      <c r="F160" s="177" t="s">
        <v>1053</v>
      </c>
      <c r="G160" s="178" t="s">
        <v>247</v>
      </c>
      <c r="H160" s="179" t="n">
        <v>7</v>
      </c>
      <c r="I160" s="180"/>
      <c r="J160" s="181" t="n">
        <f aca="false">ROUND(I160*H160,2)</f>
        <v>0</v>
      </c>
      <c r="K160" s="177"/>
      <c r="L160" s="23"/>
      <c r="M160" s="182"/>
      <c r="N160" s="183" t="s">
        <v>41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38</v>
      </c>
      <c r="AT160" s="186" t="s">
        <v>134</v>
      </c>
      <c r="AU160" s="186" t="s">
        <v>84</v>
      </c>
      <c r="AY160" s="3" t="s">
        <v>13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38</v>
      </c>
      <c r="BM160" s="186" t="s">
        <v>625</v>
      </c>
    </row>
    <row r="161" s="22" customFormat="true" ht="24" hidden="false" customHeight="true" outlineLevel="0" collapsed="false">
      <c r="B161" s="174"/>
      <c r="C161" s="175" t="s">
        <v>409</v>
      </c>
      <c r="D161" s="175" t="s">
        <v>134</v>
      </c>
      <c r="E161" s="176" t="s">
        <v>1056</v>
      </c>
      <c r="F161" s="177" t="s">
        <v>1057</v>
      </c>
      <c r="G161" s="178" t="s">
        <v>1058</v>
      </c>
      <c r="H161" s="179" t="n">
        <v>16</v>
      </c>
      <c r="I161" s="180"/>
      <c r="J161" s="181" t="n">
        <f aca="false">ROUND(I161*H161,2)</f>
        <v>0</v>
      </c>
      <c r="K161" s="177"/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38</v>
      </c>
      <c r="AT161" s="186" t="s">
        <v>134</v>
      </c>
      <c r="AU161" s="186" t="s">
        <v>84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38</v>
      </c>
      <c r="BM161" s="186" t="s">
        <v>635</v>
      </c>
    </row>
    <row r="162" s="22" customFormat="true" ht="16.5" hidden="false" customHeight="true" outlineLevel="0" collapsed="false">
      <c r="B162" s="174"/>
      <c r="C162" s="175" t="s">
        <v>424</v>
      </c>
      <c r="D162" s="175" t="s">
        <v>134</v>
      </c>
      <c r="E162" s="176" t="s">
        <v>1087</v>
      </c>
      <c r="F162" s="177" t="s">
        <v>1088</v>
      </c>
      <c r="G162" s="178" t="s">
        <v>1033</v>
      </c>
      <c r="H162" s="179" t="n">
        <v>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1</v>
      </c>
      <c r="O162" s="5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138</v>
      </c>
      <c r="AT162" s="186" t="s">
        <v>134</v>
      </c>
      <c r="AU162" s="186" t="s">
        <v>84</v>
      </c>
      <c r="AY162" s="3" t="s">
        <v>13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38</v>
      </c>
      <c r="BM162" s="186" t="s">
        <v>642</v>
      </c>
    </row>
    <row r="163" s="160" customFormat="true" ht="25.5" hidden="false" customHeight="true" outlineLevel="0" collapsed="false">
      <c r="B163" s="161"/>
      <c r="D163" s="162" t="s">
        <v>75</v>
      </c>
      <c r="E163" s="163" t="s">
        <v>1089</v>
      </c>
      <c r="F163" s="163" t="s">
        <v>1090</v>
      </c>
      <c r="I163" s="164"/>
      <c r="J163" s="165" t="n">
        <f aca="false">BK163</f>
        <v>0</v>
      </c>
      <c r="L163" s="161"/>
      <c r="M163" s="166"/>
      <c r="N163" s="167"/>
      <c r="O163" s="167"/>
      <c r="P163" s="168" t="n">
        <f aca="false">P164</f>
        <v>0</v>
      </c>
      <c r="Q163" s="167"/>
      <c r="R163" s="168" t="n">
        <f aca="false">R164</f>
        <v>0</v>
      </c>
      <c r="S163" s="167"/>
      <c r="T163" s="169" t="n">
        <f aca="false">T164</f>
        <v>0</v>
      </c>
      <c r="AR163" s="162" t="s">
        <v>84</v>
      </c>
      <c r="AT163" s="170" t="s">
        <v>75</v>
      </c>
      <c r="AU163" s="170" t="s">
        <v>76</v>
      </c>
      <c r="AY163" s="162" t="s">
        <v>131</v>
      </c>
      <c r="BK163" s="171" t="n">
        <f aca="false">BK164</f>
        <v>0</v>
      </c>
    </row>
    <row r="164" s="22" customFormat="true" ht="16.5" hidden="false" customHeight="true" outlineLevel="0" collapsed="false">
      <c r="B164" s="174"/>
      <c r="C164" s="175" t="s">
        <v>439</v>
      </c>
      <c r="D164" s="175" t="s">
        <v>134</v>
      </c>
      <c r="E164" s="176" t="s">
        <v>1091</v>
      </c>
      <c r="F164" s="177" t="s">
        <v>1092</v>
      </c>
      <c r="G164" s="178" t="s">
        <v>247</v>
      </c>
      <c r="H164" s="179" t="n">
        <v>6</v>
      </c>
      <c r="I164" s="180"/>
      <c r="J164" s="181" t="n">
        <f aca="false">ROUND(I164*H164,2)</f>
        <v>0</v>
      </c>
      <c r="K164" s="177"/>
      <c r="L164" s="23"/>
      <c r="M164" s="182"/>
      <c r="N164" s="183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38</v>
      </c>
      <c r="AT164" s="186" t="s">
        <v>134</v>
      </c>
      <c r="AU164" s="186" t="s">
        <v>84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38</v>
      </c>
      <c r="BM164" s="186" t="s">
        <v>654</v>
      </c>
    </row>
    <row r="165" s="160" customFormat="true" ht="25.5" hidden="false" customHeight="true" outlineLevel="0" collapsed="false">
      <c r="B165" s="161"/>
      <c r="D165" s="162" t="s">
        <v>75</v>
      </c>
      <c r="E165" s="163" t="s">
        <v>1093</v>
      </c>
      <c r="F165" s="163" t="s">
        <v>1094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SUM(P166:P169)</f>
        <v>0</v>
      </c>
      <c r="Q165" s="167"/>
      <c r="R165" s="168" t="n">
        <f aca="false">SUM(R166:R169)</f>
        <v>0</v>
      </c>
      <c r="S165" s="167"/>
      <c r="T165" s="169" t="n">
        <f aca="false">SUM(T166:T169)</f>
        <v>0</v>
      </c>
      <c r="AR165" s="162" t="s">
        <v>84</v>
      </c>
      <c r="AT165" s="170" t="s">
        <v>75</v>
      </c>
      <c r="AU165" s="170" t="s">
        <v>76</v>
      </c>
      <c r="AY165" s="162" t="s">
        <v>131</v>
      </c>
      <c r="BK165" s="171" t="n">
        <f aca="false">SUM(BK166:BK169)</f>
        <v>0</v>
      </c>
    </row>
    <row r="166" s="22" customFormat="true" ht="16.5" hidden="false" customHeight="true" outlineLevel="0" collapsed="false">
      <c r="B166" s="174"/>
      <c r="C166" s="175" t="s">
        <v>443</v>
      </c>
      <c r="D166" s="175" t="s">
        <v>134</v>
      </c>
      <c r="E166" s="176" t="s">
        <v>1095</v>
      </c>
      <c r="F166" s="177" t="s">
        <v>1096</v>
      </c>
      <c r="G166" s="178" t="s">
        <v>1097</v>
      </c>
      <c r="H166" s="179" t="n">
        <v>24</v>
      </c>
      <c r="I166" s="180"/>
      <c r="J166" s="181" t="n">
        <f aca="false">ROUND(I166*H166,2)</f>
        <v>0</v>
      </c>
      <c r="K166" s="177"/>
      <c r="L166" s="23"/>
      <c r="M166" s="182"/>
      <c r="N166" s="183" t="s">
        <v>41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38</v>
      </c>
      <c r="AT166" s="186" t="s">
        <v>134</v>
      </c>
      <c r="AU166" s="186" t="s">
        <v>84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38</v>
      </c>
      <c r="BM166" s="186" t="s">
        <v>664</v>
      </c>
    </row>
    <row r="167" s="22" customFormat="true" ht="16.5" hidden="false" customHeight="true" outlineLevel="0" collapsed="false">
      <c r="B167" s="174"/>
      <c r="C167" s="175" t="s">
        <v>458</v>
      </c>
      <c r="D167" s="175" t="s">
        <v>134</v>
      </c>
      <c r="E167" s="176" t="s">
        <v>1098</v>
      </c>
      <c r="F167" s="177" t="s">
        <v>1099</v>
      </c>
      <c r="G167" s="178" t="s">
        <v>1033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38</v>
      </c>
      <c r="AT167" s="186" t="s">
        <v>134</v>
      </c>
      <c r="AU167" s="186" t="s">
        <v>84</v>
      </c>
      <c r="AY167" s="3" t="s">
        <v>13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38</v>
      </c>
      <c r="BM167" s="186" t="s">
        <v>674</v>
      </c>
    </row>
    <row r="168" s="22" customFormat="true" ht="16.5" hidden="false" customHeight="true" outlineLevel="0" collapsed="false">
      <c r="B168" s="174"/>
      <c r="C168" s="175" t="s">
        <v>463</v>
      </c>
      <c r="D168" s="175" t="s">
        <v>134</v>
      </c>
      <c r="E168" s="176" t="s">
        <v>1100</v>
      </c>
      <c r="F168" s="177" t="s">
        <v>1101</v>
      </c>
      <c r="G168" s="178" t="s">
        <v>1033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1</v>
      </c>
      <c r="O168" s="5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38</v>
      </c>
      <c r="AT168" s="186" t="s">
        <v>134</v>
      </c>
      <c r="AU168" s="186" t="s">
        <v>84</v>
      </c>
      <c r="AY168" s="3" t="s">
        <v>13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38</v>
      </c>
      <c r="BM168" s="186" t="s">
        <v>683</v>
      </c>
    </row>
    <row r="169" s="22" customFormat="true" ht="24" hidden="false" customHeight="true" outlineLevel="0" collapsed="false">
      <c r="B169" s="174"/>
      <c r="C169" s="175" t="s">
        <v>468</v>
      </c>
      <c r="D169" s="175" t="s">
        <v>134</v>
      </c>
      <c r="E169" s="176" t="s">
        <v>1102</v>
      </c>
      <c r="F169" s="177" t="s">
        <v>1103</v>
      </c>
      <c r="G169" s="178" t="s">
        <v>1033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91"/>
      <c r="N169" s="192" t="s">
        <v>41</v>
      </c>
      <c r="O169" s="19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86" t="s">
        <v>138</v>
      </c>
      <c r="AT169" s="186" t="s">
        <v>134</v>
      </c>
      <c r="AU169" s="186" t="s">
        <v>84</v>
      </c>
      <c r="AY169" s="3" t="s">
        <v>13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38</v>
      </c>
      <c r="BM169" s="186" t="s">
        <v>692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130"/>
      <c r="J170" s="42"/>
      <c r="K170" s="42"/>
      <c r="L170" s="23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stavba auly v ZŠ Fantov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3</v>
      </c>
      <c r="I8" s="103"/>
      <c r="L8" s="23"/>
    </row>
    <row r="9" s="22" customFormat="true" ht="36.75" hidden="false" customHeight="true" outlineLevel="0" collapsed="false">
      <c r="B9" s="23"/>
      <c r="E9" s="104" t="s">
        <v>110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2. 8. 2020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27.5" hidden="false" customHeight="true" outlineLevel="0" collapsed="false">
      <c r="B27" s="109"/>
      <c r="E27" s="20" t="s">
        <v>105</v>
      </c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6:BE181)),  2)</f>
        <v>0</v>
      </c>
      <c r="I33" s="118" t="n">
        <v>0.21</v>
      </c>
      <c r="J33" s="117" t="n">
        <f aca="false">ROUND(((SUM(BE126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6:BF181)),  2)</f>
        <v>0</v>
      </c>
      <c r="I34" s="118" t="n">
        <v>0.15</v>
      </c>
      <c r="J34" s="117" t="n">
        <f aca="false">ROUND(((SUM(BF126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6:BG181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6:BH181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6:BI181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Přístavba auly v ZŠ Fantov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3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3 - UT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Základní škola Fantova,Gen.Fanty 446,Kaplice</v>
      </c>
      <c r="I89" s="105" t="s">
        <v>21</v>
      </c>
      <c r="J89" s="106" t="str">
        <f aca="false">IF(J12="","",J12)</f>
        <v>12. 8. 2020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57.75" hidden="false" customHeight="true" outlineLevel="0" collapsed="false">
      <c r="B91" s="23"/>
      <c r="C91" s="15" t="s">
        <v>23</v>
      </c>
      <c r="F91" s="16" t="str">
        <f aca="false">E15</f>
        <v>Město Kaplice,Náměstí 70,382 41 Kapice</v>
      </c>
      <c r="I91" s="105" t="s">
        <v>29</v>
      </c>
      <c r="J91" s="132" t="str">
        <f aca="false">E21</f>
        <v>AGP nova spol.s.r.o.(Ing. Vladimír Polanský, CSc.)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26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105</v>
      </c>
      <c r="E97" s="140"/>
      <c r="F97" s="140"/>
      <c r="G97" s="140"/>
      <c r="H97" s="140"/>
      <c r="I97" s="141"/>
      <c r="J97" s="142" t="n">
        <f aca="false">J127</f>
        <v>0</v>
      </c>
      <c r="L97" s="138"/>
    </row>
    <row r="98" s="143" customFormat="true" ht="19.5" hidden="false" customHeight="true" outlineLevel="0" collapsed="false">
      <c r="B98" s="144"/>
      <c r="D98" s="145" t="s">
        <v>1106</v>
      </c>
      <c r="E98" s="146"/>
      <c r="F98" s="146"/>
      <c r="G98" s="146"/>
      <c r="H98" s="146"/>
      <c r="I98" s="147"/>
      <c r="J98" s="148" t="n">
        <f aca="false">J128</f>
        <v>0</v>
      </c>
      <c r="L98" s="144"/>
    </row>
    <row r="99" s="143" customFormat="true" ht="19.5" hidden="false" customHeight="true" outlineLevel="0" collapsed="false">
      <c r="B99" s="144"/>
      <c r="D99" s="145" t="s">
        <v>1107</v>
      </c>
      <c r="E99" s="146"/>
      <c r="F99" s="146"/>
      <c r="G99" s="146"/>
      <c r="H99" s="146"/>
      <c r="I99" s="147"/>
      <c r="J99" s="148" t="n">
        <f aca="false">J136</f>
        <v>0</v>
      </c>
      <c r="L99" s="144"/>
    </row>
    <row r="100" s="143" customFormat="true" ht="19.5" hidden="false" customHeight="true" outlineLevel="0" collapsed="false">
      <c r="B100" s="144"/>
      <c r="D100" s="145" t="s">
        <v>1108</v>
      </c>
      <c r="E100" s="146"/>
      <c r="F100" s="146"/>
      <c r="G100" s="146"/>
      <c r="H100" s="146"/>
      <c r="I100" s="147"/>
      <c r="J100" s="148" t="n">
        <f aca="false">J145</f>
        <v>0</v>
      </c>
      <c r="L100" s="144"/>
    </row>
    <row r="101" s="143" customFormat="true" ht="19.5" hidden="false" customHeight="true" outlineLevel="0" collapsed="false">
      <c r="B101" s="144"/>
      <c r="D101" s="145" t="s">
        <v>1109</v>
      </c>
      <c r="E101" s="146"/>
      <c r="F101" s="146"/>
      <c r="G101" s="146"/>
      <c r="H101" s="146"/>
      <c r="I101" s="147"/>
      <c r="J101" s="148" t="n">
        <f aca="false">J157</f>
        <v>0</v>
      </c>
      <c r="L101" s="144"/>
    </row>
    <row r="102" s="143" customFormat="true" ht="19.5" hidden="false" customHeight="true" outlineLevel="0" collapsed="false">
      <c r="B102" s="144"/>
      <c r="D102" s="145" t="s">
        <v>1110</v>
      </c>
      <c r="E102" s="146"/>
      <c r="F102" s="146"/>
      <c r="G102" s="146"/>
      <c r="H102" s="146"/>
      <c r="I102" s="147"/>
      <c r="J102" s="148" t="n">
        <f aca="false">J164</f>
        <v>0</v>
      </c>
      <c r="L102" s="144"/>
    </row>
    <row r="103" s="143" customFormat="true" ht="19.5" hidden="false" customHeight="true" outlineLevel="0" collapsed="false">
      <c r="B103" s="144"/>
      <c r="D103" s="145" t="s">
        <v>1111</v>
      </c>
      <c r="E103" s="146"/>
      <c r="F103" s="146"/>
      <c r="G103" s="146"/>
      <c r="H103" s="146"/>
      <c r="I103" s="147"/>
      <c r="J103" s="148" t="n">
        <f aca="false">J168</f>
        <v>0</v>
      </c>
      <c r="L103" s="144"/>
    </row>
    <row r="104" s="143" customFormat="true" ht="19.5" hidden="false" customHeight="true" outlineLevel="0" collapsed="false">
      <c r="B104" s="144"/>
      <c r="D104" s="145" t="s">
        <v>1112</v>
      </c>
      <c r="E104" s="146"/>
      <c r="F104" s="146"/>
      <c r="G104" s="146"/>
      <c r="H104" s="146"/>
      <c r="I104" s="147"/>
      <c r="J104" s="148" t="n">
        <f aca="false">J173</f>
        <v>0</v>
      </c>
      <c r="L104" s="144"/>
    </row>
    <row r="105" s="143" customFormat="true" ht="19.5" hidden="false" customHeight="true" outlineLevel="0" collapsed="false">
      <c r="B105" s="144"/>
      <c r="D105" s="145" t="s">
        <v>1113</v>
      </c>
      <c r="E105" s="146"/>
      <c r="F105" s="146"/>
      <c r="G105" s="146"/>
      <c r="H105" s="146"/>
      <c r="I105" s="147"/>
      <c r="J105" s="148" t="n">
        <f aca="false">J175</f>
        <v>0</v>
      </c>
      <c r="L105" s="144"/>
    </row>
    <row r="106" s="143" customFormat="true" ht="19.5" hidden="false" customHeight="true" outlineLevel="0" collapsed="false">
      <c r="B106" s="144"/>
      <c r="D106" s="145" t="s">
        <v>1114</v>
      </c>
      <c r="E106" s="146"/>
      <c r="F106" s="146"/>
      <c r="G106" s="146"/>
      <c r="H106" s="146"/>
      <c r="I106" s="147"/>
      <c r="J106" s="148" t="n">
        <f aca="false">J177</f>
        <v>0</v>
      </c>
      <c r="L106" s="144"/>
    </row>
    <row r="107" s="22" customFormat="true" ht="21.75" hidden="false" customHeight="true" outlineLevel="0" collapsed="false">
      <c r="B107" s="23"/>
      <c r="I107" s="10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30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31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6</v>
      </c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5</v>
      </c>
      <c r="I115" s="103"/>
      <c r="L115" s="23"/>
    </row>
    <row r="116" s="22" customFormat="true" ht="16.5" hidden="false" customHeight="true" outlineLevel="0" collapsed="false">
      <c r="B116" s="23"/>
      <c r="E116" s="102" t="str">
        <f aca="false">E7</f>
        <v>Přístavba auly v ZŠ Fantova</v>
      </c>
      <c r="F116" s="102"/>
      <c r="G116" s="102"/>
      <c r="H116" s="102"/>
      <c r="I116" s="103"/>
      <c r="L116" s="23"/>
    </row>
    <row r="117" s="22" customFormat="true" ht="12" hidden="false" customHeight="true" outlineLevel="0" collapsed="false">
      <c r="B117" s="23"/>
      <c r="C117" s="15" t="s">
        <v>103</v>
      </c>
      <c r="I117" s="103"/>
      <c r="L117" s="23"/>
    </row>
    <row r="118" s="22" customFormat="true" ht="16.5" hidden="false" customHeight="true" outlineLevel="0" collapsed="false">
      <c r="B118" s="23"/>
      <c r="E118" s="104" t="str">
        <f aca="false">E9</f>
        <v>03 - UT</v>
      </c>
      <c r="F118" s="104"/>
      <c r="G118" s="104"/>
      <c r="H118" s="104"/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Základní škola Fantova,Gen.Fanty 446,Kaplice</v>
      </c>
      <c r="I120" s="105" t="s">
        <v>21</v>
      </c>
      <c r="J120" s="106" t="str">
        <f aca="false">IF(J12="","",J12)</f>
        <v>12. 8. 2020</v>
      </c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57.75" hidden="false" customHeight="true" outlineLevel="0" collapsed="false">
      <c r="B122" s="23"/>
      <c r="C122" s="15" t="s">
        <v>23</v>
      </c>
      <c r="F122" s="16" t="str">
        <f aca="false">E15</f>
        <v>Město Kaplice,Náměstí 70,382 41 Kapice</v>
      </c>
      <c r="I122" s="105" t="s">
        <v>29</v>
      </c>
      <c r="J122" s="132" t="str">
        <f aca="false">E21</f>
        <v>AGP nova spol.s.r.o.(Ing. Vladimír Polanský, CSc.)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05" t="s">
        <v>32</v>
      </c>
      <c r="J123" s="132" t="str">
        <f aca="false">E24</f>
        <v> </v>
      </c>
      <c r="L123" s="23"/>
    </row>
    <row r="124" s="22" customFormat="true" ht="9.75" hidden="false" customHeight="true" outlineLevel="0" collapsed="false">
      <c r="B124" s="23"/>
      <c r="I124" s="103"/>
      <c r="L124" s="23"/>
    </row>
    <row r="125" s="149" customFormat="true" ht="29.25" hidden="false" customHeight="true" outlineLevel="0" collapsed="false">
      <c r="B125" s="150"/>
      <c r="C125" s="151" t="s">
        <v>117</v>
      </c>
      <c r="D125" s="152" t="s">
        <v>61</v>
      </c>
      <c r="E125" s="152" t="s">
        <v>57</v>
      </c>
      <c r="F125" s="152" t="s">
        <v>58</v>
      </c>
      <c r="G125" s="152" t="s">
        <v>118</v>
      </c>
      <c r="H125" s="152" t="s">
        <v>119</v>
      </c>
      <c r="I125" s="153" t="s">
        <v>120</v>
      </c>
      <c r="J125" s="154" t="s">
        <v>108</v>
      </c>
      <c r="K125" s="155" t="s">
        <v>121</v>
      </c>
      <c r="L125" s="150"/>
      <c r="M125" s="65"/>
      <c r="N125" s="66" t="s">
        <v>40</v>
      </c>
      <c r="O125" s="66" t="s">
        <v>122</v>
      </c>
      <c r="P125" s="66" t="s">
        <v>123</v>
      </c>
      <c r="Q125" s="66" t="s">
        <v>124</v>
      </c>
      <c r="R125" s="66" t="s">
        <v>125</v>
      </c>
      <c r="S125" s="66" t="s">
        <v>126</v>
      </c>
      <c r="T125" s="67" t="s">
        <v>127</v>
      </c>
    </row>
    <row r="126" s="22" customFormat="true" ht="22.5" hidden="false" customHeight="true" outlineLevel="0" collapsed="false">
      <c r="B126" s="23"/>
      <c r="C126" s="71" t="s">
        <v>128</v>
      </c>
      <c r="I126" s="103"/>
      <c r="J126" s="156" t="n">
        <f aca="false">BK126</f>
        <v>0</v>
      </c>
      <c r="L126" s="23"/>
      <c r="M126" s="68"/>
      <c r="N126" s="55"/>
      <c r="O126" s="55"/>
      <c r="P126" s="157" t="n">
        <f aca="false">P127</f>
        <v>0</v>
      </c>
      <c r="Q126" s="55"/>
      <c r="R126" s="157" t="n">
        <f aca="false">R127</f>
        <v>0</v>
      </c>
      <c r="S126" s="55"/>
      <c r="T126" s="158" t="n">
        <f aca="false">T127</f>
        <v>0</v>
      </c>
      <c r="AT126" s="3" t="s">
        <v>75</v>
      </c>
      <c r="AU126" s="3" t="s">
        <v>110</v>
      </c>
      <c r="BK126" s="159" t="n">
        <f aca="false">BK127</f>
        <v>0</v>
      </c>
    </row>
    <row r="127" s="160" customFormat="true" ht="25.5" hidden="false" customHeight="true" outlineLevel="0" collapsed="false">
      <c r="B127" s="161"/>
      <c r="D127" s="162" t="s">
        <v>75</v>
      </c>
      <c r="E127" s="163" t="s">
        <v>1029</v>
      </c>
      <c r="F127" s="163" t="s">
        <v>1115</v>
      </c>
      <c r="I127" s="164"/>
      <c r="J127" s="165" t="n">
        <f aca="false">BK127</f>
        <v>0</v>
      </c>
      <c r="L127" s="161"/>
      <c r="M127" s="166"/>
      <c r="N127" s="167"/>
      <c r="O127" s="167"/>
      <c r="P127" s="168" t="n">
        <f aca="false">P128+P136+P145+P157+P164+P168+P173+P175+P177</f>
        <v>0</v>
      </c>
      <c r="Q127" s="167"/>
      <c r="R127" s="168" t="n">
        <f aca="false">R128+R136+R145+R157+R164+R168+R173+R175+R177</f>
        <v>0</v>
      </c>
      <c r="S127" s="167"/>
      <c r="T127" s="169" t="n">
        <f aca="false">T128+T136+T145+T157+T164+T168+T173+T175+T177</f>
        <v>0</v>
      </c>
      <c r="AR127" s="162" t="s">
        <v>84</v>
      </c>
      <c r="AT127" s="170" t="s">
        <v>75</v>
      </c>
      <c r="AU127" s="170" t="s">
        <v>76</v>
      </c>
      <c r="AY127" s="162" t="s">
        <v>131</v>
      </c>
      <c r="BK127" s="171" t="n">
        <f aca="false">BK128+BK136+BK145+BK157+BK164+BK168+BK173+BK175+BK177</f>
        <v>0</v>
      </c>
    </row>
    <row r="128" s="160" customFormat="true" ht="22.5" hidden="false" customHeight="true" outlineLevel="0" collapsed="false">
      <c r="B128" s="161"/>
      <c r="D128" s="162" t="s">
        <v>75</v>
      </c>
      <c r="E128" s="172" t="s">
        <v>1061</v>
      </c>
      <c r="F128" s="172" t="s">
        <v>1116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35)</f>
        <v>0</v>
      </c>
      <c r="Q128" s="167"/>
      <c r="R128" s="168" t="n">
        <f aca="false">SUM(R129:R135)</f>
        <v>0</v>
      </c>
      <c r="S128" s="167"/>
      <c r="T128" s="169" t="n">
        <f aca="false">SUM(T129:T135)</f>
        <v>0</v>
      </c>
      <c r="AR128" s="162" t="s">
        <v>84</v>
      </c>
      <c r="AT128" s="170" t="s">
        <v>75</v>
      </c>
      <c r="AU128" s="170" t="s">
        <v>84</v>
      </c>
      <c r="AY128" s="162" t="s">
        <v>131</v>
      </c>
      <c r="BK128" s="171" t="n">
        <f aca="false">SUM(BK129:BK135)</f>
        <v>0</v>
      </c>
    </row>
    <row r="129" s="22" customFormat="true" ht="16.5" hidden="false" customHeight="true" outlineLevel="0" collapsed="false">
      <c r="B129" s="174"/>
      <c r="C129" s="175" t="s">
        <v>84</v>
      </c>
      <c r="D129" s="175" t="s">
        <v>134</v>
      </c>
      <c r="E129" s="176" t="s">
        <v>1117</v>
      </c>
      <c r="F129" s="177" t="s">
        <v>1118</v>
      </c>
      <c r="G129" s="178" t="s">
        <v>1033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1</v>
      </c>
      <c r="O129" s="5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86" t="s">
        <v>138</v>
      </c>
      <c r="AT129" s="186" t="s">
        <v>134</v>
      </c>
      <c r="AU129" s="186" t="s">
        <v>86</v>
      </c>
      <c r="AY129" s="3" t="s">
        <v>131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4</v>
      </c>
      <c r="BK129" s="187" t="n">
        <f aca="false">ROUND(I129*H129,2)</f>
        <v>0</v>
      </c>
      <c r="BL129" s="3" t="s">
        <v>138</v>
      </c>
      <c r="BM129" s="186" t="s">
        <v>138</v>
      </c>
    </row>
    <row r="130" s="22" customFormat="true" ht="16.5" hidden="false" customHeight="true" outlineLevel="0" collapsed="false">
      <c r="B130" s="174"/>
      <c r="C130" s="175" t="s">
        <v>86</v>
      </c>
      <c r="D130" s="175" t="s">
        <v>134</v>
      </c>
      <c r="E130" s="176" t="s">
        <v>1119</v>
      </c>
      <c r="F130" s="177" t="s">
        <v>1120</v>
      </c>
      <c r="G130" s="178" t="s">
        <v>1033</v>
      </c>
      <c r="H130" s="179" t="n">
        <v>2</v>
      </c>
      <c r="I130" s="180"/>
      <c r="J130" s="181" t="n">
        <f aca="false">ROUND(I130*H130,2)</f>
        <v>0</v>
      </c>
      <c r="K130" s="177"/>
      <c r="L130" s="23"/>
      <c r="M130" s="182"/>
      <c r="N130" s="183" t="s">
        <v>41</v>
      </c>
      <c r="O130" s="5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86" t="s">
        <v>138</v>
      </c>
      <c r="AT130" s="186" t="s">
        <v>134</v>
      </c>
      <c r="AU130" s="186" t="s">
        <v>86</v>
      </c>
      <c r="AY130" s="3" t="s">
        <v>13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38</v>
      </c>
      <c r="BM130" s="186" t="s">
        <v>160</v>
      </c>
    </row>
    <row r="131" s="22" customFormat="true" ht="16.5" hidden="false" customHeight="true" outlineLevel="0" collapsed="false">
      <c r="B131" s="174"/>
      <c r="C131" s="175" t="s">
        <v>143</v>
      </c>
      <c r="D131" s="175" t="s">
        <v>134</v>
      </c>
      <c r="E131" s="176" t="s">
        <v>1121</v>
      </c>
      <c r="F131" s="177" t="s">
        <v>1122</v>
      </c>
      <c r="G131" s="178" t="s">
        <v>231</v>
      </c>
      <c r="H131" s="179" t="n">
        <v>2</v>
      </c>
      <c r="I131" s="180"/>
      <c r="J131" s="181" t="n">
        <f aca="false">ROUND(I131*H131,2)</f>
        <v>0</v>
      </c>
      <c r="K131" s="177"/>
      <c r="L131" s="23"/>
      <c r="M131" s="182"/>
      <c r="N131" s="183" t="s">
        <v>41</v>
      </c>
      <c r="O131" s="5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86" t="s">
        <v>138</v>
      </c>
      <c r="AT131" s="186" t="s">
        <v>134</v>
      </c>
      <c r="AU131" s="186" t="s">
        <v>86</v>
      </c>
      <c r="AY131" s="3" t="s">
        <v>13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38</v>
      </c>
      <c r="BM131" s="186" t="s">
        <v>172</v>
      </c>
    </row>
    <row r="132" s="22" customFormat="true" ht="16.5" hidden="false" customHeight="true" outlineLevel="0" collapsed="false">
      <c r="B132" s="174"/>
      <c r="C132" s="175" t="s">
        <v>138</v>
      </c>
      <c r="D132" s="175" t="s">
        <v>134</v>
      </c>
      <c r="E132" s="176" t="s">
        <v>1123</v>
      </c>
      <c r="F132" s="177" t="s">
        <v>1124</v>
      </c>
      <c r="G132" s="178" t="s">
        <v>1033</v>
      </c>
      <c r="H132" s="179" t="n">
        <v>2</v>
      </c>
      <c r="I132" s="180"/>
      <c r="J132" s="181" t="n">
        <f aca="false">ROUND(I132*H132,2)</f>
        <v>0</v>
      </c>
      <c r="K132" s="177"/>
      <c r="L132" s="23"/>
      <c r="M132" s="182"/>
      <c r="N132" s="183" t="s">
        <v>41</v>
      </c>
      <c r="O132" s="57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AR132" s="186" t="s">
        <v>138</v>
      </c>
      <c r="AT132" s="186" t="s">
        <v>134</v>
      </c>
      <c r="AU132" s="186" t="s">
        <v>86</v>
      </c>
      <c r="AY132" s="3" t="s">
        <v>13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38</v>
      </c>
      <c r="BM132" s="186" t="s">
        <v>181</v>
      </c>
    </row>
    <row r="133" s="22" customFormat="true" ht="16.5" hidden="false" customHeight="true" outlineLevel="0" collapsed="false">
      <c r="B133" s="174"/>
      <c r="C133" s="175" t="s">
        <v>152</v>
      </c>
      <c r="D133" s="175" t="s">
        <v>134</v>
      </c>
      <c r="E133" s="176" t="s">
        <v>1125</v>
      </c>
      <c r="F133" s="177" t="s">
        <v>1126</v>
      </c>
      <c r="G133" s="178" t="s">
        <v>1033</v>
      </c>
      <c r="H133" s="179" t="n">
        <v>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1</v>
      </c>
      <c r="O133" s="5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38</v>
      </c>
      <c r="AT133" s="186" t="s">
        <v>134</v>
      </c>
      <c r="AU133" s="186" t="s">
        <v>86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38</v>
      </c>
      <c r="BM133" s="186" t="s">
        <v>268</v>
      </c>
    </row>
    <row r="134" s="22" customFormat="true" ht="16.5" hidden="false" customHeight="true" outlineLevel="0" collapsed="false">
      <c r="B134" s="174"/>
      <c r="C134" s="175" t="s">
        <v>160</v>
      </c>
      <c r="D134" s="175" t="s">
        <v>134</v>
      </c>
      <c r="E134" s="176" t="s">
        <v>1127</v>
      </c>
      <c r="F134" s="177" t="s">
        <v>1128</v>
      </c>
      <c r="G134" s="178" t="s">
        <v>1033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38</v>
      </c>
      <c r="AT134" s="186" t="s">
        <v>134</v>
      </c>
      <c r="AU134" s="186" t="s">
        <v>86</v>
      </c>
      <c r="AY134" s="3" t="s">
        <v>13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38</v>
      </c>
      <c r="BM134" s="186" t="s">
        <v>279</v>
      </c>
    </row>
    <row r="135" s="22" customFormat="true" ht="16.5" hidden="false" customHeight="true" outlineLevel="0" collapsed="false">
      <c r="B135" s="174"/>
      <c r="C135" s="175" t="s">
        <v>165</v>
      </c>
      <c r="D135" s="175" t="s">
        <v>134</v>
      </c>
      <c r="E135" s="176" t="s">
        <v>1129</v>
      </c>
      <c r="F135" s="177" t="s">
        <v>1130</v>
      </c>
      <c r="G135" s="178" t="s">
        <v>314</v>
      </c>
      <c r="H135" s="179" t="n">
        <v>0.2</v>
      </c>
      <c r="I135" s="180"/>
      <c r="J135" s="181" t="n">
        <f aca="false">ROUND(I135*H135,2)</f>
        <v>0</v>
      </c>
      <c r="K135" s="177"/>
      <c r="L135" s="23"/>
      <c r="M135" s="182"/>
      <c r="N135" s="183" t="s">
        <v>41</v>
      </c>
      <c r="O135" s="5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38</v>
      </c>
      <c r="AT135" s="186" t="s">
        <v>134</v>
      </c>
      <c r="AU135" s="186" t="s">
        <v>86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38</v>
      </c>
      <c r="BM135" s="186" t="s">
        <v>288</v>
      </c>
    </row>
    <row r="136" s="160" customFormat="true" ht="22.5" hidden="false" customHeight="true" outlineLevel="0" collapsed="false">
      <c r="B136" s="161"/>
      <c r="D136" s="162" t="s">
        <v>75</v>
      </c>
      <c r="E136" s="172" t="s">
        <v>1073</v>
      </c>
      <c r="F136" s="172" t="s">
        <v>1131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44)</f>
        <v>0</v>
      </c>
      <c r="Q136" s="167"/>
      <c r="R136" s="168" t="n">
        <f aca="false">SUM(R137:R144)</f>
        <v>0</v>
      </c>
      <c r="S136" s="167"/>
      <c r="T136" s="169" t="n">
        <f aca="false">SUM(T137:T144)</f>
        <v>0</v>
      </c>
      <c r="AR136" s="162" t="s">
        <v>84</v>
      </c>
      <c r="AT136" s="170" t="s">
        <v>75</v>
      </c>
      <c r="AU136" s="170" t="s">
        <v>84</v>
      </c>
      <c r="AY136" s="162" t="s">
        <v>131</v>
      </c>
      <c r="BK136" s="171" t="n">
        <f aca="false">SUM(BK137:BK144)</f>
        <v>0</v>
      </c>
    </row>
    <row r="137" s="22" customFormat="true" ht="16.5" hidden="false" customHeight="true" outlineLevel="0" collapsed="false">
      <c r="B137" s="174"/>
      <c r="C137" s="175" t="s">
        <v>84</v>
      </c>
      <c r="D137" s="175" t="s">
        <v>134</v>
      </c>
      <c r="E137" s="176" t="s">
        <v>1132</v>
      </c>
      <c r="F137" s="177" t="s">
        <v>1133</v>
      </c>
      <c r="G137" s="178" t="s">
        <v>231</v>
      </c>
      <c r="H137" s="179" t="n">
        <v>3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38</v>
      </c>
      <c r="AT137" s="186" t="s">
        <v>134</v>
      </c>
      <c r="AU137" s="186" t="s">
        <v>86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8</v>
      </c>
      <c r="BM137" s="186" t="s">
        <v>301</v>
      </c>
    </row>
    <row r="138" s="22" customFormat="true" ht="24" hidden="false" customHeight="true" outlineLevel="0" collapsed="false">
      <c r="B138" s="174"/>
      <c r="C138" s="175" t="s">
        <v>86</v>
      </c>
      <c r="D138" s="175" t="s">
        <v>134</v>
      </c>
      <c r="E138" s="176" t="s">
        <v>1134</v>
      </c>
      <c r="F138" s="177" t="s">
        <v>1135</v>
      </c>
      <c r="G138" s="178" t="s">
        <v>231</v>
      </c>
      <c r="H138" s="179" t="n">
        <v>26</v>
      </c>
      <c r="I138" s="180"/>
      <c r="J138" s="181" t="n">
        <f aca="false">ROUND(I138*H138,2)</f>
        <v>0</v>
      </c>
      <c r="K138" s="177"/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38</v>
      </c>
      <c r="AT138" s="186" t="s">
        <v>134</v>
      </c>
      <c r="AU138" s="186" t="s">
        <v>86</v>
      </c>
      <c r="AY138" s="3" t="s">
        <v>13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38</v>
      </c>
      <c r="BM138" s="186" t="s">
        <v>311</v>
      </c>
    </row>
    <row r="139" s="22" customFormat="true" ht="24" hidden="false" customHeight="true" outlineLevel="0" collapsed="false">
      <c r="B139" s="174"/>
      <c r="C139" s="175" t="s">
        <v>143</v>
      </c>
      <c r="D139" s="175" t="s">
        <v>134</v>
      </c>
      <c r="E139" s="176" t="s">
        <v>1136</v>
      </c>
      <c r="F139" s="177" t="s">
        <v>1137</v>
      </c>
      <c r="G139" s="178" t="s">
        <v>231</v>
      </c>
      <c r="H139" s="179" t="n">
        <v>36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38</v>
      </c>
      <c r="AT139" s="186" t="s">
        <v>134</v>
      </c>
      <c r="AU139" s="186" t="s">
        <v>86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8</v>
      </c>
      <c r="BM139" s="186" t="s">
        <v>324</v>
      </c>
    </row>
    <row r="140" s="22" customFormat="true" ht="24" hidden="false" customHeight="true" outlineLevel="0" collapsed="false">
      <c r="B140" s="174"/>
      <c r="C140" s="175" t="s">
        <v>138</v>
      </c>
      <c r="D140" s="175" t="s">
        <v>134</v>
      </c>
      <c r="E140" s="176" t="s">
        <v>1138</v>
      </c>
      <c r="F140" s="177" t="s">
        <v>1139</v>
      </c>
      <c r="G140" s="178" t="s">
        <v>231</v>
      </c>
      <c r="H140" s="179" t="n">
        <v>40</v>
      </c>
      <c r="I140" s="180"/>
      <c r="J140" s="181" t="n">
        <f aca="false">ROUND(I140*H140,2)</f>
        <v>0</v>
      </c>
      <c r="K140" s="177"/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38</v>
      </c>
      <c r="AT140" s="186" t="s">
        <v>134</v>
      </c>
      <c r="AU140" s="186" t="s">
        <v>86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38</v>
      </c>
      <c r="BM140" s="186" t="s">
        <v>334</v>
      </c>
    </row>
    <row r="141" s="22" customFormat="true" ht="24" hidden="false" customHeight="true" outlineLevel="0" collapsed="false">
      <c r="B141" s="174"/>
      <c r="C141" s="175" t="s">
        <v>152</v>
      </c>
      <c r="D141" s="175" t="s">
        <v>134</v>
      </c>
      <c r="E141" s="176" t="s">
        <v>1140</v>
      </c>
      <c r="F141" s="177" t="s">
        <v>1141</v>
      </c>
      <c r="G141" s="178" t="s">
        <v>1033</v>
      </c>
      <c r="H141" s="179" t="n">
        <v>8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38</v>
      </c>
      <c r="AT141" s="186" t="s">
        <v>134</v>
      </c>
      <c r="AU141" s="186" t="s">
        <v>86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38</v>
      </c>
      <c r="BM141" s="186" t="s">
        <v>347</v>
      </c>
    </row>
    <row r="142" s="22" customFormat="true" ht="16.5" hidden="false" customHeight="true" outlineLevel="0" collapsed="false">
      <c r="B142" s="174"/>
      <c r="C142" s="175" t="s">
        <v>160</v>
      </c>
      <c r="D142" s="175" t="s">
        <v>134</v>
      </c>
      <c r="E142" s="176" t="s">
        <v>1142</v>
      </c>
      <c r="F142" s="177" t="s">
        <v>1143</v>
      </c>
      <c r="G142" s="178" t="s">
        <v>1033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1</v>
      </c>
      <c r="O142" s="5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38</v>
      </c>
      <c r="AT142" s="186" t="s">
        <v>134</v>
      </c>
      <c r="AU142" s="186" t="s">
        <v>86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38</v>
      </c>
      <c r="BM142" s="186" t="s">
        <v>357</v>
      </c>
    </row>
    <row r="143" s="22" customFormat="true" ht="16.5" hidden="false" customHeight="true" outlineLevel="0" collapsed="false">
      <c r="B143" s="174"/>
      <c r="C143" s="175" t="s">
        <v>165</v>
      </c>
      <c r="D143" s="175" t="s">
        <v>134</v>
      </c>
      <c r="E143" s="176" t="s">
        <v>1144</v>
      </c>
      <c r="F143" s="177" t="s">
        <v>1145</v>
      </c>
      <c r="G143" s="178" t="s">
        <v>1033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38</v>
      </c>
      <c r="AT143" s="186" t="s">
        <v>134</v>
      </c>
      <c r="AU143" s="186" t="s">
        <v>86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38</v>
      </c>
      <c r="BM143" s="186" t="s">
        <v>366</v>
      </c>
    </row>
    <row r="144" s="22" customFormat="true" ht="16.5" hidden="false" customHeight="true" outlineLevel="0" collapsed="false">
      <c r="B144" s="174"/>
      <c r="C144" s="175" t="s">
        <v>172</v>
      </c>
      <c r="D144" s="175" t="s">
        <v>134</v>
      </c>
      <c r="E144" s="176" t="s">
        <v>1129</v>
      </c>
      <c r="F144" s="177" t="s">
        <v>1130</v>
      </c>
      <c r="G144" s="178" t="s">
        <v>314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1</v>
      </c>
      <c r="O144" s="5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38</v>
      </c>
      <c r="AT144" s="186" t="s">
        <v>134</v>
      </c>
      <c r="AU144" s="186" t="s">
        <v>86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38</v>
      </c>
      <c r="BM144" s="186" t="s">
        <v>375</v>
      </c>
    </row>
    <row r="145" s="160" customFormat="true" ht="22.5" hidden="false" customHeight="true" outlineLevel="0" collapsed="false">
      <c r="B145" s="161"/>
      <c r="D145" s="162" t="s">
        <v>75</v>
      </c>
      <c r="E145" s="172" t="s">
        <v>1089</v>
      </c>
      <c r="F145" s="172" t="s">
        <v>1146</v>
      </c>
      <c r="I145" s="164"/>
      <c r="J145" s="173" t="n">
        <f aca="false">BK145</f>
        <v>0</v>
      </c>
      <c r="L145" s="161"/>
      <c r="M145" s="166"/>
      <c r="N145" s="167"/>
      <c r="O145" s="167"/>
      <c r="P145" s="168" t="n">
        <f aca="false">SUM(P146:P156)</f>
        <v>0</v>
      </c>
      <c r="Q145" s="167"/>
      <c r="R145" s="168" t="n">
        <f aca="false">SUM(R146:R156)</f>
        <v>0</v>
      </c>
      <c r="S145" s="167"/>
      <c r="T145" s="169" t="n">
        <f aca="false">SUM(T146:T156)</f>
        <v>0</v>
      </c>
      <c r="AR145" s="162" t="s">
        <v>84</v>
      </c>
      <c r="AT145" s="170" t="s">
        <v>75</v>
      </c>
      <c r="AU145" s="170" t="s">
        <v>84</v>
      </c>
      <c r="AY145" s="162" t="s">
        <v>131</v>
      </c>
      <c r="BK145" s="171" t="n">
        <f aca="false">SUM(BK146:BK156)</f>
        <v>0</v>
      </c>
    </row>
    <row r="146" s="22" customFormat="true" ht="16.5" hidden="false" customHeight="true" outlineLevel="0" collapsed="false">
      <c r="B146" s="174"/>
      <c r="C146" s="175" t="s">
        <v>84</v>
      </c>
      <c r="D146" s="175" t="s">
        <v>134</v>
      </c>
      <c r="E146" s="176" t="s">
        <v>1147</v>
      </c>
      <c r="F146" s="177" t="s">
        <v>1148</v>
      </c>
      <c r="G146" s="178" t="s">
        <v>1033</v>
      </c>
      <c r="H146" s="179" t="n">
        <v>8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38</v>
      </c>
      <c r="AT146" s="186" t="s">
        <v>134</v>
      </c>
      <c r="AU146" s="186" t="s">
        <v>86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38</v>
      </c>
      <c r="BM146" s="186" t="s">
        <v>384</v>
      </c>
    </row>
    <row r="147" s="22" customFormat="true" ht="16.5" hidden="false" customHeight="true" outlineLevel="0" collapsed="false">
      <c r="B147" s="174"/>
      <c r="C147" s="175" t="s">
        <v>86</v>
      </c>
      <c r="D147" s="175" t="s">
        <v>134</v>
      </c>
      <c r="E147" s="176" t="s">
        <v>1149</v>
      </c>
      <c r="F147" s="177" t="s">
        <v>1150</v>
      </c>
      <c r="G147" s="178" t="s">
        <v>1033</v>
      </c>
      <c r="H147" s="179" t="n">
        <v>4</v>
      </c>
      <c r="I147" s="180"/>
      <c r="J147" s="181" t="n">
        <f aca="false">ROUND(I147*H147,2)</f>
        <v>0</v>
      </c>
      <c r="K147" s="177"/>
      <c r="L147" s="23"/>
      <c r="M147" s="182"/>
      <c r="N147" s="183" t="s">
        <v>41</v>
      </c>
      <c r="O147" s="5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38</v>
      </c>
      <c r="AT147" s="186" t="s">
        <v>134</v>
      </c>
      <c r="AU147" s="186" t="s">
        <v>86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38</v>
      </c>
      <c r="BM147" s="186" t="s">
        <v>394</v>
      </c>
    </row>
    <row r="148" s="22" customFormat="true" ht="16.5" hidden="false" customHeight="true" outlineLevel="0" collapsed="false">
      <c r="B148" s="174"/>
      <c r="C148" s="175" t="s">
        <v>143</v>
      </c>
      <c r="D148" s="175" t="s">
        <v>134</v>
      </c>
      <c r="E148" s="176" t="s">
        <v>1151</v>
      </c>
      <c r="F148" s="177" t="s">
        <v>1152</v>
      </c>
      <c r="G148" s="178" t="s">
        <v>1033</v>
      </c>
      <c r="H148" s="179" t="n">
        <v>2</v>
      </c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38</v>
      </c>
      <c r="AT148" s="186" t="s">
        <v>134</v>
      </c>
      <c r="AU148" s="186" t="s">
        <v>86</v>
      </c>
      <c r="AY148" s="3" t="s">
        <v>13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38</v>
      </c>
      <c r="BM148" s="186" t="s">
        <v>424</v>
      </c>
    </row>
    <row r="149" s="22" customFormat="true" ht="16.5" hidden="false" customHeight="true" outlineLevel="0" collapsed="false">
      <c r="B149" s="174"/>
      <c r="C149" s="175" t="s">
        <v>138</v>
      </c>
      <c r="D149" s="175" t="s">
        <v>134</v>
      </c>
      <c r="E149" s="176" t="s">
        <v>1153</v>
      </c>
      <c r="F149" s="177" t="s">
        <v>1154</v>
      </c>
      <c r="G149" s="178" t="s">
        <v>1033</v>
      </c>
      <c r="H149" s="179" t="n">
        <v>2</v>
      </c>
      <c r="I149" s="180"/>
      <c r="J149" s="181" t="n">
        <f aca="false">ROUND(I149*H149,2)</f>
        <v>0</v>
      </c>
      <c r="K149" s="177"/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38</v>
      </c>
      <c r="AT149" s="186" t="s">
        <v>134</v>
      </c>
      <c r="AU149" s="186" t="s">
        <v>86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38</v>
      </c>
      <c r="BM149" s="186" t="s">
        <v>443</v>
      </c>
    </row>
    <row r="150" s="22" customFormat="true" ht="16.5" hidden="false" customHeight="true" outlineLevel="0" collapsed="false">
      <c r="B150" s="174"/>
      <c r="C150" s="175" t="s">
        <v>152</v>
      </c>
      <c r="D150" s="175" t="s">
        <v>134</v>
      </c>
      <c r="E150" s="176" t="s">
        <v>1155</v>
      </c>
      <c r="F150" s="177" t="s">
        <v>1156</v>
      </c>
      <c r="G150" s="178" t="s">
        <v>1033</v>
      </c>
      <c r="H150" s="179" t="n">
        <v>4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38</v>
      </c>
      <c r="AT150" s="186" t="s">
        <v>134</v>
      </c>
      <c r="AU150" s="186" t="s">
        <v>86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38</v>
      </c>
      <c r="BM150" s="186" t="s">
        <v>463</v>
      </c>
    </row>
    <row r="151" s="22" customFormat="true" ht="16.5" hidden="false" customHeight="true" outlineLevel="0" collapsed="false">
      <c r="B151" s="174"/>
      <c r="C151" s="175" t="s">
        <v>160</v>
      </c>
      <c r="D151" s="175" t="s">
        <v>134</v>
      </c>
      <c r="E151" s="176" t="s">
        <v>1157</v>
      </c>
      <c r="F151" s="177" t="s">
        <v>1120</v>
      </c>
      <c r="G151" s="178" t="s">
        <v>1033</v>
      </c>
      <c r="H151" s="179" t="n">
        <v>4</v>
      </c>
      <c r="I151" s="180"/>
      <c r="J151" s="181" t="n">
        <f aca="false">ROUND(I151*H151,2)</f>
        <v>0</v>
      </c>
      <c r="K151" s="177"/>
      <c r="L151" s="23"/>
      <c r="M151" s="182"/>
      <c r="N151" s="183" t="s">
        <v>41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38</v>
      </c>
      <c r="AT151" s="186" t="s">
        <v>134</v>
      </c>
      <c r="AU151" s="186" t="s">
        <v>86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38</v>
      </c>
      <c r="BM151" s="186" t="s">
        <v>472</v>
      </c>
    </row>
    <row r="152" s="22" customFormat="true" ht="16.5" hidden="false" customHeight="true" outlineLevel="0" collapsed="false">
      <c r="B152" s="174"/>
      <c r="C152" s="175" t="s">
        <v>165</v>
      </c>
      <c r="D152" s="175" t="s">
        <v>134</v>
      </c>
      <c r="E152" s="176" t="s">
        <v>1158</v>
      </c>
      <c r="F152" s="177" t="s">
        <v>1159</v>
      </c>
      <c r="G152" s="178" t="s">
        <v>1033</v>
      </c>
      <c r="H152" s="179" t="n">
        <v>2</v>
      </c>
      <c r="I152" s="180"/>
      <c r="J152" s="181" t="n">
        <f aca="false">ROUND(I152*H152,2)</f>
        <v>0</v>
      </c>
      <c r="K152" s="177"/>
      <c r="L152" s="23"/>
      <c r="M152" s="182"/>
      <c r="N152" s="183" t="s">
        <v>41</v>
      </c>
      <c r="O152" s="5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38</v>
      </c>
      <c r="AT152" s="186" t="s">
        <v>134</v>
      </c>
      <c r="AU152" s="186" t="s">
        <v>86</v>
      </c>
      <c r="AY152" s="3" t="s">
        <v>13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38</v>
      </c>
      <c r="BM152" s="186" t="s">
        <v>490</v>
      </c>
    </row>
    <row r="153" s="22" customFormat="true" ht="16.5" hidden="false" customHeight="true" outlineLevel="0" collapsed="false">
      <c r="B153" s="174"/>
      <c r="C153" s="175" t="s">
        <v>172</v>
      </c>
      <c r="D153" s="175" t="s">
        <v>134</v>
      </c>
      <c r="E153" s="176" t="s">
        <v>1160</v>
      </c>
      <c r="F153" s="177" t="s">
        <v>1126</v>
      </c>
      <c r="G153" s="178" t="s">
        <v>1033</v>
      </c>
      <c r="H153" s="179" t="n">
        <v>6</v>
      </c>
      <c r="I153" s="180"/>
      <c r="J153" s="181" t="n">
        <f aca="false">ROUND(I153*H153,2)</f>
        <v>0</v>
      </c>
      <c r="K153" s="177"/>
      <c r="L153" s="23"/>
      <c r="M153" s="182"/>
      <c r="N153" s="183" t="s">
        <v>41</v>
      </c>
      <c r="O153" s="5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38</v>
      </c>
      <c r="AT153" s="186" t="s">
        <v>134</v>
      </c>
      <c r="AU153" s="186" t="s">
        <v>86</v>
      </c>
      <c r="AY153" s="3" t="s">
        <v>13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38</v>
      </c>
      <c r="BM153" s="186" t="s">
        <v>500</v>
      </c>
    </row>
    <row r="154" s="22" customFormat="true" ht="16.5" hidden="false" customHeight="true" outlineLevel="0" collapsed="false">
      <c r="B154" s="174"/>
      <c r="C154" s="175" t="s">
        <v>177</v>
      </c>
      <c r="D154" s="175" t="s">
        <v>134</v>
      </c>
      <c r="E154" s="176" t="s">
        <v>1161</v>
      </c>
      <c r="F154" s="177" t="s">
        <v>1162</v>
      </c>
      <c r="G154" s="178" t="s">
        <v>1033</v>
      </c>
      <c r="H154" s="179" t="n">
        <v>4</v>
      </c>
      <c r="I154" s="180"/>
      <c r="J154" s="181" t="n">
        <f aca="false">ROUND(I154*H154,2)</f>
        <v>0</v>
      </c>
      <c r="K154" s="177"/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38</v>
      </c>
      <c r="AT154" s="186" t="s">
        <v>134</v>
      </c>
      <c r="AU154" s="186" t="s">
        <v>86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38</v>
      </c>
      <c r="BM154" s="186" t="s">
        <v>509</v>
      </c>
    </row>
    <row r="155" s="22" customFormat="true" ht="16.5" hidden="false" customHeight="true" outlineLevel="0" collapsed="false">
      <c r="B155" s="174"/>
      <c r="C155" s="175" t="s">
        <v>181</v>
      </c>
      <c r="D155" s="175" t="s">
        <v>134</v>
      </c>
      <c r="E155" s="176" t="s">
        <v>1163</v>
      </c>
      <c r="F155" s="177" t="s">
        <v>1164</v>
      </c>
      <c r="G155" s="178" t="s">
        <v>1033</v>
      </c>
      <c r="H155" s="179" t="n">
        <v>4</v>
      </c>
      <c r="I155" s="180"/>
      <c r="J155" s="181" t="n">
        <f aca="false">ROUND(I155*H155,2)</f>
        <v>0</v>
      </c>
      <c r="K155" s="177"/>
      <c r="L155" s="23"/>
      <c r="M155" s="182"/>
      <c r="N155" s="183" t="s">
        <v>41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38</v>
      </c>
      <c r="AT155" s="186" t="s">
        <v>134</v>
      </c>
      <c r="AU155" s="186" t="s">
        <v>86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38</v>
      </c>
      <c r="BM155" s="186" t="s">
        <v>519</v>
      </c>
    </row>
    <row r="156" s="22" customFormat="true" ht="24" hidden="false" customHeight="true" outlineLevel="0" collapsed="false">
      <c r="B156" s="174"/>
      <c r="C156" s="175" t="s">
        <v>261</v>
      </c>
      <c r="D156" s="175" t="s">
        <v>134</v>
      </c>
      <c r="E156" s="176" t="s">
        <v>1165</v>
      </c>
      <c r="F156" s="177" t="s">
        <v>1166</v>
      </c>
      <c r="G156" s="178" t="s">
        <v>1033</v>
      </c>
      <c r="H156" s="179" t="n">
        <v>2</v>
      </c>
      <c r="I156" s="180"/>
      <c r="J156" s="181" t="n">
        <f aca="false">ROUND(I156*H156,2)</f>
        <v>0</v>
      </c>
      <c r="K156" s="177"/>
      <c r="L156" s="23"/>
      <c r="M156" s="182"/>
      <c r="N156" s="183" t="s">
        <v>41</v>
      </c>
      <c r="O156" s="5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38</v>
      </c>
      <c r="AT156" s="186" t="s">
        <v>134</v>
      </c>
      <c r="AU156" s="186" t="s">
        <v>86</v>
      </c>
      <c r="AY156" s="3" t="s">
        <v>13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38</v>
      </c>
      <c r="BM156" s="186" t="s">
        <v>530</v>
      </c>
    </row>
    <row r="157" s="160" customFormat="true" ht="22.5" hidden="false" customHeight="true" outlineLevel="0" collapsed="false">
      <c r="B157" s="161"/>
      <c r="D157" s="162" t="s">
        <v>75</v>
      </c>
      <c r="E157" s="172" t="s">
        <v>1093</v>
      </c>
      <c r="F157" s="172" t="s">
        <v>1167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SUM(P158:P163)</f>
        <v>0</v>
      </c>
      <c r="Q157" s="167"/>
      <c r="R157" s="168" t="n">
        <f aca="false">SUM(R158:R163)</f>
        <v>0</v>
      </c>
      <c r="S157" s="167"/>
      <c r="T157" s="169" t="n">
        <f aca="false">SUM(T158:T163)</f>
        <v>0</v>
      </c>
      <c r="AR157" s="162" t="s">
        <v>84</v>
      </c>
      <c r="AT157" s="170" t="s">
        <v>75</v>
      </c>
      <c r="AU157" s="170" t="s">
        <v>84</v>
      </c>
      <c r="AY157" s="162" t="s">
        <v>131</v>
      </c>
      <c r="BK157" s="171" t="n">
        <f aca="false">SUM(BK158:BK163)</f>
        <v>0</v>
      </c>
    </row>
    <row r="158" s="22" customFormat="true" ht="72" hidden="false" customHeight="true" outlineLevel="0" collapsed="false">
      <c r="B158" s="174"/>
      <c r="C158" s="175" t="s">
        <v>84</v>
      </c>
      <c r="D158" s="175" t="s">
        <v>134</v>
      </c>
      <c r="E158" s="176" t="s">
        <v>1168</v>
      </c>
      <c r="F158" s="177" t="s">
        <v>1169</v>
      </c>
      <c r="G158" s="178" t="s">
        <v>1033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1</v>
      </c>
      <c r="O158" s="5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138</v>
      </c>
      <c r="AT158" s="186" t="s">
        <v>134</v>
      </c>
      <c r="AU158" s="186" t="s">
        <v>86</v>
      </c>
      <c r="AY158" s="3" t="s">
        <v>13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38</v>
      </c>
      <c r="BM158" s="186" t="s">
        <v>540</v>
      </c>
    </row>
    <row r="159" s="22" customFormat="true" ht="72" hidden="false" customHeight="true" outlineLevel="0" collapsed="false">
      <c r="B159" s="174"/>
      <c r="C159" s="175" t="s">
        <v>86</v>
      </c>
      <c r="D159" s="175" t="s">
        <v>134</v>
      </c>
      <c r="E159" s="176" t="s">
        <v>1170</v>
      </c>
      <c r="F159" s="177" t="s">
        <v>1171</v>
      </c>
      <c r="G159" s="178" t="s">
        <v>1033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1</v>
      </c>
      <c r="O159" s="5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38</v>
      </c>
      <c r="AT159" s="186" t="s">
        <v>134</v>
      </c>
      <c r="AU159" s="186" t="s">
        <v>86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38</v>
      </c>
      <c r="BM159" s="186" t="s">
        <v>550</v>
      </c>
    </row>
    <row r="160" s="22" customFormat="true" ht="16.5" hidden="false" customHeight="true" outlineLevel="0" collapsed="false">
      <c r="B160" s="174"/>
      <c r="C160" s="175" t="s">
        <v>143</v>
      </c>
      <c r="D160" s="175" t="s">
        <v>134</v>
      </c>
      <c r="E160" s="176" t="s">
        <v>1172</v>
      </c>
      <c r="F160" s="177" t="s">
        <v>1173</v>
      </c>
      <c r="G160" s="178" t="s">
        <v>1033</v>
      </c>
      <c r="H160" s="179" t="n">
        <v>10</v>
      </c>
      <c r="I160" s="180"/>
      <c r="J160" s="181" t="n">
        <f aca="false">ROUND(I160*H160,2)</f>
        <v>0</v>
      </c>
      <c r="K160" s="177"/>
      <c r="L160" s="23"/>
      <c r="M160" s="182"/>
      <c r="N160" s="183" t="s">
        <v>41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38</v>
      </c>
      <c r="AT160" s="186" t="s">
        <v>134</v>
      </c>
      <c r="AU160" s="186" t="s">
        <v>86</v>
      </c>
      <c r="AY160" s="3" t="s">
        <v>13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38</v>
      </c>
      <c r="BM160" s="186" t="s">
        <v>560</v>
      </c>
    </row>
    <row r="161" s="22" customFormat="true" ht="48" hidden="false" customHeight="true" outlineLevel="0" collapsed="false">
      <c r="B161" s="174"/>
      <c r="C161" s="175" t="s">
        <v>138</v>
      </c>
      <c r="D161" s="175" t="s">
        <v>134</v>
      </c>
      <c r="E161" s="176" t="s">
        <v>1174</v>
      </c>
      <c r="F161" s="177" t="s">
        <v>1175</v>
      </c>
      <c r="G161" s="178" t="s">
        <v>247</v>
      </c>
      <c r="H161" s="179" t="n">
        <v>273</v>
      </c>
      <c r="I161" s="180"/>
      <c r="J161" s="181" t="n">
        <f aca="false">ROUND(I161*H161,2)</f>
        <v>0</v>
      </c>
      <c r="K161" s="177"/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38</v>
      </c>
      <c r="AT161" s="186" t="s">
        <v>134</v>
      </c>
      <c r="AU161" s="186" t="s">
        <v>86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38</v>
      </c>
      <c r="BM161" s="186" t="s">
        <v>569</v>
      </c>
    </row>
    <row r="162" s="22" customFormat="true" ht="16.5" hidden="false" customHeight="true" outlineLevel="0" collapsed="false">
      <c r="B162" s="174"/>
      <c r="C162" s="175" t="s">
        <v>152</v>
      </c>
      <c r="D162" s="175" t="s">
        <v>134</v>
      </c>
      <c r="E162" s="176" t="s">
        <v>1176</v>
      </c>
      <c r="F162" s="177" t="s">
        <v>1177</v>
      </c>
      <c r="G162" s="178" t="s">
        <v>231</v>
      </c>
      <c r="H162" s="179" t="n">
        <v>1990</v>
      </c>
      <c r="I162" s="180"/>
      <c r="J162" s="181" t="n">
        <f aca="false">ROUND(I162*H162,2)</f>
        <v>0</v>
      </c>
      <c r="K162" s="177"/>
      <c r="L162" s="23"/>
      <c r="M162" s="182"/>
      <c r="N162" s="183" t="s">
        <v>41</v>
      </c>
      <c r="O162" s="5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138</v>
      </c>
      <c r="AT162" s="186" t="s">
        <v>134</v>
      </c>
      <c r="AU162" s="186" t="s">
        <v>86</v>
      </c>
      <c r="AY162" s="3" t="s">
        <v>13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38</v>
      </c>
      <c r="BM162" s="186" t="s">
        <v>579</v>
      </c>
    </row>
    <row r="163" s="22" customFormat="true" ht="16.5" hidden="false" customHeight="true" outlineLevel="0" collapsed="false">
      <c r="B163" s="174"/>
      <c r="C163" s="175" t="s">
        <v>160</v>
      </c>
      <c r="D163" s="175" t="s">
        <v>134</v>
      </c>
      <c r="E163" s="176" t="s">
        <v>1129</v>
      </c>
      <c r="F163" s="177" t="s">
        <v>1130</v>
      </c>
      <c r="G163" s="178" t="s">
        <v>314</v>
      </c>
      <c r="H163" s="179" t="n">
        <v>2</v>
      </c>
      <c r="I163" s="180"/>
      <c r="J163" s="181" t="n">
        <f aca="false">ROUND(I163*H163,2)</f>
        <v>0</v>
      </c>
      <c r="K163" s="177"/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38</v>
      </c>
      <c r="AT163" s="186" t="s">
        <v>134</v>
      </c>
      <c r="AU163" s="186" t="s">
        <v>86</v>
      </c>
      <c r="AY163" s="3" t="s">
        <v>13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38</v>
      </c>
      <c r="BM163" s="186" t="s">
        <v>590</v>
      </c>
    </row>
    <row r="164" s="160" customFormat="true" ht="22.5" hidden="false" customHeight="true" outlineLevel="0" collapsed="false">
      <c r="B164" s="161"/>
      <c r="D164" s="162" t="s">
        <v>75</v>
      </c>
      <c r="E164" s="172" t="s">
        <v>1178</v>
      </c>
      <c r="F164" s="172" t="s">
        <v>1179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SUM(P165:P167)</f>
        <v>0</v>
      </c>
      <c r="Q164" s="167"/>
      <c r="R164" s="168" t="n">
        <f aca="false">SUM(R165:R167)</f>
        <v>0</v>
      </c>
      <c r="S164" s="167"/>
      <c r="T164" s="169" t="n">
        <f aca="false">SUM(T165:T167)</f>
        <v>0</v>
      </c>
      <c r="AR164" s="162" t="s">
        <v>84</v>
      </c>
      <c r="AT164" s="170" t="s">
        <v>75</v>
      </c>
      <c r="AU164" s="170" t="s">
        <v>84</v>
      </c>
      <c r="AY164" s="162" t="s">
        <v>131</v>
      </c>
      <c r="BK164" s="171" t="n">
        <f aca="false">SUM(BK165:BK167)</f>
        <v>0</v>
      </c>
    </row>
    <row r="165" s="22" customFormat="true" ht="16.5" hidden="false" customHeight="true" outlineLevel="0" collapsed="false">
      <c r="B165" s="174"/>
      <c r="C165" s="175" t="s">
        <v>84</v>
      </c>
      <c r="D165" s="175" t="s">
        <v>134</v>
      </c>
      <c r="E165" s="176" t="s">
        <v>1180</v>
      </c>
      <c r="F165" s="177" t="s">
        <v>1181</v>
      </c>
      <c r="G165" s="178" t="s">
        <v>1033</v>
      </c>
      <c r="H165" s="179" t="n">
        <v>1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1</v>
      </c>
      <c r="O165" s="5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38</v>
      </c>
      <c r="AT165" s="186" t="s">
        <v>134</v>
      </c>
      <c r="AU165" s="186" t="s">
        <v>86</v>
      </c>
      <c r="AY165" s="3" t="s">
        <v>13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38</v>
      </c>
      <c r="BM165" s="186" t="s">
        <v>605</v>
      </c>
    </row>
    <row r="166" s="22" customFormat="true" ht="16.5" hidden="false" customHeight="true" outlineLevel="0" collapsed="false">
      <c r="B166" s="174"/>
      <c r="C166" s="175" t="s">
        <v>86</v>
      </c>
      <c r="D166" s="175" t="s">
        <v>134</v>
      </c>
      <c r="E166" s="176" t="s">
        <v>1182</v>
      </c>
      <c r="F166" s="177" t="s">
        <v>1183</v>
      </c>
      <c r="G166" s="178" t="s">
        <v>1033</v>
      </c>
      <c r="H166" s="179" t="n">
        <v>6</v>
      </c>
      <c r="I166" s="180"/>
      <c r="J166" s="181" t="n">
        <f aca="false">ROUND(I166*H166,2)</f>
        <v>0</v>
      </c>
      <c r="K166" s="177"/>
      <c r="L166" s="23"/>
      <c r="M166" s="182"/>
      <c r="N166" s="183" t="s">
        <v>41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38</v>
      </c>
      <c r="AT166" s="186" t="s">
        <v>134</v>
      </c>
      <c r="AU166" s="186" t="s">
        <v>86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38</v>
      </c>
      <c r="BM166" s="186" t="s">
        <v>614</v>
      </c>
    </row>
    <row r="167" s="22" customFormat="true" ht="16.5" hidden="false" customHeight="true" outlineLevel="0" collapsed="false">
      <c r="B167" s="174"/>
      <c r="C167" s="175" t="s">
        <v>143</v>
      </c>
      <c r="D167" s="175" t="s">
        <v>134</v>
      </c>
      <c r="E167" s="176" t="s">
        <v>1184</v>
      </c>
      <c r="F167" s="177" t="s">
        <v>1185</v>
      </c>
      <c r="G167" s="178" t="s">
        <v>1058</v>
      </c>
      <c r="H167" s="179" t="n">
        <v>10</v>
      </c>
      <c r="I167" s="180"/>
      <c r="J167" s="181" t="n">
        <f aca="false">ROUND(I167*H167,2)</f>
        <v>0</v>
      </c>
      <c r="K167" s="177"/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38</v>
      </c>
      <c r="AT167" s="186" t="s">
        <v>134</v>
      </c>
      <c r="AU167" s="186" t="s">
        <v>86</v>
      </c>
      <c r="AY167" s="3" t="s">
        <v>13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38</v>
      </c>
      <c r="BM167" s="186" t="s">
        <v>625</v>
      </c>
    </row>
    <row r="168" s="160" customFormat="true" ht="22.5" hidden="false" customHeight="true" outlineLevel="0" collapsed="false">
      <c r="B168" s="161"/>
      <c r="D168" s="162" t="s">
        <v>75</v>
      </c>
      <c r="E168" s="172" t="s">
        <v>1186</v>
      </c>
      <c r="F168" s="172" t="s">
        <v>1187</v>
      </c>
      <c r="I168" s="164"/>
      <c r="J168" s="173" t="n">
        <f aca="false">BK168</f>
        <v>0</v>
      </c>
      <c r="L168" s="161"/>
      <c r="M168" s="166"/>
      <c r="N168" s="167"/>
      <c r="O168" s="167"/>
      <c r="P168" s="168" t="n">
        <f aca="false">SUM(P169:P172)</f>
        <v>0</v>
      </c>
      <c r="Q168" s="167"/>
      <c r="R168" s="168" t="n">
        <f aca="false">SUM(R169:R172)</f>
        <v>0</v>
      </c>
      <c r="S168" s="167"/>
      <c r="T168" s="169" t="n">
        <f aca="false">SUM(T169:T172)</f>
        <v>0</v>
      </c>
      <c r="AR168" s="162" t="s">
        <v>84</v>
      </c>
      <c r="AT168" s="170" t="s">
        <v>75</v>
      </c>
      <c r="AU168" s="170" t="s">
        <v>84</v>
      </c>
      <c r="AY168" s="162" t="s">
        <v>131</v>
      </c>
      <c r="BK168" s="171" t="n">
        <f aca="false">SUM(BK169:BK172)</f>
        <v>0</v>
      </c>
    </row>
    <row r="169" s="22" customFormat="true" ht="24" hidden="false" customHeight="true" outlineLevel="0" collapsed="false">
      <c r="B169" s="174"/>
      <c r="C169" s="175" t="s">
        <v>84</v>
      </c>
      <c r="D169" s="175" t="s">
        <v>134</v>
      </c>
      <c r="E169" s="176" t="s">
        <v>1188</v>
      </c>
      <c r="F169" s="177" t="s">
        <v>1189</v>
      </c>
      <c r="G169" s="178" t="s">
        <v>231</v>
      </c>
      <c r="H169" s="179" t="n">
        <v>3</v>
      </c>
      <c r="I169" s="180"/>
      <c r="J169" s="181" t="n">
        <f aca="false">ROUND(I169*H169,2)</f>
        <v>0</v>
      </c>
      <c r="K169" s="177"/>
      <c r="L169" s="23"/>
      <c r="M169" s="182"/>
      <c r="N169" s="183" t="s">
        <v>41</v>
      </c>
      <c r="O169" s="5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138</v>
      </c>
      <c r="AT169" s="186" t="s">
        <v>134</v>
      </c>
      <c r="AU169" s="186" t="s">
        <v>86</v>
      </c>
      <c r="AY169" s="3" t="s">
        <v>13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38</v>
      </c>
      <c r="BM169" s="186" t="s">
        <v>635</v>
      </c>
    </row>
    <row r="170" s="22" customFormat="true" ht="24" hidden="false" customHeight="true" outlineLevel="0" collapsed="false">
      <c r="B170" s="174"/>
      <c r="C170" s="175" t="s">
        <v>86</v>
      </c>
      <c r="D170" s="175" t="s">
        <v>134</v>
      </c>
      <c r="E170" s="176" t="s">
        <v>1190</v>
      </c>
      <c r="F170" s="177" t="s">
        <v>1191</v>
      </c>
      <c r="G170" s="178" t="s">
        <v>231</v>
      </c>
      <c r="H170" s="179" t="n">
        <v>26</v>
      </c>
      <c r="I170" s="180"/>
      <c r="J170" s="181" t="n">
        <f aca="false">ROUND(I170*H170,2)</f>
        <v>0</v>
      </c>
      <c r="K170" s="177"/>
      <c r="L170" s="23"/>
      <c r="M170" s="182"/>
      <c r="N170" s="183" t="s">
        <v>41</v>
      </c>
      <c r="O170" s="5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38</v>
      </c>
      <c r="AT170" s="186" t="s">
        <v>134</v>
      </c>
      <c r="AU170" s="186" t="s">
        <v>86</v>
      </c>
      <c r="AY170" s="3" t="s">
        <v>13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38</v>
      </c>
      <c r="BM170" s="186" t="s">
        <v>642</v>
      </c>
    </row>
    <row r="171" s="22" customFormat="true" ht="24" hidden="false" customHeight="true" outlineLevel="0" collapsed="false">
      <c r="B171" s="174"/>
      <c r="C171" s="175" t="s">
        <v>143</v>
      </c>
      <c r="D171" s="175" t="s">
        <v>134</v>
      </c>
      <c r="E171" s="176" t="s">
        <v>1192</v>
      </c>
      <c r="F171" s="177" t="s">
        <v>1193</v>
      </c>
      <c r="G171" s="178" t="s">
        <v>231</v>
      </c>
      <c r="H171" s="179" t="n">
        <v>36</v>
      </c>
      <c r="I171" s="180"/>
      <c r="J171" s="181" t="n">
        <f aca="false">ROUND(I171*H171,2)</f>
        <v>0</v>
      </c>
      <c r="K171" s="177"/>
      <c r="L171" s="23"/>
      <c r="M171" s="182"/>
      <c r="N171" s="183" t="s">
        <v>41</v>
      </c>
      <c r="O171" s="5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38</v>
      </c>
      <c r="AT171" s="186" t="s">
        <v>134</v>
      </c>
      <c r="AU171" s="186" t="s">
        <v>86</v>
      </c>
      <c r="AY171" s="3" t="s">
        <v>13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38</v>
      </c>
      <c r="BM171" s="186" t="s">
        <v>654</v>
      </c>
    </row>
    <row r="172" s="22" customFormat="true" ht="24" hidden="false" customHeight="true" outlineLevel="0" collapsed="false">
      <c r="B172" s="174"/>
      <c r="C172" s="175" t="s">
        <v>138</v>
      </c>
      <c r="D172" s="175" t="s">
        <v>134</v>
      </c>
      <c r="E172" s="176" t="s">
        <v>1194</v>
      </c>
      <c r="F172" s="177" t="s">
        <v>1195</v>
      </c>
      <c r="G172" s="178" t="s">
        <v>231</v>
      </c>
      <c r="H172" s="179" t="n">
        <v>40</v>
      </c>
      <c r="I172" s="180"/>
      <c r="J172" s="181" t="n">
        <f aca="false">ROUND(I172*H172,2)</f>
        <v>0</v>
      </c>
      <c r="K172" s="177"/>
      <c r="L172" s="23"/>
      <c r="M172" s="182"/>
      <c r="N172" s="183" t="s">
        <v>41</v>
      </c>
      <c r="O172" s="5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38</v>
      </c>
      <c r="AT172" s="186" t="s">
        <v>134</v>
      </c>
      <c r="AU172" s="186" t="s">
        <v>86</v>
      </c>
      <c r="AY172" s="3" t="s">
        <v>13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38</v>
      </c>
      <c r="BM172" s="186" t="s">
        <v>664</v>
      </c>
    </row>
    <row r="173" s="160" customFormat="true" ht="22.5" hidden="false" customHeight="true" outlineLevel="0" collapsed="false">
      <c r="B173" s="161"/>
      <c r="D173" s="162" t="s">
        <v>75</v>
      </c>
      <c r="E173" s="172" t="s">
        <v>1196</v>
      </c>
      <c r="F173" s="172" t="s">
        <v>1090</v>
      </c>
      <c r="I173" s="164"/>
      <c r="J173" s="173" t="n">
        <f aca="false">BK173</f>
        <v>0</v>
      </c>
      <c r="L173" s="161"/>
      <c r="M173" s="166"/>
      <c r="N173" s="167"/>
      <c r="O173" s="167"/>
      <c r="P173" s="168" t="n">
        <f aca="false">P174</f>
        <v>0</v>
      </c>
      <c r="Q173" s="167"/>
      <c r="R173" s="168" t="n">
        <f aca="false">R174</f>
        <v>0</v>
      </c>
      <c r="S173" s="167"/>
      <c r="T173" s="169" t="n">
        <f aca="false">T174</f>
        <v>0</v>
      </c>
      <c r="AR173" s="162" t="s">
        <v>84</v>
      </c>
      <c r="AT173" s="170" t="s">
        <v>75</v>
      </c>
      <c r="AU173" s="170" t="s">
        <v>84</v>
      </c>
      <c r="AY173" s="162" t="s">
        <v>131</v>
      </c>
      <c r="BK173" s="171" t="n">
        <f aca="false">BK174</f>
        <v>0</v>
      </c>
    </row>
    <row r="174" s="22" customFormat="true" ht="16.5" hidden="false" customHeight="true" outlineLevel="0" collapsed="false">
      <c r="B174" s="174"/>
      <c r="C174" s="175" t="s">
        <v>84</v>
      </c>
      <c r="D174" s="175" t="s">
        <v>134</v>
      </c>
      <c r="E174" s="176" t="s">
        <v>1197</v>
      </c>
      <c r="F174" s="177" t="s">
        <v>1198</v>
      </c>
      <c r="G174" s="178" t="s">
        <v>231</v>
      </c>
      <c r="H174" s="179" t="n">
        <v>3</v>
      </c>
      <c r="I174" s="180"/>
      <c r="J174" s="181" t="n">
        <f aca="false">ROUND(I174*H174,2)</f>
        <v>0</v>
      </c>
      <c r="K174" s="177"/>
      <c r="L174" s="23"/>
      <c r="M174" s="182"/>
      <c r="N174" s="183" t="s">
        <v>41</v>
      </c>
      <c r="O174" s="5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138</v>
      </c>
      <c r="AT174" s="186" t="s">
        <v>134</v>
      </c>
      <c r="AU174" s="186" t="s">
        <v>86</v>
      </c>
      <c r="AY174" s="3" t="s">
        <v>13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38</v>
      </c>
      <c r="BM174" s="186" t="s">
        <v>674</v>
      </c>
    </row>
    <row r="175" s="160" customFormat="true" ht="22.5" hidden="false" customHeight="true" outlineLevel="0" collapsed="false">
      <c r="B175" s="161"/>
      <c r="D175" s="162" t="s">
        <v>75</v>
      </c>
      <c r="E175" s="172" t="s">
        <v>1199</v>
      </c>
      <c r="F175" s="172" t="s">
        <v>1200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P176</f>
        <v>0</v>
      </c>
      <c r="Q175" s="167"/>
      <c r="R175" s="168" t="n">
        <f aca="false">R176</f>
        <v>0</v>
      </c>
      <c r="S175" s="167"/>
      <c r="T175" s="169" t="n">
        <f aca="false">T176</f>
        <v>0</v>
      </c>
      <c r="AR175" s="162" t="s">
        <v>84</v>
      </c>
      <c r="AT175" s="170" t="s">
        <v>75</v>
      </c>
      <c r="AU175" s="170" t="s">
        <v>84</v>
      </c>
      <c r="AY175" s="162" t="s">
        <v>131</v>
      </c>
      <c r="BK175" s="171" t="n">
        <f aca="false">BK176</f>
        <v>0</v>
      </c>
    </row>
    <row r="176" s="22" customFormat="true" ht="24" hidden="false" customHeight="true" outlineLevel="0" collapsed="false">
      <c r="B176" s="174"/>
      <c r="C176" s="175" t="s">
        <v>84</v>
      </c>
      <c r="D176" s="175" t="s">
        <v>134</v>
      </c>
      <c r="E176" s="176" t="s">
        <v>1201</v>
      </c>
      <c r="F176" s="177" t="s">
        <v>1202</v>
      </c>
      <c r="G176" s="178" t="s">
        <v>1033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1</v>
      </c>
      <c r="O176" s="57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38</v>
      </c>
      <c r="AT176" s="186" t="s">
        <v>134</v>
      </c>
      <c r="AU176" s="186" t="s">
        <v>86</v>
      </c>
      <c r="AY176" s="3" t="s">
        <v>13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38</v>
      </c>
      <c r="BM176" s="186" t="s">
        <v>683</v>
      </c>
    </row>
    <row r="177" s="160" customFormat="true" ht="22.5" hidden="false" customHeight="true" outlineLevel="0" collapsed="false">
      <c r="B177" s="161"/>
      <c r="D177" s="162" t="s">
        <v>75</v>
      </c>
      <c r="E177" s="172" t="s">
        <v>1203</v>
      </c>
      <c r="F177" s="172" t="s">
        <v>1094</v>
      </c>
      <c r="I177" s="164"/>
      <c r="J177" s="173" t="n">
        <f aca="false">BK177</f>
        <v>0</v>
      </c>
      <c r="L177" s="161"/>
      <c r="M177" s="166"/>
      <c r="N177" s="167"/>
      <c r="O177" s="167"/>
      <c r="P177" s="168" t="n">
        <f aca="false">SUM(P178:P181)</f>
        <v>0</v>
      </c>
      <c r="Q177" s="167"/>
      <c r="R177" s="168" t="n">
        <f aca="false">SUM(R178:R181)</f>
        <v>0</v>
      </c>
      <c r="S177" s="167"/>
      <c r="T177" s="169" t="n">
        <f aca="false">SUM(T178:T181)</f>
        <v>0</v>
      </c>
      <c r="AR177" s="162" t="s">
        <v>84</v>
      </c>
      <c r="AT177" s="170" t="s">
        <v>75</v>
      </c>
      <c r="AU177" s="170" t="s">
        <v>84</v>
      </c>
      <c r="AY177" s="162" t="s">
        <v>131</v>
      </c>
      <c r="BK177" s="171" t="n">
        <f aca="false">SUM(BK178:BK181)</f>
        <v>0</v>
      </c>
    </row>
    <row r="178" s="22" customFormat="true" ht="16.5" hidden="false" customHeight="true" outlineLevel="0" collapsed="false">
      <c r="B178" s="174"/>
      <c r="C178" s="175" t="s">
        <v>84</v>
      </c>
      <c r="D178" s="175" t="s">
        <v>134</v>
      </c>
      <c r="E178" s="176" t="s">
        <v>1204</v>
      </c>
      <c r="F178" s="177" t="s">
        <v>1205</v>
      </c>
      <c r="G178" s="178" t="s">
        <v>1097</v>
      </c>
      <c r="H178" s="179" t="n">
        <v>48</v>
      </c>
      <c r="I178" s="180"/>
      <c r="J178" s="181" t="n">
        <f aca="false">ROUND(I178*H178,2)</f>
        <v>0</v>
      </c>
      <c r="K178" s="177"/>
      <c r="L178" s="23"/>
      <c r="M178" s="182"/>
      <c r="N178" s="183" t="s">
        <v>41</v>
      </c>
      <c r="O178" s="57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138</v>
      </c>
      <c r="AT178" s="186" t="s">
        <v>134</v>
      </c>
      <c r="AU178" s="186" t="s">
        <v>86</v>
      </c>
      <c r="AY178" s="3" t="s">
        <v>13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38</v>
      </c>
      <c r="BM178" s="186" t="s">
        <v>692</v>
      </c>
    </row>
    <row r="179" s="22" customFormat="true" ht="16.5" hidden="false" customHeight="true" outlineLevel="0" collapsed="false">
      <c r="B179" s="174"/>
      <c r="C179" s="175" t="s">
        <v>86</v>
      </c>
      <c r="D179" s="175" t="s">
        <v>134</v>
      </c>
      <c r="E179" s="176" t="s">
        <v>1206</v>
      </c>
      <c r="F179" s="177" t="s">
        <v>1099</v>
      </c>
      <c r="G179" s="178" t="s">
        <v>1033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1</v>
      </c>
      <c r="O179" s="57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38</v>
      </c>
      <c r="AT179" s="186" t="s">
        <v>134</v>
      </c>
      <c r="AU179" s="186" t="s">
        <v>86</v>
      </c>
      <c r="AY179" s="3" t="s">
        <v>13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38</v>
      </c>
      <c r="BM179" s="186" t="s">
        <v>702</v>
      </c>
    </row>
    <row r="180" s="22" customFormat="true" ht="16.5" hidden="false" customHeight="true" outlineLevel="0" collapsed="false">
      <c r="B180" s="174"/>
      <c r="C180" s="175" t="s">
        <v>143</v>
      </c>
      <c r="D180" s="175" t="s">
        <v>134</v>
      </c>
      <c r="E180" s="176" t="s">
        <v>1207</v>
      </c>
      <c r="F180" s="177" t="s">
        <v>1101</v>
      </c>
      <c r="G180" s="178" t="s">
        <v>1033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5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38</v>
      </c>
      <c r="AT180" s="186" t="s">
        <v>134</v>
      </c>
      <c r="AU180" s="186" t="s">
        <v>86</v>
      </c>
      <c r="AY180" s="3" t="s">
        <v>13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38</v>
      </c>
      <c r="BM180" s="186" t="s">
        <v>715</v>
      </c>
    </row>
    <row r="181" s="22" customFormat="true" ht="16.5" hidden="false" customHeight="true" outlineLevel="0" collapsed="false">
      <c r="B181" s="174"/>
      <c r="C181" s="175" t="s">
        <v>138</v>
      </c>
      <c r="D181" s="175" t="s">
        <v>134</v>
      </c>
      <c r="E181" s="176" t="s">
        <v>1208</v>
      </c>
      <c r="F181" s="177" t="s">
        <v>1209</v>
      </c>
      <c r="G181" s="178" t="s">
        <v>1033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91"/>
      <c r="N181" s="192" t="s">
        <v>41</v>
      </c>
      <c r="O181" s="19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86" t="s">
        <v>138</v>
      </c>
      <c r="AT181" s="186" t="s">
        <v>134</v>
      </c>
      <c r="AU181" s="186" t="s">
        <v>86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38</v>
      </c>
      <c r="BM181" s="186" t="s">
        <v>723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130"/>
      <c r="J182" s="42"/>
      <c r="K182" s="42"/>
      <c r="L182" s="23"/>
    </row>
  </sheetData>
  <autoFilter ref="C125:K18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stavba auly v ZŠ Fantov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3</v>
      </c>
      <c r="I8" s="103"/>
      <c r="L8" s="23"/>
    </row>
    <row r="9" s="22" customFormat="true" ht="36.75" hidden="false" customHeight="true" outlineLevel="0" collapsed="false">
      <c r="B9" s="23"/>
      <c r="E9" s="104" t="s">
        <v>1210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2. 8. 2020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27.5" hidden="false" customHeight="true" outlineLevel="0" collapsed="false">
      <c r="B27" s="109"/>
      <c r="E27" s="20" t="s">
        <v>105</v>
      </c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3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34:BE225)),  2)</f>
        <v>0</v>
      </c>
      <c r="I33" s="118" t="n">
        <v>0.21</v>
      </c>
      <c r="J33" s="117" t="n">
        <f aca="false">ROUND(((SUM(BE134:BE22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34:BF225)),  2)</f>
        <v>0</v>
      </c>
      <c r="I34" s="118" t="n">
        <v>0.15</v>
      </c>
      <c r="J34" s="117" t="n">
        <f aca="false">ROUND(((SUM(BF134:BF22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34:BG22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34:BH22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34:BI22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Přístavba auly v ZŠ Fantov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3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4 - ZTI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Základní škola Fantova,Gen.Fanty 446,Kaplice</v>
      </c>
      <c r="I89" s="105" t="s">
        <v>21</v>
      </c>
      <c r="J89" s="106" t="str">
        <f aca="false">IF(J12="","",J12)</f>
        <v>12. 8. 2020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57.75" hidden="false" customHeight="true" outlineLevel="0" collapsed="false">
      <c r="B91" s="23"/>
      <c r="C91" s="15" t="s">
        <v>23</v>
      </c>
      <c r="F91" s="16" t="str">
        <f aca="false">E15</f>
        <v>Město Kaplice,Náměstí 70,382 41 Kapice</v>
      </c>
      <c r="I91" s="105" t="s">
        <v>29</v>
      </c>
      <c r="J91" s="132" t="str">
        <f aca="false">E21</f>
        <v>AGP nova spol.s.r.o.(Ing. Vladimír Polanský, CSc.)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34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211</v>
      </c>
      <c r="E97" s="140"/>
      <c r="F97" s="140"/>
      <c r="G97" s="140"/>
      <c r="H97" s="140"/>
      <c r="I97" s="141"/>
      <c r="J97" s="142" t="n">
        <f aca="false">J135</f>
        <v>0</v>
      </c>
      <c r="L97" s="138"/>
    </row>
    <row r="98" s="143" customFormat="true" ht="19.5" hidden="false" customHeight="true" outlineLevel="0" collapsed="false">
      <c r="B98" s="144"/>
      <c r="D98" s="145" t="s">
        <v>1212</v>
      </c>
      <c r="E98" s="146"/>
      <c r="F98" s="146"/>
      <c r="G98" s="146"/>
      <c r="H98" s="146"/>
      <c r="I98" s="147"/>
      <c r="J98" s="148" t="n">
        <f aca="false">J136</f>
        <v>0</v>
      </c>
      <c r="L98" s="144"/>
    </row>
    <row r="99" s="143" customFormat="true" ht="14.25" hidden="false" customHeight="true" outlineLevel="0" collapsed="false">
      <c r="B99" s="144"/>
      <c r="D99" s="145" t="s">
        <v>1213</v>
      </c>
      <c r="E99" s="146"/>
      <c r="F99" s="146"/>
      <c r="G99" s="146"/>
      <c r="H99" s="146"/>
      <c r="I99" s="147"/>
      <c r="J99" s="148" t="n">
        <f aca="false">J153</f>
        <v>0</v>
      </c>
      <c r="L99" s="144"/>
    </row>
    <row r="100" s="143" customFormat="true" ht="19.5" hidden="false" customHeight="true" outlineLevel="0" collapsed="false">
      <c r="B100" s="144"/>
      <c r="D100" s="145" t="s">
        <v>1214</v>
      </c>
      <c r="E100" s="146"/>
      <c r="F100" s="146"/>
      <c r="G100" s="146"/>
      <c r="H100" s="146"/>
      <c r="I100" s="147"/>
      <c r="J100" s="148" t="n">
        <f aca="false">J156</f>
        <v>0</v>
      </c>
      <c r="L100" s="144"/>
    </row>
    <row r="101" s="143" customFormat="true" ht="14.25" hidden="false" customHeight="true" outlineLevel="0" collapsed="false">
      <c r="B101" s="144"/>
      <c r="D101" s="145" t="s">
        <v>1215</v>
      </c>
      <c r="E101" s="146"/>
      <c r="F101" s="146"/>
      <c r="G101" s="146"/>
      <c r="H101" s="146"/>
      <c r="I101" s="147"/>
      <c r="J101" s="148" t="n">
        <f aca="false">J157</f>
        <v>0</v>
      </c>
      <c r="L101" s="144"/>
    </row>
    <row r="102" s="143" customFormat="true" ht="14.25" hidden="false" customHeight="true" outlineLevel="0" collapsed="false">
      <c r="B102" s="144"/>
      <c r="D102" s="145" t="s">
        <v>1216</v>
      </c>
      <c r="E102" s="146"/>
      <c r="F102" s="146"/>
      <c r="G102" s="146"/>
      <c r="H102" s="146"/>
      <c r="I102" s="147"/>
      <c r="J102" s="148" t="n">
        <f aca="false">J160</f>
        <v>0</v>
      </c>
      <c r="L102" s="144"/>
    </row>
    <row r="103" s="143" customFormat="true" ht="14.25" hidden="false" customHeight="true" outlineLevel="0" collapsed="false">
      <c r="B103" s="144"/>
      <c r="D103" s="145" t="s">
        <v>1217</v>
      </c>
      <c r="E103" s="146"/>
      <c r="F103" s="146"/>
      <c r="G103" s="146"/>
      <c r="H103" s="146"/>
      <c r="I103" s="147"/>
      <c r="J103" s="148" t="n">
        <f aca="false">J162</f>
        <v>0</v>
      </c>
      <c r="L103" s="144"/>
    </row>
    <row r="104" s="143" customFormat="true" ht="14.25" hidden="false" customHeight="true" outlineLevel="0" collapsed="false">
      <c r="B104" s="144"/>
      <c r="D104" s="145" t="s">
        <v>1218</v>
      </c>
      <c r="E104" s="146"/>
      <c r="F104" s="146"/>
      <c r="G104" s="146"/>
      <c r="H104" s="146"/>
      <c r="I104" s="147"/>
      <c r="J104" s="148" t="n">
        <f aca="false">J166</f>
        <v>0</v>
      </c>
      <c r="L104" s="144"/>
    </row>
    <row r="105" s="143" customFormat="true" ht="14.25" hidden="false" customHeight="true" outlineLevel="0" collapsed="false">
      <c r="B105" s="144"/>
      <c r="D105" s="145" t="s">
        <v>1219</v>
      </c>
      <c r="E105" s="146"/>
      <c r="F105" s="146"/>
      <c r="G105" s="146"/>
      <c r="H105" s="146"/>
      <c r="I105" s="147"/>
      <c r="J105" s="148" t="n">
        <f aca="false">J171</f>
        <v>0</v>
      </c>
      <c r="L105" s="144"/>
    </row>
    <row r="106" s="143" customFormat="true" ht="14.25" hidden="false" customHeight="true" outlineLevel="0" collapsed="false">
      <c r="B106" s="144"/>
      <c r="D106" s="145" t="s">
        <v>1220</v>
      </c>
      <c r="E106" s="146"/>
      <c r="F106" s="146"/>
      <c r="G106" s="146"/>
      <c r="H106" s="146"/>
      <c r="I106" s="147"/>
      <c r="J106" s="148" t="n">
        <f aca="false">J175</f>
        <v>0</v>
      </c>
      <c r="L106" s="144"/>
    </row>
    <row r="107" s="143" customFormat="true" ht="14.25" hidden="false" customHeight="true" outlineLevel="0" collapsed="false">
      <c r="B107" s="144"/>
      <c r="D107" s="145" t="s">
        <v>1221</v>
      </c>
      <c r="E107" s="146"/>
      <c r="F107" s="146"/>
      <c r="G107" s="146"/>
      <c r="H107" s="146"/>
      <c r="I107" s="147"/>
      <c r="J107" s="148" t="n">
        <f aca="false">J183</f>
        <v>0</v>
      </c>
      <c r="L107" s="144"/>
    </row>
    <row r="108" s="137" customFormat="true" ht="24.75" hidden="false" customHeight="true" outlineLevel="0" collapsed="false">
      <c r="B108" s="138"/>
      <c r="D108" s="139" t="s">
        <v>1222</v>
      </c>
      <c r="E108" s="140"/>
      <c r="F108" s="140"/>
      <c r="G108" s="140"/>
      <c r="H108" s="140"/>
      <c r="I108" s="141"/>
      <c r="J108" s="142" t="n">
        <f aca="false">J189</f>
        <v>0</v>
      </c>
      <c r="L108" s="138"/>
    </row>
    <row r="109" s="143" customFormat="true" ht="19.5" hidden="false" customHeight="true" outlineLevel="0" collapsed="false">
      <c r="B109" s="144"/>
      <c r="D109" s="145" t="s">
        <v>1223</v>
      </c>
      <c r="E109" s="146"/>
      <c r="F109" s="146"/>
      <c r="G109" s="146"/>
      <c r="H109" s="146"/>
      <c r="I109" s="147"/>
      <c r="J109" s="148" t="n">
        <f aca="false">J190</f>
        <v>0</v>
      </c>
      <c r="L109" s="144"/>
    </row>
    <row r="110" s="143" customFormat="true" ht="14.25" hidden="false" customHeight="true" outlineLevel="0" collapsed="false">
      <c r="B110" s="144"/>
      <c r="D110" s="145" t="s">
        <v>1224</v>
      </c>
      <c r="E110" s="146"/>
      <c r="F110" s="146"/>
      <c r="G110" s="146"/>
      <c r="H110" s="146"/>
      <c r="I110" s="147"/>
      <c r="J110" s="148" t="n">
        <f aca="false">J192</f>
        <v>0</v>
      </c>
      <c r="L110" s="144"/>
    </row>
    <row r="111" s="143" customFormat="true" ht="14.25" hidden="false" customHeight="true" outlineLevel="0" collapsed="false">
      <c r="B111" s="144"/>
      <c r="D111" s="145" t="s">
        <v>1225</v>
      </c>
      <c r="E111" s="146"/>
      <c r="F111" s="146"/>
      <c r="G111" s="146"/>
      <c r="H111" s="146"/>
      <c r="I111" s="147"/>
      <c r="J111" s="148" t="n">
        <f aca="false">J197</f>
        <v>0</v>
      </c>
      <c r="L111" s="144"/>
    </row>
    <row r="112" s="143" customFormat="true" ht="14.25" hidden="false" customHeight="true" outlineLevel="0" collapsed="false">
      <c r="B112" s="144"/>
      <c r="D112" s="145" t="s">
        <v>1226</v>
      </c>
      <c r="E112" s="146"/>
      <c r="F112" s="146"/>
      <c r="G112" s="146"/>
      <c r="H112" s="146"/>
      <c r="I112" s="147"/>
      <c r="J112" s="148" t="n">
        <f aca="false">J200</f>
        <v>0</v>
      </c>
      <c r="L112" s="144"/>
    </row>
    <row r="113" s="143" customFormat="true" ht="14.25" hidden="false" customHeight="true" outlineLevel="0" collapsed="false">
      <c r="B113" s="144"/>
      <c r="D113" s="145" t="s">
        <v>1227</v>
      </c>
      <c r="E113" s="146"/>
      <c r="F113" s="146"/>
      <c r="G113" s="146"/>
      <c r="H113" s="146"/>
      <c r="I113" s="147"/>
      <c r="J113" s="148" t="n">
        <f aca="false">J204</f>
        <v>0</v>
      </c>
      <c r="L113" s="144"/>
    </row>
    <row r="114" s="137" customFormat="true" ht="24.75" hidden="false" customHeight="true" outlineLevel="0" collapsed="false">
      <c r="B114" s="138"/>
      <c r="D114" s="139" t="s">
        <v>1228</v>
      </c>
      <c r="E114" s="140"/>
      <c r="F114" s="140"/>
      <c r="G114" s="140"/>
      <c r="H114" s="140"/>
      <c r="I114" s="141"/>
      <c r="J114" s="142" t="n">
        <f aca="false">J214</f>
        <v>0</v>
      </c>
      <c r="L114" s="138"/>
    </row>
    <row r="115" s="22" customFormat="true" ht="21.75" hidden="false" customHeight="true" outlineLevel="0" collapsed="false">
      <c r="B115" s="23"/>
      <c r="I115" s="10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130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131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16</v>
      </c>
      <c r="I121" s="103"/>
      <c r="L121" s="23"/>
    </row>
    <row r="122" s="22" customFormat="true" ht="6.75" hidden="false" customHeight="true" outlineLevel="0" collapsed="false">
      <c r="B122" s="23"/>
      <c r="I122" s="103"/>
      <c r="L122" s="23"/>
    </row>
    <row r="123" s="22" customFormat="true" ht="12" hidden="false" customHeight="true" outlineLevel="0" collapsed="false">
      <c r="B123" s="23"/>
      <c r="C123" s="15" t="s">
        <v>15</v>
      </c>
      <c r="I123" s="103"/>
      <c r="L123" s="23"/>
    </row>
    <row r="124" s="22" customFormat="true" ht="16.5" hidden="false" customHeight="true" outlineLevel="0" collapsed="false">
      <c r="B124" s="23"/>
      <c r="E124" s="102" t="str">
        <f aca="false">E7</f>
        <v>Přístavba auly v ZŠ Fantova</v>
      </c>
      <c r="F124" s="102"/>
      <c r="G124" s="102"/>
      <c r="H124" s="102"/>
      <c r="I124" s="103"/>
      <c r="L124" s="23"/>
    </row>
    <row r="125" s="22" customFormat="true" ht="12" hidden="false" customHeight="true" outlineLevel="0" collapsed="false">
      <c r="B125" s="23"/>
      <c r="C125" s="15" t="s">
        <v>103</v>
      </c>
      <c r="I125" s="103"/>
      <c r="L125" s="23"/>
    </row>
    <row r="126" s="22" customFormat="true" ht="16.5" hidden="false" customHeight="true" outlineLevel="0" collapsed="false">
      <c r="B126" s="23"/>
      <c r="E126" s="104" t="str">
        <f aca="false">E9</f>
        <v>04 - ZTI</v>
      </c>
      <c r="F126" s="104"/>
      <c r="G126" s="104"/>
      <c r="H126" s="104"/>
      <c r="I126" s="103"/>
      <c r="L126" s="23"/>
    </row>
    <row r="127" s="22" customFormat="true" ht="6.75" hidden="false" customHeight="true" outlineLevel="0" collapsed="false">
      <c r="B127" s="23"/>
      <c r="I127" s="10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Základní škola Fantova,Gen.Fanty 446,Kaplice</v>
      </c>
      <c r="I128" s="105" t="s">
        <v>21</v>
      </c>
      <c r="J128" s="106" t="str">
        <f aca="false">IF(J12="","",J12)</f>
        <v>12. 8. 2020</v>
      </c>
      <c r="L128" s="23"/>
    </row>
    <row r="129" s="22" customFormat="true" ht="6.75" hidden="false" customHeight="true" outlineLevel="0" collapsed="false">
      <c r="B129" s="23"/>
      <c r="I129" s="103"/>
      <c r="L129" s="23"/>
    </row>
    <row r="130" s="22" customFormat="true" ht="57.75" hidden="false" customHeight="true" outlineLevel="0" collapsed="false">
      <c r="B130" s="23"/>
      <c r="C130" s="15" t="s">
        <v>23</v>
      </c>
      <c r="F130" s="16" t="str">
        <f aca="false">E15</f>
        <v>Město Kaplice,Náměstí 70,382 41 Kapice</v>
      </c>
      <c r="I130" s="105" t="s">
        <v>29</v>
      </c>
      <c r="J130" s="132" t="str">
        <f aca="false">E21</f>
        <v>AGP nova spol.s.r.o.(Ing. Vladimír Polanský, CSc.)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18="","",E18)</f>
        <v>Vyplň údaj</v>
      </c>
      <c r="I131" s="105" t="s">
        <v>32</v>
      </c>
      <c r="J131" s="132" t="str">
        <f aca="false">E24</f>
        <v> </v>
      </c>
      <c r="L131" s="23"/>
    </row>
    <row r="132" s="22" customFormat="true" ht="9.75" hidden="false" customHeight="true" outlineLevel="0" collapsed="false">
      <c r="B132" s="23"/>
      <c r="I132" s="103"/>
      <c r="L132" s="23"/>
    </row>
    <row r="133" s="149" customFormat="true" ht="29.25" hidden="false" customHeight="true" outlineLevel="0" collapsed="false">
      <c r="B133" s="150"/>
      <c r="C133" s="151" t="s">
        <v>117</v>
      </c>
      <c r="D133" s="152" t="s">
        <v>61</v>
      </c>
      <c r="E133" s="152" t="s">
        <v>57</v>
      </c>
      <c r="F133" s="152" t="s">
        <v>58</v>
      </c>
      <c r="G133" s="152" t="s">
        <v>118</v>
      </c>
      <c r="H133" s="152" t="s">
        <v>119</v>
      </c>
      <c r="I133" s="153" t="s">
        <v>120</v>
      </c>
      <c r="J133" s="154" t="s">
        <v>108</v>
      </c>
      <c r="K133" s="155" t="s">
        <v>121</v>
      </c>
      <c r="L133" s="150"/>
      <c r="M133" s="65"/>
      <c r="N133" s="66" t="s">
        <v>40</v>
      </c>
      <c r="O133" s="66" t="s">
        <v>122</v>
      </c>
      <c r="P133" s="66" t="s">
        <v>123</v>
      </c>
      <c r="Q133" s="66" t="s">
        <v>124</v>
      </c>
      <c r="R133" s="66" t="s">
        <v>125</v>
      </c>
      <c r="S133" s="66" t="s">
        <v>126</v>
      </c>
      <c r="T133" s="67" t="s">
        <v>127</v>
      </c>
    </row>
    <row r="134" s="22" customFormat="true" ht="22.5" hidden="false" customHeight="true" outlineLevel="0" collapsed="false">
      <c r="B134" s="23"/>
      <c r="C134" s="71" t="s">
        <v>128</v>
      </c>
      <c r="I134" s="103"/>
      <c r="J134" s="156" t="n">
        <f aca="false">BK134</f>
        <v>0</v>
      </c>
      <c r="L134" s="23"/>
      <c r="M134" s="68"/>
      <c r="N134" s="55"/>
      <c r="O134" s="55"/>
      <c r="P134" s="157" t="n">
        <f aca="false">P135+P189+P214</f>
        <v>0</v>
      </c>
      <c r="Q134" s="55"/>
      <c r="R134" s="157" t="n">
        <f aca="false">R135+R189+R214</f>
        <v>0</v>
      </c>
      <c r="S134" s="55"/>
      <c r="T134" s="158" t="n">
        <f aca="false">T135+T189+T214</f>
        <v>0</v>
      </c>
      <c r="AT134" s="3" t="s">
        <v>75</v>
      </c>
      <c r="AU134" s="3" t="s">
        <v>110</v>
      </c>
      <c r="BK134" s="159" t="n">
        <f aca="false">BK135+BK189+BK214</f>
        <v>0</v>
      </c>
    </row>
    <row r="135" s="160" customFormat="true" ht="25.5" hidden="false" customHeight="true" outlineLevel="0" collapsed="false">
      <c r="B135" s="161"/>
      <c r="D135" s="162" t="s">
        <v>75</v>
      </c>
      <c r="E135" s="163" t="s">
        <v>1029</v>
      </c>
      <c r="F135" s="163" t="s">
        <v>1229</v>
      </c>
      <c r="I135" s="164"/>
      <c r="J135" s="165" t="n">
        <f aca="false">BK135</f>
        <v>0</v>
      </c>
      <c r="L135" s="161"/>
      <c r="M135" s="166"/>
      <c r="N135" s="167"/>
      <c r="O135" s="167"/>
      <c r="P135" s="168" t="n">
        <f aca="false">P136+P156</f>
        <v>0</v>
      </c>
      <c r="Q135" s="167"/>
      <c r="R135" s="168" t="n">
        <f aca="false">R136+R156</f>
        <v>0</v>
      </c>
      <c r="S135" s="167"/>
      <c r="T135" s="169" t="n">
        <f aca="false">T136+T156</f>
        <v>0</v>
      </c>
      <c r="AR135" s="162" t="s">
        <v>84</v>
      </c>
      <c r="AT135" s="170" t="s">
        <v>75</v>
      </c>
      <c r="AU135" s="170" t="s">
        <v>76</v>
      </c>
      <c r="AY135" s="162" t="s">
        <v>131</v>
      </c>
      <c r="BK135" s="171" t="n">
        <f aca="false">BK136+BK156</f>
        <v>0</v>
      </c>
    </row>
    <row r="136" s="160" customFormat="true" ht="22.5" hidden="false" customHeight="true" outlineLevel="0" collapsed="false">
      <c r="B136" s="161"/>
      <c r="D136" s="162" t="s">
        <v>75</v>
      </c>
      <c r="E136" s="172" t="s">
        <v>1061</v>
      </c>
      <c r="F136" s="172" t="s">
        <v>1230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P137+SUM(P138:P153)</f>
        <v>0</v>
      </c>
      <c r="Q136" s="167"/>
      <c r="R136" s="168" t="n">
        <f aca="false">R137+SUM(R138:R153)</f>
        <v>0</v>
      </c>
      <c r="S136" s="167"/>
      <c r="T136" s="169" t="n">
        <f aca="false">T137+SUM(T138:T153)</f>
        <v>0</v>
      </c>
      <c r="AR136" s="162" t="s">
        <v>84</v>
      </c>
      <c r="AT136" s="170" t="s">
        <v>75</v>
      </c>
      <c r="AU136" s="170" t="s">
        <v>84</v>
      </c>
      <c r="AY136" s="162" t="s">
        <v>131</v>
      </c>
      <c r="BK136" s="171" t="n">
        <f aca="false">BK137+SUM(BK138:BK153)</f>
        <v>0</v>
      </c>
    </row>
    <row r="137" s="22" customFormat="true" ht="24" hidden="false" customHeight="true" outlineLevel="0" collapsed="false">
      <c r="B137" s="174"/>
      <c r="C137" s="175" t="s">
        <v>84</v>
      </c>
      <c r="D137" s="175" t="s">
        <v>134</v>
      </c>
      <c r="E137" s="176" t="s">
        <v>1231</v>
      </c>
      <c r="F137" s="177" t="s">
        <v>1232</v>
      </c>
      <c r="G137" s="178" t="s">
        <v>214</v>
      </c>
      <c r="H137" s="179" t="n">
        <v>7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38</v>
      </c>
      <c r="AT137" s="186" t="s">
        <v>134</v>
      </c>
      <c r="AU137" s="186" t="s">
        <v>86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8</v>
      </c>
      <c r="BM137" s="186" t="s">
        <v>86</v>
      </c>
    </row>
    <row r="138" s="22" customFormat="true" ht="24" hidden="false" customHeight="true" outlineLevel="0" collapsed="false">
      <c r="B138" s="174"/>
      <c r="C138" s="175" t="s">
        <v>86</v>
      </c>
      <c r="D138" s="175" t="s">
        <v>134</v>
      </c>
      <c r="E138" s="176" t="s">
        <v>1233</v>
      </c>
      <c r="F138" s="177" t="s">
        <v>1234</v>
      </c>
      <c r="G138" s="178" t="s">
        <v>214</v>
      </c>
      <c r="H138" s="179" t="n">
        <v>0.5</v>
      </c>
      <c r="I138" s="180"/>
      <c r="J138" s="181" t="n">
        <f aca="false">ROUND(I138*H138,2)</f>
        <v>0</v>
      </c>
      <c r="K138" s="177"/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38</v>
      </c>
      <c r="AT138" s="186" t="s">
        <v>134</v>
      </c>
      <c r="AU138" s="186" t="s">
        <v>86</v>
      </c>
      <c r="AY138" s="3" t="s">
        <v>13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38</v>
      </c>
      <c r="BM138" s="186" t="s">
        <v>138</v>
      </c>
    </row>
    <row r="139" s="22" customFormat="true" ht="24" hidden="false" customHeight="true" outlineLevel="0" collapsed="false">
      <c r="B139" s="174"/>
      <c r="C139" s="175" t="s">
        <v>143</v>
      </c>
      <c r="D139" s="175" t="s">
        <v>134</v>
      </c>
      <c r="E139" s="176" t="s">
        <v>1235</v>
      </c>
      <c r="F139" s="177" t="s">
        <v>1236</v>
      </c>
      <c r="G139" s="178" t="s">
        <v>214</v>
      </c>
      <c r="H139" s="179" t="n">
        <v>12.6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38</v>
      </c>
      <c r="AT139" s="186" t="s">
        <v>134</v>
      </c>
      <c r="AU139" s="186" t="s">
        <v>86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8</v>
      </c>
      <c r="BM139" s="186" t="s">
        <v>160</v>
      </c>
    </row>
    <row r="140" s="22" customFormat="true" ht="16.5" hidden="false" customHeight="true" outlineLevel="0" collapsed="false">
      <c r="B140" s="174"/>
      <c r="C140" s="175" t="s">
        <v>138</v>
      </c>
      <c r="D140" s="175" t="s">
        <v>134</v>
      </c>
      <c r="E140" s="176" t="s">
        <v>1237</v>
      </c>
      <c r="F140" s="177" t="s">
        <v>1238</v>
      </c>
      <c r="G140" s="178" t="s">
        <v>214</v>
      </c>
      <c r="H140" s="179" t="n">
        <v>12.6</v>
      </c>
      <c r="I140" s="180"/>
      <c r="J140" s="181" t="n">
        <f aca="false">ROUND(I140*H140,2)</f>
        <v>0</v>
      </c>
      <c r="K140" s="177"/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38</v>
      </c>
      <c r="AT140" s="186" t="s">
        <v>134</v>
      </c>
      <c r="AU140" s="186" t="s">
        <v>86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38</v>
      </c>
      <c r="BM140" s="186" t="s">
        <v>172</v>
      </c>
    </row>
    <row r="141" s="22" customFormat="true" ht="24" hidden="false" customHeight="true" outlineLevel="0" collapsed="false">
      <c r="B141" s="174"/>
      <c r="C141" s="175" t="s">
        <v>152</v>
      </c>
      <c r="D141" s="175" t="s">
        <v>134</v>
      </c>
      <c r="E141" s="176" t="s">
        <v>1239</v>
      </c>
      <c r="F141" s="177" t="s">
        <v>1240</v>
      </c>
      <c r="G141" s="178" t="s">
        <v>214</v>
      </c>
      <c r="H141" s="179" t="n">
        <v>6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38</v>
      </c>
      <c r="AT141" s="186" t="s">
        <v>134</v>
      </c>
      <c r="AU141" s="186" t="s">
        <v>86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38</v>
      </c>
      <c r="BM141" s="186" t="s">
        <v>181</v>
      </c>
    </row>
    <row r="142" s="22" customFormat="true" ht="16.5" hidden="false" customHeight="true" outlineLevel="0" collapsed="false">
      <c r="B142" s="174"/>
      <c r="C142" s="175" t="s">
        <v>160</v>
      </c>
      <c r="D142" s="175" t="s">
        <v>134</v>
      </c>
      <c r="E142" s="176" t="s">
        <v>1241</v>
      </c>
      <c r="F142" s="177" t="s">
        <v>1238</v>
      </c>
      <c r="G142" s="178" t="s">
        <v>214</v>
      </c>
      <c r="H142" s="179" t="n">
        <v>6</v>
      </c>
      <c r="I142" s="180"/>
      <c r="J142" s="181" t="n">
        <f aca="false">ROUND(I142*H142,2)</f>
        <v>0</v>
      </c>
      <c r="K142" s="177"/>
      <c r="L142" s="23"/>
      <c r="M142" s="182"/>
      <c r="N142" s="183" t="s">
        <v>41</v>
      </c>
      <c r="O142" s="5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38</v>
      </c>
      <c r="AT142" s="186" t="s">
        <v>134</v>
      </c>
      <c r="AU142" s="186" t="s">
        <v>86</v>
      </c>
      <c r="AY142" s="3" t="s">
        <v>13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38</v>
      </c>
      <c r="BM142" s="186" t="s">
        <v>268</v>
      </c>
    </row>
    <row r="143" s="22" customFormat="true" ht="24" hidden="false" customHeight="true" outlineLevel="0" collapsed="false">
      <c r="B143" s="174"/>
      <c r="C143" s="175" t="s">
        <v>165</v>
      </c>
      <c r="D143" s="175" t="s">
        <v>134</v>
      </c>
      <c r="E143" s="176" t="s">
        <v>1242</v>
      </c>
      <c r="F143" s="177" t="s">
        <v>1243</v>
      </c>
      <c r="G143" s="178" t="s">
        <v>247</v>
      </c>
      <c r="H143" s="179" t="n">
        <v>18</v>
      </c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38</v>
      </c>
      <c r="AT143" s="186" t="s">
        <v>134</v>
      </c>
      <c r="AU143" s="186" t="s">
        <v>86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38</v>
      </c>
      <c r="BM143" s="186" t="s">
        <v>279</v>
      </c>
    </row>
    <row r="144" s="22" customFormat="true" ht="16.5" hidden="false" customHeight="true" outlineLevel="0" collapsed="false">
      <c r="B144" s="174"/>
      <c r="C144" s="175" t="s">
        <v>172</v>
      </c>
      <c r="D144" s="175" t="s">
        <v>134</v>
      </c>
      <c r="E144" s="176" t="s">
        <v>1244</v>
      </c>
      <c r="F144" s="177" t="s">
        <v>1245</v>
      </c>
      <c r="G144" s="178" t="s">
        <v>247</v>
      </c>
      <c r="H144" s="179" t="n">
        <v>18</v>
      </c>
      <c r="I144" s="180"/>
      <c r="J144" s="181" t="n">
        <f aca="false">ROUND(I144*H144,2)</f>
        <v>0</v>
      </c>
      <c r="K144" s="177"/>
      <c r="L144" s="23"/>
      <c r="M144" s="182"/>
      <c r="N144" s="183" t="s">
        <v>41</v>
      </c>
      <c r="O144" s="5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38</v>
      </c>
      <c r="AT144" s="186" t="s">
        <v>134</v>
      </c>
      <c r="AU144" s="186" t="s">
        <v>86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38</v>
      </c>
      <c r="BM144" s="186" t="s">
        <v>288</v>
      </c>
    </row>
    <row r="145" s="22" customFormat="true" ht="24" hidden="false" customHeight="true" outlineLevel="0" collapsed="false">
      <c r="B145" s="174"/>
      <c r="C145" s="175" t="s">
        <v>177</v>
      </c>
      <c r="D145" s="175" t="s">
        <v>134</v>
      </c>
      <c r="E145" s="176" t="s">
        <v>1246</v>
      </c>
      <c r="F145" s="177" t="s">
        <v>1247</v>
      </c>
      <c r="G145" s="178" t="s">
        <v>214</v>
      </c>
      <c r="H145" s="179" t="n">
        <v>18.6</v>
      </c>
      <c r="I145" s="180"/>
      <c r="J145" s="181" t="n">
        <f aca="false">ROUND(I145*H145,2)</f>
        <v>0</v>
      </c>
      <c r="K145" s="177"/>
      <c r="L145" s="23"/>
      <c r="M145" s="182"/>
      <c r="N145" s="183" t="s">
        <v>41</v>
      </c>
      <c r="O145" s="5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38</v>
      </c>
      <c r="AT145" s="186" t="s">
        <v>134</v>
      </c>
      <c r="AU145" s="186" t="s">
        <v>86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38</v>
      </c>
      <c r="BM145" s="186" t="s">
        <v>301</v>
      </c>
    </row>
    <row r="146" s="22" customFormat="true" ht="36" hidden="false" customHeight="true" outlineLevel="0" collapsed="false">
      <c r="B146" s="174"/>
      <c r="C146" s="175" t="s">
        <v>181</v>
      </c>
      <c r="D146" s="175" t="s">
        <v>134</v>
      </c>
      <c r="E146" s="176" t="s">
        <v>1248</v>
      </c>
      <c r="F146" s="177" t="s">
        <v>1249</v>
      </c>
      <c r="G146" s="178" t="s">
        <v>214</v>
      </c>
      <c r="H146" s="179" t="n">
        <v>3.5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38</v>
      </c>
      <c r="AT146" s="186" t="s">
        <v>134</v>
      </c>
      <c r="AU146" s="186" t="s">
        <v>86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38</v>
      </c>
      <c r="BM146" s="186" t="s">
        <v>311</v>
      </c>
    </row>
    <row r="147" s="22" customFormat="true" ht="16.5" hidden="false" customHeight="true" outlineLevel="0" collapsed="false">
      <c r="B147" s="174"/>
      <c r="C147" s="175" t="s">
        <v>261</v>
      </c>
      <c r="D147" s="175" t="s">
        <v>134</v>
      </c>
      <c r="E147" s="176" t="s">
        <v>1250</v>
      </c>
      <c r="F147" s="177" t="s">
        <v>1251</v>
      </c>
      <c r="G147" s="178" t="s">
        <v>214</v>
      </c>
      <c r="H147" s="179" t="n">
        <v>3.5</v>
      </c>
      <c r="I147" s="180"/>
      <c r="J147" s="181" t="n">
        <f aca="false">ROUND(I147*H147,2)</f>
        <v>0</v>
      </c>
      <c r="K147" s="177"/>
      <c r="L147" s="23"/>
      <c r="M147" s="182"/>
      <c r="N147" s="183" t="s">
        <v>41</v>
      </c>
      <c r="O147" s="5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38</v>
      </c>
      <c r="AT147" s="186" t="s">
        <v>134</v>
      </c>
      <c r="AU147" s="186" t="s">
        <v>86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38</v>
      </c>
      <c r="BM147" s="186" t="s">
        <v>324</v>
      </c>
    </row>
    <row r="148" s="22" customFormat="true" ht="16.5" hidden="false" customHeight="true" outlineLevel="0" collapsed="false">
      <c r="B148" s="174"/>
      <c r="C148" s="175" t="s">
        <v>268</v>
      </c>
      <c r="D148" s="175" t="s">
        <v>134</v>
      </c>
      <c r="E148" s="176" t="s">
        <v>1252</v>
      </c>
      <c r="F148" s="177" t="s">
        <v>1253</v>
      </c>
      <c r="G148" s="178" t="s">
        <v>214</v>
      </c>
      <c r="H148" s="179" t="n">
        <v>3.5</v>
      </c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38</v>
      </c>
      <c r="AT148" s="186" t="s">
        <v>134</v>
      </c>
      <c r="AU148" s="186" t="s">
        <v>86</v>
      </c>
      <c r="AY148" s="3" t="s">
        <v>13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38</v>
      </c>
      <c r="BM148" s="186" t="s">
        <v>334</v>
      </c>
    </row>
    <row r="149" s="22" customFormat="true" ht="24" hidden="false" customHeight="true" outlineLevel="0" collapsed="false">
      <c r="B149" s="174"/>
      <c r="C149" s="175" t="s">
        <v>274</v>
      </c>
      <c r="D149" s="175" t="s">
        <v>134</v>
      </c>
      <c r="E149" s="176" t="s">
        <v>1254</v>
      </c>
      <c r="F149" s="177" t="s">
        <v>1255</v>
      </c>
      <c r="G149" s="178" t="s">
        <v>214</v>
      </c>
      <c r="H149" s="179" t="n">
        <v>15.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38</v>
      </c>
      <c r="AT149" s="186" t="s">
        <v>134</v>
      </c>
      <c r="AU149" s="186" t="s">
        <v>86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38</v>
      </c>
      <c r="BM149" s="186" t="s">
        <v>347</v>
      </c>
    </row>
    <row r="150" s="22" customFormat="true" ht="36" hidden="false" customHeight="true" outlineLevel="0" collapsed="false">
      <c r="B150" s="174"/>
      <c r="C150" s="175" t="s">
        <v>279</v>
      </c>
      <c r="D150" s="175" t="s">
        <v>134</v>
      </c>
      <c r="E150" s="176" t="s">
        <v>1256</v>
      </c>
      <c r="F150" s="177" t="s">
        <v>1257</v>
      </c>
      <c r="G150" s="178" t="s">
        <v>214</v>
      </c>
      <c r="H150" s="179" t="n">
        <v>2.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38</v>
      </c>
      <c r="AT150" s="186" t="s">
        <v>134</v>
      </c>
      <c r="AU150" s="186" t="s">
        <v>86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38</v>
      </c>
      <c r="BM150" s="186" t="s">
        <v>357</v>
      </c>
    </row>
    <row r="151" s="22" customFormat="true" ht="16.5" hidden="false" customHeight="true" outlineLevel="0" collapsed="false">
      <c r="B151" s="174"/>
      <c r="C151" s="175" t="s">
        <v>7</v>
      </c>
      <c r="D151" s="175" t="s">
        <v>134</v>
      </c>
      <c r="E151" s="176" t="s">
        <v>1258</v>
      </c>
      <c r="F151" s="177" t="s">
        <v>1259</v>
      </c>
      <c r="G151" s="178" t="s">
        <v>314</v>
      </c>
      <c r="H151" s="179" t="n">
        <v>4.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1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38</v>
      </c>
      <c r="AT151" s="186" t="s">
        <v>134</v>
      </c>
      <c r="AU151" s="186" t="s">
        <v>86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38</v>
      </c>
      <c r="BM151" s="186" t="s">
        <v>366</v>
      </c>
    </row>
    <row r="152" s="22" customFormat="true" ht="24" hidden="false" customHeight="true" outlineLevel="0" collapsed="false">
      <c r="B152" s="174"/>
      <c r="C152" s="175" t="s">
        <v>288</v>
      </c>
      <c r="D152" s="175" t="s">
        <v>134</v>
      </c>
      <c r="E152" s="176" t="s">
        <v>1260</v>
      </c>
      <c r="F152" s="177" t="s">
        <v>1261</v>
      </c>
      <c r="G152" s="178" t="s">
        <v>214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1</v>
      </c>
      <c r="O152" s="5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86" t="s">
        <v>138</v>
      </c>
      <c r="AT152" s="186" t="s">
        <v>134</v>
      </c>
      <c r="AU152" s="186" t="s">
        <v>86</v>
      </c>
      <c r="AY152" s="3" t="s">
        <v>13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38</v>
      </c>
      <c r="BM152" s="186" t="s">
        <v>375</v>
      </c>
    </row>
    <row r="153" s="160" customFormat="true" ht="20.25" hidden="false" customHeight="true" outlineLevel="0" collapsed="false">
      <c r="B153" s="161"/>
      <c r="D153" s="162" t="s">
        <v>75</v>
      </c>
      <c r="E153" s="172" t="s">
        <v>1073</v>
      </c>
      <c r="F153" s="172" t="s">
        <v>1262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55)</f>
        <v>0</v>
      </c>
      <c r="Q153" s="167"/>
      <c r="R153" s="168" t="n">
        <f aca="false">SUM(R154:R155)</f>
        <v>0</v>
      </c>
      <c r="S153" s="167"/>
      <c r="T153" s="169" t="n">
        <f aca="false">SUM(T154:T155)</f>
        <v>0</v>
      </c>
      <c r="AR153" s="162" t="s">
        <v>84</v>
      </c>
      <c r="AT153" s="170" t="s">
        <v>75</v>
      </c>
      <c r="AU153" s="170" t="s">
        <v>86</v>
      </c>
      <c r="AY153" s="162" t="s">
        <v>131</v>
      </c>
      <c r="BK153" s="171" t="n">
        <f aca="false">SUM(BK154:BK155)</f>
        <v>0</v>
      </c>
    </row>
    <row r="154" s="22" customFormat="true" ht="16.5" hidden="false" customHeight="true" outlineLevel="0" collapsed="false">
      <c r="B154" s="174"/>
      <c r="C154" s="175" t="s">
        <v>296</v>
      </c>
      <c r="D154" s="175" t="s">
        <v>134</v>
      </c>
      <c r="E154" s="176" t="s">
        <v>1263</v>
      </c>
      <c r="F154" s="177" t="s">
        <v>1264</v>
      </c>
      <c r="G154" s="178" t="s">
        <v>231</v>
      </c>
      <c r="H154" s="179" t="n">
        <v>12</v>
      </c>
      <c r="I154" s="180"/>
      <c r="J154" s="181" t="n">
        <f aca="false">ROUND(I154*H154,2)</f>
        <v>0</v>
      </c>
      <c r="K154" s="177"/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38</v>
      </c>
      <c r="AT154" s="186" t="s">
        <v>134</v>
      </c>
      <c r="AU154" s="186" t="s">
        <v>143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38</v>
      </c>
      <c r="BM154" s="186" t="s">
        <v>384</v>
      </c>
    </row>
    <row r="155" s="22" customFormat="true" ht="24" hidden="false" customHeight="true" outlineLevel="0" collapsed="false">
      <c r="B155" s="174"/>
      <c r="C155" s="175" t="s">
        <v>301</v>
      </c>
      <c r="D155" s="175" t="s">
        <v>134</v>
      </c>
      <c r="E155" s="176" t="s">
        <v>1265</v>
      </c>
      <c r="F155" s="177" t="s">
        <v>1266</v>
      </c>
      <c r="G155" s="178" t="s">
        <v>1033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1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38</v>
      </c>
      <c r="AT155" s="186" t="s">
        <v>134</v>
      </c>
      <c r="AU155" s="186" t="s">
        <v>143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38</v>
      </c>
      <c r="BM155" s="186" t="s">
        <v>394</v>
      </c>
    </row>
    <row r="156" s="160" customFormat="true" ht="22.5" hidden="false" customHeight="true" outlineLevel="0" collapsed="false">
      <c r="B156" s="161"/>
      <c r="D156" s="162" t="s">
        <v>75</v>
      </c>
      <c r="E156" s="172" t="s">
        <v>1089</v>
      </c>
      <c r="F156" s="172" t="s">
        <v>1267</v>
      </c>
      <c r="I156" s="164"/>
      <c r="J156" s="173" t="n">
        <f aca="false">BK156</f>
        <v>0</v>
      </c>
      <c r="L156" s="161"/>
      <c r="M156" s="166"/>
      <c r="N156" s="167"/>
      <c r="O156" s="167"/>
      <c r="P156" s="168" t="n">
        <f aca="false">P157+P160+P162+P166+P171+P175+P183</f>
        <v>0</v>
      </c>
      <c r="Q156" s="167"/>
      <c r="R156" s="168" t="n">
        <f aca="false">R157+R160+R162+R166+R171+R175+R183</f>
        <v>0</v>
      </c>
      <c r="S156" s="167"/>
      <c r="T156" s="169" t="n">
        <f aca="false">T157+T160+T162+T166+T171+T175+T183</f>
        <v>0</v>
      </c>
      <c r="AR156" s="162" t="s">
        <v>84</v>
      </c>
      <c r="AT156" s="170" t="s">
        <v>75</v>
      </c>
      <c r="AU156" s="170" t="s">
        <v>84</v>
      </c>
      <c r="AY156" s="162" t="s">
        <v>131</v>
      </c>
      <c r="BK156" s="171" t="n">
        <f aca="false">BK157+BK160+BK162+BK166+BK171+BK175+BK183</f>
        <v>0</v>
      </c>
    </row>
    <row r="157" s="160" customFormat="true" ht="20.25" hidden="false" customHeight="true" outlineLevel="0" collapsed="false">
      <c r="B157" s="161"/>
      <c r="D157" s="162" t="s">
        <v>75</v>
      </c>
      <c r="E157" s="172" t="s">
        <v>1093</v>
      </c>
      <c r="F157" s="172" t="s">
        <v>1268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SUM(P158:P159)</f>
        <v>0</v>
      </c>
      <c r="Q157" s="167"/>
      <c r="R157" s="168" t="n">
        <f aca="false">SUM(R158:R159)</f>
        <v>0</v>
      </c>
      <c r="S157" s="167"/>
      <c r="T157" s="169" t="n">
        <f aca="false">SUM(T158:T159)</f>
        <v>0</v>
      </c>
      <c r="AR157" s="162" t="s">
        <v>84</v>
      </c>
      <c r="AT157" s="170" t="s">
        <v>75</v>
      </c>
      <c r="AU157" s="170" t="s">
        <v>86</v>
      </c>
      <c r="AY157" s="162" t="s">
        <v>131</v>
      </c>
      <c r="BK157" s="171" t="n">
        <f aca="false">SUM(BK158:BK159)</f>
        <v>0</v>
      </c>
    </row>
    <row r="158" s="22" customFormat="true" ht="16.5" hidden="false" customHeight="true" outlineLevel="0" collapsed="false">
      <c r="B158" s="174"/>
      <c r="C158" s="175" t="s">
        <v>306</v>
      </c>
      <c r="D158" s="175" t="s">
        <v>134</v>
      </c>
      <c r="E158" s="176" t="s">
        <v>1269</v>
      </c>
      <c r="F158" s="177" t="s">
        <v>1270</v>
      </c>
      <c r="G158" s="178" t="s">
        <v>231</v>
      </c>
      <c r="H158" s="179" t="n">
        <v>2</v>
      </c>
      <c r="I158" s="180"/>
      <c r="J158" s="181" t="n">
        <f aca="false">ROUND(I158*H158,2)</f>
        <v>0</v>
      </c>
      <c r="K158" s="177"/>
      <c r="L158" s="23"/>
      <c r="M158" s="182"/>
      <c r="N158" s="183" t="s">
        <v>41</v>
      </c>
      <c r="O158" s="5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138</v>
      </c>
      <c r="AT158" s="186" t="s">
        <v>134</v>
      </c>
      <c r="AU158" s="186" t="s">
        <v>143</v>
      </c>
      <c r="AY158" s="3" t="s">
        <v>13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38</v>
      </c>
      <c r="BM158" s="186" t="s">
        <v>424</v>
      </c>
    </row>
    <row r="159" s="22" customFormat="true" ht="16.5" hidden="false" customHeight="true" outlineLevel="0" collapsed="false">
      <c r="B159" s="174"/>
      <c r="C159" s="175" t="s">
        <v>311</v>
      </c>
      <c r="D159" s="175" t="s">
        <v>134</v>
      </c>
      <c r="E159" s="176" t="s">
        <v>1263</v>
      </c>
      <c r="F159" s="177" t="s">
        <v>1264</v>
      </c>
      <c r="G159" s="178" t="s">
        <v>231</v>
      </c>
      <c r="H159" s="179" t="n">
        <v>4</v>
      </c>
      <c r="I159" s="180"/>
      <c r="J159" s="181" t="n">
        <f aca="false">ROUND(I159*H159,2)</f>
        <v>0</v>
      </c>
      <c r="K159" s="177"/>
      <c r="L159" s="23"/>
      <c r="M159" s="182"/>
      <c r="N159" s="183" t="s">
        <v>41</v>
      </c>
      <c r="O159" s="5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38</v>
      </c>
      <c r="AT159" s="186" t="s">
        <v>134</v>
      </c>
      <c r="AU159" s="186" t="s">
        <v>143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38</v>
      </c>
      <c r="BM159" s="186" t="s">
        <v>443</v>
      </c>
    </row>
    <row r="160" s="160" customFormat="true" ht="20.25" hidden="false" customHeight="true" outlineLevel="0" collapsed="false">
      <c r="B160" s="161"/>
      <c r="D160" s="162" t="s">
        <v>75</v>
      </c>
      <c r="E160" s="172" t="s">
        <v>1178</v>
      </c>
      <c r="F160" s="172" t="s">
        <v>1271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P161</f>
        <v>0</v>
      </c>
      <c r="Q160" s="167"/>
      <c r="R160" s="168" t="n">
        <f aca="false">R161</f>
        <v>0</v>
      </c>
      <c r="S160" s="167"/>
      <c r="T160" s="169" t="n">
        <f aca="false">T161</f>
        <v>0</v>
      </c>
      <c r="AR160" s="162" t="s">
        <v>84</v>
      </c>
      <c r="AT160" s="170" t="s">
        <v>75</v>
      </c>
      <c r="AU160" s="170" t="s">
        <v>86</v>
      </c>
      <c r="AY160" s="162" t="s">
        <v>131</v>
      </c>
      <c r="BK160" s="171" t="n">
        <f aca="false">BK161</f>
        <v>0</v>
      </c>
    </row>
    <row r="161" s="22" customFormat="true" ht="16.5" hidden="false" customHeight="true" outlineLevel="0" collapsed="false">
      <c r="B161" s="174"/>
      <c r="C161" s="175" t="s">
        <v>6</v>
      </c>
      <c r="D161" s="175" t="s">
        <v>134</v>
      </c>
      <c r="E161" s="176" t="s">
        <v>1272</v>
      </c>
      <c r="F161" s="177" t="s">
        <v>1273</v>
      </c>
      <c r="G161" s="178" t="s">
        <v>231</v>
      </c>
      <c r="H161" s="179" t="n">
        <v>2</v>
      </c>
      <c r="I161" s="180"/>
      <c r="J161" s="181" t="n">
        <f aca="false">ROUND(I161*H161,2)</f>
        <v>0</v>
      </c>
      <c r="K161" s="177"/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38</v>
      </c>
      <c r="AT161" s="186" t="s">
        <v>134</v>
      </c>
      <c r="AU161" s="186" t="s">
        <v>143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38</v>
      </c>
      <c r="BM161" s="186" t="s">
        <v>463</v>
      </c>
    </row>
    <row r="162" s="160" customFormat="true" ht="20.25" hidden="false" customHeight="true" outlineLevel="0" collapsed="false">
      <c r="B162" s="161"/>
      <c r="D162" s="162" t="s">
        <v>75</v>
      </c>
      <c r="E162" s="172" t="s">
        <v>1186</v>
      </c>
      <c r="F162" s="172" t="s">
        <v>1274</v>
      </c>
      <c r="I162" s="164"/>
      <c r="J162" s="173" t="n">
        <f aca="false">BK162</f>
        <v>0</v>
      </c>
      <c r="L162" s="161"/>
      <c r="M162" s="166"/>
      <c r="N162" s="167"/>
      <c r="O162" s="167"/>
      <c r="P162" s="168" t="n">
        <f aca="false">SUM(P163:P165)</f>
        <v>0</v>
      </c>
      <c r="Q162" s="167"/>
      <c r="R162" s="168" t="n">
        <f aca="false">SUM(R163:R165)</f>
        <v>0</v>
      </c>
      <c r="S162" s="167"/>
      <c r="T162" s="169" t="n">
        <f aca="false">SUM(T163:T165)</f>
        <v>0</v>
      </c>
      <c r="AR162" s="162" t="s">
        <v>84</v>
      </c>
      <c r="AT162" s="170" t="s">
        <v>75</v>
      </c>
      <c r="AU162" s="170" t="s">
        <v>86</v>
      </c>
      <c r="AY162" s="162" t="s">
        <v>131</v>
      </c>
      <c r="BK162" s="171" t="n">
        <f aca="false">SUM(BK163:BK165)</f>
        <v>0</v>
      </c>
    </row>
    <row r="163" s="22" customFormat="true" ht="16.5" hidden="false" customHeight="true" outlineLevel="0" collapsed="false">
      <c r="B163" s="174"/>
      <c r="C163" s="175" t="s">
        <v>324</v>
      </c>
      <c r="D163" s="175" t="s">
        <v>134</v>
      </c>
      <c r="E163" s="176" t="s">
        <v>1275</v>
      </c>
      <c r="F163" s="177" t="s">
        <v>1276</v>
      </c>
      <c r="G163" s="178" t="s">
        <v>231</v>
      </c>
      <c r="H163" s="179" t="n">
        <v>15</v>
      </c>
      <c r="I163" s="180"/>
      <c r="J163" s="181" t="n">
        <f aca="false">ROUND(I163*H163,2)</f>
        <v>0</v>
      </c>
      <c r="K163" s="177"/>
      <c r="L163" s="23"/>
      <c r="M163" s="182"/>
      <c r="N163" s="183" t="s">
        <v>41</v>
      </c>
      <c r="O163" s="5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86" t="s">
        <v>138</v>
      </c>
      <c r="AT163" s="186" t="s">
        <v>134</v>
      </c>
      <c r="AU163" s="186" t="s">
        <v>143</v>
      </c>
      <c r="AY163" s="3" t="s">
        <v>13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38</v>
      </c>
      <c r="BM163" s="186" t="s">
        <v>472</v>
      </c>
    </row>
    <row r="164" s="22" customFormat="true" ht="16.5" hidden="false" customHeight="true" outlineLevel="0" collapsed="false">
      <c r="B164" s="174"/>
      <c r="C164" s="175" t="s">
        <v>329</v>
      </c>
      <c r="D164" s="175" t="s">
        <v>134</v>
      </c>
      <c r="E164" s="176" t="s">
        <v>1277</v>
      </c>
      <c r="F164" s="177" t="s">
        <v>1278</v>
      </c>
      <c r="G164" s="178" t="s">
        <v>231</v>
      </c>
      <c r="H164" s="179" t="n">
        <v>30</v>
      </c>
      <c r="I164" s="180"/>
      <c r="J164" s="181" t="n">
        <f aca="false">ROUND(I164*H164,2)</f>
        <v>0</v>
      </c>
      <c r="K164" s="177"/>
      <c r="L164" s="23"/>
      <c r="M164" s="182"/>
      <c r="N164" s="183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38</v>
      </c>
      <c r="AT164" s="186" t="s">
        <v>134</v>
      </c>
      <c r="AU164" s="186" t="s">
        <v>143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38</v>
      </c>
      <c r="BM164" s="186" t="s">
        <v>490</v>
      </c>
    </row>
    <row r="165" s="22" customFormat="true" ht="16.5" hidden="false" customHeight="true" outlineLevel="0" collapsed="false">
      <c r="B165" s="174"/>
      <c r="C165" s="175" t="s">
        <v>334</v>
      </c>
      <c r="D165" s="175" t="s">
        <v>134</v>
      </c>
      <c r="E165" s="176" t="s">
        <v>1279</v>
      </c>
      <c r="F165" s="177" t="s">
        <v>1273</v>
      </c>
      <c r="G165" s="178" t="s">
        <v>231</v>
      </c>
      <c r="H165" s="179" t="n">
        <v>8</v>
      </c>
      <c r="I165" s="180"/>
      <c r="J165" s="181" t="n">
        <f aca="false">ROUND(I165*H165,2)</f>
        <v>0</v>
      </c>
      <c r="K165" s="177"/>
      <c r="L165" s="23"/>
      <c r="M165" s="182"/>
      <c r="N165" s="183" t="s">
        <v>41</v>
      </c>
      <c r="O165" s="5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38</v>
      </c>
      <c r="AT165" s="186" t="s">
        <v>134</v>
      </c>
      <c r="AU165" s="186" t="s">
        <v>143</v>
      </c>
      <c r="AY165" s="3" t="s">
        <v>13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38</v>
      </c>
      <c r="BM165" s="186" t="s">
        <v>500</v>
      </c>
    </row>
    <row r="166" s="160" customFormat="true" ht="20.25" hidden="false" customHeight="true" outlineLevel="0" collapsed="false">
      <c r="B166" s="161"/>
      <c r="D166" s="162" t="s">
        <v>75</v>
      </c>
      <c r="E166" s="172" t="s">
        <v>1196</v>
      </c>
      <c r="F166" s="172" t="s">
        <v>1280</v>
      </c>
      <c r="I166" s="164"/>
      <c r="J166" s="173" t="n">
        <f aca="false">BK166</f>
        <v>0</v>
      </c>
      <c r="L166" s="161"/>
      <c r="M166" s="166"/>
      <c r="N166" s="167"/>
      <c r="O166" s="167"/>
      <c r="P166" s="168" t="n">
        <f aca="false">SUM(P167:P170)</f>
        <v>0</v>
      </c>
      <c r="Q166" s="167"/>
      <c r="R166" s="168" t="n">
        <f aca="false">SUM(R167:R170)</f>
        <v>0</v>
      </c>
      <c r="S166" s="167"/>
      <c r="T166" s="169" t="n">
        <f aca="false">SUM(T167:T170)</f>
        <v>0</v>
      </c>
      <c r="AR166" s="162" t="s">
        <v>84</v>
      </c>
      <c r="AT166" s="170" t="s">
        <v>75</v>
      </c>
      <c r="AU166" s="170" t="s">
        <v>86</v>
      </c>
      <c r="AY166" s="162" t="s">
        <v>131</v>
      </c>
      <c r="BK166" s="171" t="n">
        <f aca="false">SUM(BK167:BK170)</f>
        <v>0</v>
      </c>
    </row>
    <row r="167" s="22" customFormat="true" ht="16.5" hidden="false" customHeight="true" outlineLevel="0" collapsed="false">
      <c r="B167" s="174"/>
      <c r="C167" s="175" t="s">
        <v>341</v>
      </c>
      <c r="D167" s="175" t="s">
        <v>134</v>
      </c>
      <c r="E167" s="176" t="s">
        <v>1281</v>
      </c>
      <c r="F167" s="177" t="s">
        <v>1282</v>
      </c>
      <c r="G167" s="178" t="s">
        <v>231</v>
      </c>
      <c r="H167" s="179" t="n">
        <v>9</v>
      </c>
      <c r="I167" s="180"/>
      <c r="J167" s="181" t="n">
        <f aca="false">ROUND(I167*H167,2)</f>
        <v>0</v>
      </c>
      <c r="K167" s="177"/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38</v>
      </c>
      <c r="AT167" s="186" t="s">
        <v>134</v>
      </c>
      <c r="AU167" s="186" t="s">
        <v>143</v>
      </c>
      <c r="AY167" s="3" t="s">
        <v>13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38</v>
      </c>
      <c r="BM167" s="186" t="s">
        <v>509</v>
      </c>
    </row>
    <row r="168" s="22" customFormat="true" ht="16.5" hidden="false" customHeight="true" outlineLevel="0" collapsed="false">
      <c r="B168" s="174"/>
      <c r="C168" s="175" t="s">
        <v>347</v>
      </c>
      <c r="D168" s="175" t="s">
        <v>134</v>
      </c>
      <c r="E168" s="176" t="s">
        <v>1283</v>
      </c>
      <c r="F168" s="177" t="s">
        <v>1284</v>
      </c>
      <c r="G168" s="178" t="s">
        <v>231</v>
      </c>
      <c r="H168" s="179" t="n">
        <v>17</v>
      </c>
      <c r="I168" s="180"/>
      <c r="J168" s="181" t="n">
        <f aca="false">ROUND(I168*H168,2)</f>
        <v>0</v>
      </c>
      <c r="K168" s="177"/>
      <c r="L168" s="23"/>
      <c r="M168" s="182"/>
      <c r="N168" s="183" t="s">
        <v>41</v>
      </c>
      <c r="O168" s="5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38</v>
      </c>
      <c r="AT168" s="186" t="s">
        <v>134</v>
      </c>
      <c r="AU168" s="186" t="s">
        <v>143</v>
      </c>
      <c r="AY168" s="3" t="s">
        <v>13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38</v>
      </c>
      <c r="BM168" s="186" t="s">
        <v>519</v>
      </c>
    </row>
    <row r="169" s="22" customFormat="true" ht="16.5" hidden="false" customHeight="true" outlineLevel="0" collapsed="false">
      <c r="B169" s="174"/>
      <c r="C169" s="175" t="s">
        <v>351</v>
      </c>
      <c r="D169" s="175" t="s">
        <v>134</v>
      </c>
      <c r="E169" s="176" t="s">
        <v>1285</v>
      </c>
      <c r="F169" s="177" t="s">
        <v>1286</v>
      </c>
      <c r="G169" s="178" t="s">
        <v>231</v>
      </c>
      <c r="H169" s="179" t="n">
        <v>1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1</v>
      </c>
      <c r="O169" s="5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138</v>
      </c>
      <c r="AT169" s="186" t="s">
        <v>134</v>
      </c>
      <c r="AU169" s="186" t="s">
        <v>143</v>
      </c>
      <c r="AY169" s="3" t="s">
        <v>13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38</v>
      </c>
      <c r="BM169" s="186" t="s">
        <v>530</v>
      </c>
    </row>
    <row r="170" s="22" customFormat="true" ht="16.5" hidden="false" customHeight="true" outlineLevel="0" collapsed="false">
      <c r="B170" s="174"/>
      <c r="C170" s="175" t="s">
        <v>357</v>
      </c>
      <c r="D170" s="175" t="s">
        <v>134</v>
      </c>
      <c r="E170" s="176" t="s">
        <v>1287</v>
      </c>
      <c r="F170" s="177" t="s">
        <v>1278</v>
      </c>
      <c r="G170" s="178" t="s">
        <v>231</v>
      </c>
      <c r="H170" s="179" t="n">
        <v>6</v>
      </c>
      <c r="I170" s="180"/>
      <c r="J170" s="181" t="n">
        <f aca="false">ROUND(I170*H170,2)</f>
        <v>0</v>
      </c>
      <c r="K170" s="177"/>
      <c r="L170" s="23"/>
      <c r="M170" s="182"/>
      <c r="N170" s="183" t="s">
        <v>41</v>
      </c>
      <c r="O170" s="5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38</v>
      </c>
      <c r="AT170" s="186" t="s">
        <v>134</v>
      </c>
      <c r="AU170" s="186" t="s">
        <v>143</v>
      </c>
      <c r="AY170" s="3" t="s">
        <v>13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38</v>
      </c>
      <c r="BM170" s="186" t="s">
        <v>540</v>
      </c>
    </row>
    <row r="171" s="160" customFormat="true" ht="20.25" hidden="false" customHeight="true" outlineLevel="0" collapsed="false">
      <c r="B171" s="161"/>
      <c r="D171" s="162" t="s">
        <v>75</v>
      </c>
      <c r="E171" s="172" t="s">
        <v>1199</v>
      </c>
      <c r="F171" s="172" t="s">
        <v>1288</v>
      </c>
      <c r="I171" s="164"/>
      <c r="J171" s="173" t="n">
        <f aca="false">BK171</f>
        <v>0</v>
      </c>
      <c r="L171" s="161"/>
      <c r="M171" s="166"/>
      <c r="N171" s="167"/>
      <c r="O171" s="167"/>
      <c r="P171" s="168" t="n">
        <f aca="false">SUM(P172:P174)</f>
        <v>0</v>
      </c>
      <c r="Q171" s="167"/>
      <c r="R171" s="168" t="n">
        <f aca="false">SUM(R172:R174)</f>
        <v>0</v>
      </c>
      <c r="S171" s="167"/>
      <c r="T171" s="169" t="n">
        <f aca="false">SUM(T172:T174)</f>
        <v>0</v>
      </c>
      <c r="AR171" s="162" t="s">
        <v>84</v>
      </c>
      <c r="AT171" s="170" t="s">
        <v>75</v>
      </c>
      <c r="AU171" s="170" t="s">
        <v>86</v>
      </c>
      <c r="AY171" s="162" t="s">
        <v>131</v>
      </c>
      <c r="BK171" s="171" t="n">
        <f aca="false">SUM(BK172:BK174)</f>
        <v>0</v>
      </c>
    </row>
    <row r="172" s="22" customFormat="true" ht="16.5" hidden="false" customHeight="true" outlineLevel="0" collapsed="false">
      <c r="B172" s="174"/>
      <c r="C172" s="175" t="s">
        <v>362</v>
      </c>
      <c r="D172" s="175" t="s">
        <v>134</v>
      </c>
      <c r="E172" s="176" t="s">
        <v>1289</v>
      </c>
      <c r="F172" s="177" t="s">
        <v>1284</v>
      </c>
      <c r="G172" s="178" t="s">
        <v>1033</v>
      </c>
      <c r="H172" s="179" t="n">
        <v>12</v>
      </c>
      <c r="I172" s="180"/>
      <c r="J172" s="181" t="n">
        <f aca="false">ROUND(I172*H172,2)</f>
        <v>0</v>
      </c>
      <c r="K172" s="177"/>
      <c r="L172" s="23"/>
      <c r="M172" s="182"/>
      <c r="N172" s="183" t="s">
        <v>41</v>
      </c>
      <c r="O172" s="5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86" t="s">
        <v>138</v>
      </c>
      <c r="AT172" s="186" t="s">
        <v>134</v>
      </c>
      <c r="AU172" s="186" t="s">
        <v>143</v>
      </c>
      <c r="AY172" s="3" t="s">
        <v>13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38</v>
      </c>
      <c r="BM172" s="186" t="s">
        <v>550</v>
      </c>
    </row>
    <row r="173" s="22" customFormat="true" ht="16.5" hidden="false" customHeight="true" outlineLevel="0" collapsed="false">
      <c r="B173" s="174"/>
      <c r="C173" s="175" t="s">
        <v>366</v>
      </c>
      <c r="D173" s="175" t="s">
        <v>134</v>
      </c>
      <c r="E173" s="176" t="s">
        <v>1290</v>
      </c>
      <c r="F173" s="177" t="s">
        <v>1286</v>
      </c>
      <c r="G173" s="178" t="s">
        <v>1033</v>
      </c>
      <c r="H173" s="179" t="n">
        <v>1</v>
      </c>
      <c r="I173" s="180"/>
      <c r="J173" s="181" t="n">
        <f aca="false">ROUND(I173*H173,2)</f>
        <v>0</v>
      </c>
      <c r="K173" s="177"/>
      <c r="L173" s="23"/>
      <c r="M173" s="182"/>
      <c r="N173" s="183" t="s">
        <v>41</v>
      </c>
      <c r="O173" s="57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138</v>
      </c>
      <c r="AT173" s="186" t="s">
        <v>134</v>
      </c>
      <c r="AU173" s="186" t="s">
        <v>143</v>
      </c>
      <c r="AY173" s="3" t="s">
        <v>13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38</v>
      </c>
      <c r="BM173" s="186" t="s">
        <v>560</v>
      </c>
    </row>
    <row r="174" s="22" customFormat="true" ht="16.5" hidden="false" customHeight="true" outlineLevel="0" collapsed="false">
      <c r="B174" s="174"/>
      <c r="C174" s="175" t="s">
        <v>370</v>
      </c>
      <c r="D174" s="175" t="s">
        <v>134</v>
      </c>
      <c r="E174" s="176" t="s">
        <v>1291</v>
      </c>
      <c r="F174" s="177" t="s">
        <v>1278</v>
      </c>
      <c r="G174" s="178" t="s">
        <v>1033</v>
      </c>
      <c r="H174" s="179" t="n">
        <v>5</v>
      </c>
      <c r="I174" s="180"/>
      <c r="J174" s="181" t="n">
        <f aca="false">ROUND(I174*H174,2)</f>
        <v>0</v>
      </c>
      <c r="K174" s="177"/>
      <c r="L174" s="23"/>
      <c r="M174" s="182"/>
      <c r="N174" s="183" t="s">
        <v>41</v>
      </c>
      <c r="O174" s="5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138</v>
      </c>
      <c r="AT174" s="186" t="s">
        <v>134</v>
      </c>
      <c r="AU174" s="186" t="s">
        <v>143</v>
      </c>
      <c r="AY174" s="3" t="s">
        <v>13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38</v>
      </c>
      <c r="BM174" s="186" t="s">
        <v>569</v>
      </c>
    </row>
    <row r="175" s="160" customFormat="true" ht="20.25" hidden="false" customHeight="true" outlineLevel="0" collapsed="false">
      <c r="B175" s="161"/>
      <c r="D175" s="162" t="s">
        <v>75</v>
      </c>
      <c r="E175" s="172" t="s">
        <v>1203</v>
      </c>
      <c r="F175" s="172" t="s">
        <v>1292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SUM(P176:P182)</f>
        <v>0</v>
      </c>
      <c r="Q175" s="167"/>
      <c r="R175" s="168" t="n">
        <f aca="false">SUM(R176:R182)</f>
        <v>0</v>
      </c>
      <c r="S175" s="167"/>
      <c r="T175" s="169" t="n">
        <f aca="false">SUM(T176:T182)</f>
        <v>0</v>
      </c>
      <c r="AR175" s="162" t="s">
        <v>84</v>
      </c>
      <c r="AT175" s="170" t="s">
        <v>75</v>
      </c>
      <c r="AU175" s="170" t="s">
        <v>86</v>
      </c>
      <c r="AY175" s="162" t="s">
        <v>131</v>
      </c>
      <c r="BK175" s="171" t="n">
        <f aca="false">SUM(BK176:BK182)</f>
        <v>0</v>
      </c>
    </row>
    <row r="176" s="22" customFormat="true" ht="24" hidden="false" customHeight="true" outlineLevel="0" collapsed="false">
      <c r="B176" s="174"/>
      <c r="C176" s="175" t="s">
        <v>375</v>
      </c>
      <c r="D176" s="175" t="s">
        <v>134</v>
      </c>
      <c r="E176" s="176" t="s">
        <v>1293</v>
      </c>
      <c r="F176" s="177" t="s">
        <v>1294</v>
      </c>
      <c r="G176" s="178" t="s">
        <v>231</v>
      </c>
      <c r="H176" s="179" t="n">
        <v>45</v>
      </c>
      <c r="I176" s="180"/>
      <c r="J176" s="181" t="n">
        <f aca="false">ROUND(I176*H176,2)</f>
        <v>0</v>
      </c>
      <c r="K176" s="177"/>
      <c r="L176" s="23"/>
      <c r="M176" s="182"/>
      <c r="N176" s="183" t="s">
        <v>41</v>
      </c>
      <c r="O176" s="57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38</v>
      </c>
      <c r="AT176" s="186" t="s">
        <v>134</v>
      </c>
      <c r="AU176" s="186" t="s">
        <v>143</v>
      </c>
      <c r="AY176" s="3" t="s">
        <v>13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38</v>
      </c>
      <c r="BM176" s="186" t="s">
        <v>579</v>
      </c>
    </row>
    <row r="177" s="22" customFormat="true" ht="24" hidden="false" customHeight="true" outlineLevel="0" collapsed="false">
      <c r="B177" s="174"/>
      <c r="C177" s="175" t="s">
        <v>380</v>
      </c>
      <c r="D177" s="175" t="s">
        <v>134</v>
      </c>
      <c r="E177" s="176" t="s">
        <v>1295</v>
      </c>
      <c r="F177" s="177" t="s">
        <v>1296</v>
      </c>
      <c r="G177" s="178" t="s">
        <v>1033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1</v>
      </c>
      <c r="O177" s="5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138</v>
      </c>
      <c r="AT177" s="186" t="s">
        <v>134</v>
      </c>
      <c r="AU177" s="186" t="s">
        <v>143</v>
      </c>
      <c r="AY177" s="3" t="s">
        <v>13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38</v>
      </c>
      <c r="BM177" s="186" t="s">
        <v>590</v>
      </c>
    </row>
    <row r="178" s="22" customFormat="true" ht="16.5" hidden="false" customHeight="true" outlineLevel="0" collapsed="false">
      <c r="B178" s="174"/>
      <c r="C178" s="175" t="s">
        <v>384</v>
      </c>
      <c r="D178" s="175" t="s">
        <v>134</v>
      </c>
      <c r="E178" s="176" t="s">
        <v>1297</v>
      </c>
      <c r="F178" s="177" t="s">
        <v>1298</v>
      </c>
      <c r="G178" s="178" t="s">
        <v>1033</v>
      </c>
      <c r="H178" s="179" t="n">
        <v>6</v>
      </c>
      <c r="I178" s="180"/>
      <c r="J178" s="181" t="n">
        <f aca="false">ROUND(I178*H178,2)</f>
        <v>0</v>
      </c>
      <c r="K178" s="177"/>
      <c r="L178" s="23"/>
      <c r="M178" s="182"/>
      <c r="N178" s="183" t="s">
        <v>41</v>
      </c>
      <c r="O178" s="57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138</v>
      </c>
      <c r="AT178" s="186" t="s">
        <v>134</v>
      </c>
      <c r="AU178" s="186" t="s">
        <v>143</v>
      </c>
      <c r="AY178" s="3" t="s">
        <v>13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38</v>
      </c>
      <c r="BM178" s="186" t="s">
        <v>605</v>
      </c>
    </row>
    <row r="179" s="22" customFormat="true" ht="16.5" hidden="false" customHeight="true" outlineLevel="0" collapsed="false">
      <c r="B179" s="174"/>
      <c r="C179" s="175" t="s">
        <v>389</v>
      </c>
      <c r="D179" s="175" t="s">
        <v>134</v>
      </c>
      <c r="E179" s="176" t="s">
        <v>1299</v>
      </c>
      <c r="F179" s="177" t="s">
        <v>1300</v>
      </c>
      <c r="G179" s="178" t="s">
        <v>1033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1</v>
      </c>
      <c r="O179" s="57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38</v>
      </c>
      <c r="AT179" s="186" t="s">
        <v>134</v>
      </c>
      <c r="AU179" s="186" t="s">
        <v>143</v>
      </c>
      <c r="AY179" s="3" t="s">
        <v>13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38</v>
      </c>
      <c r="BM179" s="186" t="s">
        <v>614</v>
      </c>
    </row>
    <row r="180" s="22" customFormat="true" ht="16.5" hidden="false" customHeight="true" outlineLevel="0" collapsed="false">
      <c r="B180" s="174"/>
      <c r="C180" s="175" t="s">
        <v>394</v>
      </c>
      <c r="D180" s="175" t="s">
        <v>134</v>
      </c>
      <c r="E180" s="176" t="s">
        <v>1301</v>
      </c>
      <c r="F180" s="177" t="s">
        <v>1302</v>
      </c>
      <c r="G180" s="178" t="s">
        <v>1033</v>
      </c>
      <c r="H180" s="179" t="n">
        <v>4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5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38</v>
      </c>
      <c r="AT180" s="186" t="s">
        <v>134</v>
      </c>
      <c r="AU180" s="186" t="s">
        <v>143</v>
      </c>
      <c r="AY180" s="3" t="s">
        <v>13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38</v>
      </c>
      <c r="BM180" s="186" t="s">
        <v>625</v>
      </c>
    </row>
    <row r="181" s="22" customFormat="true" ht="16.5" hidden="false" customHeight="true" outlineLevel="0" collapsed="false">
      <c r="B181" s="174"/>
      <c r="C181" s="175" t="s">
        <v>409</v>
      </c>
      <c r="D181" s="175" t="s">
        <v>134</v>
      </c>
      <c r="E181" s="176" t="s">
        <v>1303</v>
      </c>
      <c r="F181" s="177" t="s">
        <v>1304</v>
      </c>
      <c r="G181" s="178" t="s">
        <v>1033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1</v>
      </c>
      <c r="O181" s="5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38</v>
      </c>
      <c r="AT181" s="186" t="s">
        <v>134</v>
      </c>
      <c r="AU181" s="186" t="s">
        <v>143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38</v>
      </c>
      <c r="BM181" s="186" t="s">
        <v>635</v>
      </c>
    </row>
    <row r="182" s="22" customFormat="true" ht="16.5" hidden="false" customHeight="true" outlineLevel="0" collapsed="false">
      <c r="B182" s="174"/>
      <c r="C182" s="175" t="s">
        <v>424</v>
      </c>
      <c r="D182" s="175" t="s">
        <v>134</v>
      </c>
      <c r="E182" s="176" t="s">
        <v>1305</v>
      </c>
      <c r="F182" s="177" t="s">
        <v>1306</v>
      </c>
      <c r="G182" s="178" t="s">
        <v>1033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1</v>
      </c>
      <c r="O182" s="57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138</v>
      </c>
      <c r="AT182" s="186" t="s">
        <v>134</v>
      </c>
      <c r="AU182" s="186" t="s">
        <v>143</v>
      </c>
      <c r="AY182" s="3" t="s">
        <v>13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38</v>
      </c>
      <c r="BM182" s="186" t="s">
        <v>642</v>
      </c>
    </row>
    <row r="183" s="160" customFormat="true" ht="20.25" hidden="false" customHeight="true" outlineLevel="0" collapsed="false">
      <c r="B183" s="161"/>
      <c r="D183" s="162" t="s">
        <v>75</v>
      </c>
      <c r="E183" s="172" t="s">
        <v>1307</v>
      </c>
      <c r="F183" s="172" t="s">
        <v>1308</v>
      </c>
      <c r="I183" s="164"/>
      <c r="J183" s="173" t="n">
        <f aca="false">BK183</f>
        <v>0</v>
      </c>
      <c r="L183" s="161"/>
      <c r="M183" s="166"/>
      <c r="N183" s="167"/>
      <c r="O183" s="167"/>
      <c r="P183" s="168" t="n">
        <f aca="false">SUM(P184:P188)</f>
        <v>0</v>
      </c>
      <c r="Q183" s="167"/>
      <c r="R183" s="168" t="n">
        <f aca="false">SUM(R184:R188)</f>
        <v>0</v>
      </c>
      <c r="S183" s="167"/>
      <c r="T183" s="169" t="n">
        <f aca="false">SUM(T184:T188)</f>
        <v>0</v>
      </c>
      <c r="AR183" s="162" t="s">
        <v>84</v>
      </c>
      <c r="AT183" s="170" t="s">
        <v>75</v>
      </c>
      <c r="AU183" s="170" t="s">
        <v>86</v>
      </c>
      <c r="AY183" s="162" t="s">
        <v>131</v>
      </c>
      <c r="BK183" s="171" t="n">
        <f aca="false">SUM(BK184:BK188)</f>
        <v>0</v>
      </c>
    </row>
    <row r="184" s="22" customFormat="true" ht="16.5" hidden="false" customHeight="true" outlineLevel="0" collapsed="false">
      <c r="B184" s="174"/>
      <c r="C184" s="175" t="s">
        <v>439</v>
      </c>
      <c r="D184" s="175" t="s">
        <v>134</v>
      </c>
      <c r="E184" s="176" t="s">
        <v>1309</v>
      </c>
      <c r="F184" s="177" t="s">
        <v>1310</v>
      </c>
      <c r="G184" s="178" t="s">
        <v>231</v>
      </c>
      <c r="H184" s="179" t="n">
        <v>4</v>
      </c>
      <c r="I184" s="180"/>
      <c r="J184" s="181" t="n">
        <f aca="false">ROUND(I184*H184,2)</f>
        <v>0</v>
      </c>
      <c r="K184" s="177"/>
      <c r="L184" s="23"/>
      <c r="M184" s="182"/>
      <c r="N184" s="183" t="s">
        <v>41</v>
      </c>
      <c r="O184" s="57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AR184" s="186" t="s">
        <v>138</v>
      </c>
      <c r="AT184" s="186" t="s">
        <v>134</v>
      </c>
      <c r="AU184" s="186" t="s">
        <v>143</v>
      </c>
      <c r="AY184" s="3" t="s">
        <v>13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38</v>
      </c>
      <c r="BM184" s="186" t="s">
        <v>654</v>
      </c>
    </row>
    <row r="185" s="22" customFormat="true" ht="16.5" hidden="false" customHeight="true" outlineLevel="0" collapsed="false">
      <c r="B185" s="174"/>
      <c r="C185" s="175" t="s">
        <v>443</v>
      </c>
      <c r="D185" s="175" t="s">
        <v>134</v>
      </c>
      <c r="E185" s="176" t="s">
        <v>1311</v>
      </c>
      <c r="F185" s="177" t="s">
        <v>1312</v>
      </c>
      <c r="G185" s="178" t="s">
        <v>231</v>
      </c>
      <c r="H185" s="179" t="n">
        <v>20</v>
      </c>
      <c r="I185" s="180"/>
      <c r="J185" s="181" t="n">
        <f aca="false">ROUND(I185*H185,2)</f>
        <v>0</v>
      </c>
      <c r="K185" s="177"/>
      <c r="L185" s="23"/>
      <c r="M185" s="182"/>
      <c r="N185" s="183" t="s">
        <v>41</v>
      </c>
      <c r="O185" s="57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38</v>
      </c>
      <c r="AT185" s="186" t="s">
        <v>134</v>
      </c>
      <c r="AU185" s="186" t="s">
        <v>143</v>
      </c>
      <c r="AY185" s="3" t="s">
        <v>13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38</v>
      </c>
      <c r="BM185" s="186" t="s">
        <v>664</v>
      </c>
    </row>
    <row r="186" s="22" customFormat="true" ht="24" hidden="false" customHeight="true" outlineLevel="0" collapsed="false">
      <c r="B186" s="174"/>
      <c r="C186" s="175" t="s">
        <v>458</v>
      </c>
      <c r="D186" s="175" t="s">
        <v>134</v>
      </c>
      <c r="E186" s="176" t="s">
        <v>1313</v>
      </c>
      <c r="F186" s="177" t="s">
        <v>1314</v>
      </c>
      <c r="G186" s="178" t="s">
        <v>214</v>
      </c>
      <c r="H186" s="179" t="n">
        <v>3.5</v>
      </c>
      <c r="I186" s="180"/>
      <c r="J186" s="181" t="n">
        <f aca="false">ROUND(I186*H186,2)</f>
        <v>0</v>
      </c>
      <c r="K186" s="177"/>
      <c r="L186" s="23"/>
      <c r="M186" s="182"/>
      <c r="N186" s="183" t="s">
        <v>41</v>
      </c>
      <c r="O186" s="5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AR186" s="186" t="s">
        <v>138</v>
      </c>
      <c r="AT186" s="186" t="s">
        <v>134</v>
      </c>
      <c r="AU186" s="186" t="s">
        <v>143</v>
      </c>
      <c r="AY186" s="3" t="s">
        <v>13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38</v>
      </c>
      <c r="BM186" s="186" t="s">
        <v>674</v>
      </c>
    </row>
    <row r="187" s="22" customFormat="true" ht="24" hidden="false" customHeight="true" outlineLevel="0" collapsed="false">
      <c r="B187" s="174"/>
      <c r="C187" s="175" t="s">
        <v>463</v>
      </c>
      <c r="D187" s="175" t="s">
        <v>134</v>
      </c>
      <c r="E187" s="176" t="s">
        <v>1315</v>
      </c>
      <c r="F187" s="177" t="s">
        <v>1316</v>
      </c>
      <c r="G187" s="178" t="s">
        <v>1317</v>
      </c>
      <c r="H187" s="227"/>
      <c r="I187" s="180"/>
      <c r="J187" s="181" t="n">
        <f aca="false">ROUND(I187*H187,2)</f>
        <v>0</v>
      </c>
      <c r="K187" s="177"/>
      <c r="L187" s="23"/>
      <c r="M187" s="182"/>
      <c r="N187" s="183" t="s">
        <v>41</v>
      </c>
      <c r="O187" s="5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38</v>
      </c>
      <c r="AT187" s="186" t="s">
        <v>134</v>
      </c>
      <c r="AU187" s="186" t="s">
        <v>143</v>
      </c>
      <c r="AY187" s="3" t="s">
        <v>13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38</v>
      </c>
      <c r="BM187" s="186" t="s">
        <v>683</v>
      </c>
    </row>
    <row r="188" s="22" customFormat="true" ht="16.5" hidden="false" customHeight="true" outlineLevel="0" collapsed="false">
      <c r="B188" s="174"/>
      <c r="C188" s="175" t="s">
        <v>468</v>
      </c>
      <c r="D188" s="175" t="s">
        <v>134</v>
      </c>
      <c r="E188" s="176" t="s">
        <v>1318</v>
      </c>
      <c r="F188" s="177" t="s">
        <v>1319</v>
      </c>
      <c r="G188" s="178" t="s">
        <v>1317</v>
      </c>
      <c r="H188" s="227"/>
      <c r="I188" s="180"/>
      <c r="J188" s="181" t="n">
        <f aca="false">ROUND(I188*H188,2)</f>
        <v>0</v>
      </c>
      <c r="K188" s="177"/>
      <c r="L188" s="23"/>
      <c r="M188" s="182"/>
      <c r="N188" s="183" t="s">
        <v>41</v>
      </c>
      <c r="O188" s="57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138</v>
      </c>
      <c r="AT188" s="186" t="s">
        <v>134</v>
      </c>
      <c r="AU188" s="186" t="s">
        <v>143</v>
      </c>
      <c r="AY188" s="3" t="s">
        <v>13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38</v>
      </c>
      <c r="BM188" s="186" t="s">
        <v>692</v>
      </c>
    </row>
    <row r="189" s="160" customFormat="true" ht="25.5" hidden="false" customHeight="true" outlineLevel="0" collapsed="false">
      <c r="B189" s="161"/>
      <c r="D189" s="162" t="s">
        <v>75</v>
      </c>
      <c r="E189" s="163" t="s">
        <v>1320</v>
      </c>
      <c r="F189" s="163" t="s">
        <v>1321</v>
      </c>
      <c r="I189" s="164"/>
      <c r="J189" s="165" t="n">
        <f aca="false">BK189</f>
        <v>0</v>
      </c>
      <c r="L189" s="161"/>
      <c r="M189" s="166"/>
      <c r="N189" s="167"/>
      <c r="O189" s="167"/>
      <c r="P189" s="168" t="n">
        <f aca="false">P190</f>
        <v>0</v>
      </c>
      <c r="Q189" s="167"/>
      <c r="R189" s="168" t="n">
        <f aca="false">R190</f>
        <v>0</v>
      </c>
      <c r="S189" s="167"/>
      <c r="T189" s="169" t="n">
        <f aca="false">T190</f>
        <v>0</v>
      </c>
      <c r="AR189" s="162" t="s">
        <v>84</v>
      </c>
      <c r="AT189" s="170" t="s">
        <v>75</v>
      </c>
      <c r="AU189" s="170" t="s">
        <v>76</v>
      </c>
      <c r="AY189" s="162" t="s">
        <v>131</v>
      </c>
      <c r="BK189" s="171" t="n">
        <f aca="false">BK190</f>
        <v>0</v>
      </c>
    </row>
    <row r="190" s="160" customFormat="true" ht="22.5" hidden="false" customHeight="true" outlineLevel="0" collapsed="false">
      <c r="B190" s="161"/>
      <c r="D190" s="162" t="s">
        <v>75</v>
      </c>
      <c r="E190" s="172" t="s">
        <v>1322</v>
      </c>
      <c r="F190" s="172" t="s">
        <v>1323</v>
      </c>
      <c r="I190" s="164"/>
      <c r="J190" s="173" t="n">
        <f aca="false">BK190</f>
        <v>0</v>
      </c>
      <c r="L190" s="161"/>
      <c r="M190" s="166"/>
      <c r="N190" s="167"/>
      <c r="O190" s="167"/>
      <c r="P190" s="168" t="n">
        <f aca="false">P191+P192+P197+P200+P204</f>
        <v>0</v>
      </c>
      <c r="Q190" s="167"/>
      <c r="R190" s="168" t="n">
        <f aca="false">R191+R192+R197+R200+R204</f>
        <v>0</v>
      </c>
      <c r="S190" s="167"/>
      <c r="T190" s="169" t="n">
        <f aca="false">T191+T192+T197+T200+T204</f>
        <v>0</v>
      </c>
      <c r="AR190" s="162" t="s">
        <v>84</v>
      </c>
      <c r="AT190" s="170" t="s">
        <v>75</v>
      </c>
      <c r="AU190" s="170" t="s">
        <v>84</v>
      </c>
      <c r="AY190" s="162" t="s">
        <v>131</v>
      </c>
      <c r="BK190" s="171" t="n">
        <f aca="false">BK191+BK192+BK197+BK200+BK204</f>
        <v>0</v>
      </c>
    </row>
    <row r="191" s="22" customFormat="true" ht="16.5" hidden="false" customHeight="true" outlineLevel="0" collapsed="false">
      <c r="B191" s="174"/>
      <c r="C191" s="175" t="s">
        <v>472</v>
      </c>
      <c r="D191" s="175" t="s">
        <v>134</v>
      </c>
      <c r="E191" s="176" t="s">
        <v>1324</v>
      </c>
      <c r="F191" s="177" t="s">
        <v>1325</v>
      </c>
      <c r="G191" s="178" t="s">
        <v>231</v>
      </c>
      <c r="H191" s="179" t="n">
        <v>30</v>
      </c>
      <c r="I191" s="180"/>
      <c r="J191" s="181" t="n">
        <f aca="false">ROUND(I191*H191,2)</f>
        <v>0</v>
      </c>
      <c r="K191" s="177"/>
      <c r="L191" s="23"/>
      <c r="M191" s="182"/>
      <c r="N191" s="183" t="s">
        <v>41</v>
      </c>
      <c r="O191" s="5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38</v>
      </c>
      <c r="AT191" s="186" t="s">
        <v>134</v>
      </c>
      <c r="AU191" s="186" t="s">
        <v>86</v>
      </c>
      <c r="AY191" s="3" t="s">
        <v>13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38</v>
      </c>
      <c r="BM191" s="186" t="s">
        <v>702</v>
      </c>
    </row>
    <row r="192" s="160" customFormat="true" ht="20.25" hidden="false" customHeight="true" outlineLevel="0" collapsed="false">
      <c r="B192" s="161"/>
      <c r="D192" s="162" t="s">
        <v>75</v>
      </c>
      <c r="E192" s="172" t="s">
        <v>1326</v>
      </c>
      <c r="F192" s="172" t="s">
        <v>1327</v>
      </c>
      <c r="I192" s="164"/>
      <c r="J192" s="173" t="n">
        <f aca="false">BK192</f>
        <v>0</v>
      </c>
      <c r="L192" s="161"/>
      <c r="M192" s="166"/>
      <c r="N192" s="167"/>
      <c r="O192" s="167"/>
      <c r="P192" s="168" t="n">
        <f aca="false">SUM(P193:P196)</f>
        <v>0</v>
      </c>
      <c r="Q192" s="167"/>
      <c r="R192" s="168" t="n">
        <f aca="false">SUM(R193:R196)</f>
        <v>0</v>
      </c>
      <c r="S192" s="167"/>
      <c r="T192" s="169" t="n">
        <f aca="false">SUM(T193:T196)</f>
        <v>0</v>
      </c>
      <c r="AR192" s="162" t="s">
        <v>84</v>
      </c>
      <c r="AT192" s="170" t="s">
        <v>75</v>
      </c>
      <c r="AU192" s="170" t="s">
        <v>86</v>
      </c>
      <c r="AY192" s="162" t="s">
        <v>131</v>
      </c>
      <c r="BK192" s="171" t="n">
        <f aca="false">SUM(BK193:BK196)</f>
        <v>0</v>
      </c>
    </row>
    <row r="193" s="22" customFormat="true" ht="16.5" hidden="false" customHeight="true" outlineLevel="0" collapsed="false">
      <c r="B193" s="174"/>
      <c r="C193" s="175" t="s">
        <v>481</v>
      </c>
      <c r="D193" s="175" t="s">
        <v>134</v>
      </c>
      <c r="E193" s="176" t="s">
        <v>1328</v>
      </c>
      <c r="F193" s="177" t="s">
        <v>1329</v>
      </c>
      <c r="G193" s="178" t="s">
        <v>231</v>
      </c>
      <c r="H193" s="179" t="n">
        <v>40</v>
      </c>
      <c r="I193" s="180"/>
      <c r="J193" s="181" t="n">
        <f aca="false">ROUND(I193*H193,2)</f>
        <v>0</v>
      </c>
      <c r="K193" s="177"/>
      <c r="L193" s="23"/>
      <c r="M193" s="182"/>
      <c r="N193" s="183" t="s">
        <v>41</v>
      </c>
      <c r="O193" s="57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38</v>
      </c>
      <c r="AT193" s="186" t="s">
        <v>134</v>
      </c>
      <c r="AU193" s="186" t="s">
        <v>143</v>
      </c>
      <c r="AY193" s="3" t="s">
        <v>13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38</v>
      </c>
      <c r="BM193" s="186" t="s">
        <v>715</v>
      </c>
    </row>
    <row r="194" s="22" customFormat="true" ht="16.5" hidden="false" customHeight="true" outlineLevel="0" collapsed="false">
      <c r="B194" s="174"/>
      <c r="C194" s="175" t="s">
        <v>490</v>
      </c>
      <c r="D194" s="175" t="s">
        <v>134</v>
      </c>
      <c r="E194" s="176" t="s">
        <v>1330</v>
      </c>
      <c r="F194" s="177" t="s">
        <v>1331</v>
      </c>
      <c r="G194" s="178" t="s">
        <v>231</v>
      </c>
      <c r="H194" s="179" t="n">
        <v>50</v>
      </c>
      <c r="I194" s="180"/>
      <c r="J194" s="181" t="n">
        <f aca="false">ROUND(I194*H194,2)</f>
        <v>0</v>
      </c>
      <c r="K194" s="177"/>
      <c r="L194" s="23"/>
      <c r="M194" s="182"/>
      <c r="N194" s="183" t="s">
        <v>41</v>
      </c>
      <c r="O194" s="5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38</v>
      </c>
      <c r="AT194" s="186" t="s">
        <v>134</v>
      </c>
      <c r="AU194" s="186" t="s">
        <v>143</v>
      </c>
      <c r="AY194" s="3" t="s">
        <v>13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38</v>
      </c>
      <c r="BM194" s="186" t="s">
        <v>723</v>
      </c>
    </row>
    <row r="195" s="22" customFormat="true" ht="16.5" hidden="false" customHeight="true" outlineLevel="0" collapsed="false">
      <c r="B195" s="174"/>
      <c r="C195" s="175" t="s">
        <v>495</v>
      </c>
      <c r="D195" s="175" t="s">
        <v>134</v>
      </c>
      <c r="E195" s="176" t="s">
        <v>1332</v>
      </c>
      <c r="F195" s="177" t="s">
        <v>1333</v>
      </c>
      <c r="G195" s="178" t="s">
        <v>231</v>
      </c>
      <c r="H195" s="179" t="n">
        <v>25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5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38</v>
      </c>
      <c r="AT195" s="186" t="s">
        <v>134</v>
      </c>
      <c r="AU195" s="186" t="s">
        <v>143</v>
      </c>
      <c r="AY195" s="3" t="s">
        <v>13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38</v>
      </c>
      <c r="BM195" s="186" t="s">
        <v>733</v>
      </c>
    </row>
    <row r="196" s="22" customFormat="true" ht="24" hidden="false" customHeight="true" outlineLevel="0" collapsed="false">
      <c r="B196" s="174"/>
      <c r="C196" s="175" t="s">
        <v>500</v>
      </c>
      <c r="D196" s="175" t="s">
        <v>134</v>
      </c>
      <c r="E196" s="176" t="s">
        <v>1334</v>
      </c>
      <c r="F196" s="177" t="s">
        <v>1335</v>
      </c>
      <c r="G196" s="178" t="s">
        <v>231</v>
      </c>
      <c r="H196" s="179" t="n">
        <v>70</v>
      </c>
      <c r="I196" s="180"/>
      <c r="J196" s="181" t="n">
        <f aca="false">ROUND(I196*H196,2)</f>
        <v>0</v>
      </c>
      <c r="K196" s="177"/>
      <c r="L196" s="23"/>
      <c r="M196" s="182"/>
      <c r="N196" s="183" t="s">
        <v>41</v>
      </c>
      <c r="O196" s="57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38</v>
      </c>
      <c r="AT196" s="186" t="s">
        <v>134</v>
      </c>
      <c r="AU196" s="186" t="s">
        <v>143</v>
      </c>
      <c r="AY196" s="3" t="s">
        <v>13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38</v>
      </c>
      <c r="BM196" s="186" t="s">
        <v>744</v>
      </c>
    </row>
    <row r="197" s="160" customFormat="true" ht="20.25" hidden="false" customHeight="true" outlineLevel="0" collapsed="false">
      <c r="B197" s="161"/>
      <c r="D197" s="162" t="s">
        <v>75</v>
      </c>
      <c r="E197" s="172" t="s">
        <v>1336</v>
      </c>
      <c r="F197" s="172" t="s">
        <v>1337</v>
      </c>
      <c r="I197" s="164"/>
      <c r="J197" s="173" t="n">
        <f aca="false">BK197</f>
        <v>0</v>
      </c>
      <c r="L197" s="161"/>
      <c r="M197" s="166"/>
      <c r="N197" s="167"/>
      <c r="O197" s="167"/>
      <c r="P197" s="168" t="n">
        <f aca="false">SUM(P198:P199)</f>
        <v>0</v>
      </c>
      <c r="Q197" s="167"/>
      <c r="R197" s="168" t="n">
        <f aca="false">SUM(R198:R199)</f>
        <v>0</v>
      </c>
      <c r="S197" s="167"/>
      <c r="T197" s="169" t="n">
        <f aca="false">SUM(T198:T199)</f>
        <v>0</v>
      </c>
      <c r="AR197" s="162" t="s">
        <v>84</v>
      </c>
      <c r="AT197" s="170" t="s">
        <v>75</v>
      </c>
      <c r="AU197" s="170" t="s">
        <v>86</v>
      </c>
      <c r="AY197" s="162" t="s">
        <v>131</v>
      </c>
      <c r="BK197" s="171" t="n">
        <f aca="false">SUM(BK198:BK199)</f>
        <v>0</v>
      </c>
    </row>
    <row r="198" s="22" customFormat="true" ht="24" hidden="false" customHeight="true" outlineLevel="0" collapsed="false">
      <c r="B198" s="174"/>
      <c r="C198" s="175" t="s">
        <v>505</v>
      </c>
      <c r="D198" s="175" t="s">
        <v>134</v>
      </c>
      <c r="E198" s="176" t="s">
        <v>1338</v>
      </c>
      <c r="F198" s="177" t="s">
        <v>1339</v>
      </c>
      <c r="G198" s="178" t="s">
        <v>231</v>
      </c>
      <c r="H198" s="179" t="n">
        <v>75</v>
      </c>
      <c r="I198" s="180"/>
      <c r="J198" s="181" t="n">
        <f aca="false">ROUND(I198*H198,2)</f>
        <v>0</v>
      </c>
      <c r="K198" s="177"/>
      <c r="L198" s="23"/>
      <c r="M198" s="182"/>
      <c r="N198" s="183" t="s">
        <v>41</v>
      </c>
      <c r="O198" s="5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38</v>
      </c>
      <c r="AT198" s="186" t="s">
        <v>134</v>
      </c>
      <c r="AU198" s="186" t="s">
        <v>143</v>
      </c>
      <c r="AY198" s="3" t="s">
        <v>131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138</v>
      </c>
      <c r="BM198" s="186" t="s">
        <v>755</v>
      </c>
    </row>
    <row r="199" s="22" customFormat="true" ht="16.5" hidden="false" customHeight="true" outlineLevel="0" collapsed="false">
      <c r="B199" s="174"/>
      <c r="C199" s="175" t="s">
        <v>509</v>
      </c>
      <c r="D199" s="175" t="s">
        <v>134</v>
      </c>
      <c r="E199" s="176" t="s">
        <v>1340</v>
      </c>
      <c r="F199" s="177" t="s">
        <v>1341</v>
      </c>
      <c r="G199" s="178" t="s">
        <v>1033</v>
      </c>
      <c r="H199" s="179" t="n">
        <v>27</v>
      </c>
      <c r="I199" s="180"/>
      <c r="J199" s="181" t="n">
        <f aca="false">ROUND(I199*H199,2)</f>
        <v>0</v>
      </c>
      <c r="K199" s="177"/>
      <c r="L199" s="23"/>
      <c r="M199" s="182"/>
      <c r="N199" s="183" t="s">
        <v>41</v>
      </c>
      <c r="O199" s="5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138</v>
      </c>
      <c r="AT199" s="186" t="s">
        <v>134</v>
      </c>
      <c r="AU199" s="186" t="s">
        <v>143</v>
      </c>
      <c r="AY199" s="3" t="s">
        <v>13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38</v>
      </c>
      <c r="BM199" s="186" t="s">
        <v>768</v>
      </c>
    </row>
    <row r="200" s="160" customFormat="true" ht="20.25" hidden="false" customHeight="true" outlineLevel="0" collapsed="false">
      <c r="B200" s="161"/>
      <c r="D200" s="162" t="s">
        <v>75</v>
      </c>
      <c r="E200" s="172" t="s">
        <v>1342</v>
      </c>
      <c r="F200" s="172" t="s">
        <v>1343</v>
      </c>
      <c r="I200" s="164"/>
      <c r="J200" s="173" t="n">
        <f aca="false">BK200</f>
        <v>0</v>
      </c>
      <c r="L200" s="161"/>
      <c r="M200" s="166"/>
      <c r="N200" s="167"/>
      <c r="O200" s="167"/>
      <c r="P200" s="168" t="n">
        <f aca="false">SUM(P201:P203)</f>
        <v>0</v>
      </c>
      <c r="Q200" s="167"/>
      <c r="R200" s="168" t="n">
        <f aca="false">SUM(R201:R203)</f>
        <v>0</v>
      </c>
      <c r="S200" s="167"/>
      <c r="T200" s="169" t="n">
        <f aca="false">SUM(T201:T203)</f>
        <v>0</v>
      </c>
      <c r="AR200" s="162" t="s">
        <v>84</v>
      </c>
      <c r="AT200" s="170" t="s">
        <v>75</v>
      </c>
      <c r="AU200" s="170" t="s">
        <v>86</v>
      </c>
      <c r="AY200" s="162" t="s">
        <v>131</v>
      </c>
      <c r="BK200" s="171" t="n">
        <f aca="false">SUM(BK201:BK203)</f>
        <v>0</v>
      </c>
    </row>
    <row r="201" s="22" customFormat="true" ht="16.5" hidden="false" customHeight="true" outlineLevel="0" collapsed="false">
      <c r="B201" s="174"/>
      <c r="C201" s="175" t="s">
        <v>514</v>
      </c>
      <c r="D201" s="175" t="s">
        <v>134</v>
      </c>
      <c r="E201" s="176" t="s">
        <v>1344</v>
      </c>
      <c r="F201" s="177" t="s">
        <v>1345</v>
      </c>
      <c r="G201" s="178" t="s">
        <v>1033</v>
      </c>
      <c r="H201" s="179" t="n">
        <v>6</v>
      </c>
      <c r="I201" s="180"/>
      <c r="J201" s="181" t="n">
        <f aca="false">ROUND(I201*H201,2)</f>
        <v>0</v>
      </c>
      <c r="K201" s="177"/>
      <c r="L201" s="23"/>
      <c r="M201" s="182"/>
      <c r="N201" s="183" t="s">
        <v>41</v>
      </c>
      <c r="O201" s="57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38</v>
      </c>
      <c r="AT201" s="186" t="s">
        <v>134</v>
      </c>
      <c r="AU201" s="186" t="s">
        <v>143</v>
      </c>
      <c r="AY201" s="3" t="s">
        <v>13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138</v>
      </c>
      <c r="BM201" s="186" t="s">
        <v>778</v>
      </c>
    </row>
    <row r="202" s="22" customFormat="true" ht="16.5" hidden="false" customHeight="true" outlineLevel="0" collapsed="false">
      <c r="B202" s="174"/>
      <c r="C202" s="175" t="s">
        <v>519</v>
      </c>
      <c r="D202" s="175" t="s">
        <v>134</v>
      </c>
      <c r="E202" s="176" t="s">
        <v>1346</v>
      </c>
      <c r="F202" s="177" t="s">
        <v>1325</v>
      </c>
      <c r="G202" s="178" t="s">
        <v>1033</v>
      </c>
      <c r="H202" s="179" t="n">
        <v>2</v>
      </c>
      <c r="I202" s="180"/>
      <c r="J202" s="181" t="n">
        <f aca="false">ROUND(I202*H202,2)</f>
        <v>0</v>
      </c>
      <c r="K202" s="177"/>
      <c r="L202" s="23"/>
      <c r="M202" s="182"/>
      <c r="N202" s="183" t="s">
        <v>41</v>
      </c>
      <c r="O202" s="57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138</v>
      </c>
      <c r="AT202" s="186" t="s">
        <v>134</v>
      </c>
      <c r="AU202" s="186" t="s">
        <v>143</v>
      </c>
      <c r="AY202" s="3" t="s">
        <v>13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38</v>
      </c>
      <c r="BM202" s="186" t="s">
        <v>788</v>
      </c>
    </row>
    <row r="203" s="22" customFormat="true" ht="16.5" hidden="false" customHeight="true" outlineLevel="0" collapsed="false">
      <c r="B203" s="174"/>
      <c r="C203" s="175" t="s">
        <v>525</v>
      </c>
      <c r="D203" s="175" t="s">
        <v>134</v>
      </c>
      <c r="E203" s="176" t="s">
        <v>1347</v>
      </c>
      <c r="F203" s="177" t="s">
        <v>1348</v>
      </c>
      <c r="G203" s="178" t="s">
        <v>1033</v>
      </c>
      <c r="H203" s="179" t="n">
        <v>1</v>
      </c>
      <c r="I203" s="180"/>
      <c r="J203" s="181" t="n">
        <f aca="false">ROUND(I203*H203,2)</f>
        <v>0</v>
      </c>
      <c r="K203" s="177"/>
      <c r="L203" s="23"/>
      <c r="M203" s="182"/>
      <c r="N203" s="183" t="s">
        <v>41</v>
      </c>
      <c r="O203" s="57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138</v>
      </c>
      <c r="AT203" s="186" t="s">
        <v>134</v>
      </c>
      <c r="AU203" s="186" t="s">
        <v>143</v>
      </c>
      <c r="AY203" s="3" t="s">
        <v>13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38</v>
      </c>
      <c r="BM203" s="186" t="s">
        <v>798</v>
      </c>
    </row>
    <row r="204" s="160" customFormat="true" ht="20.25" hidden="false" customHeight="true" outlineLevel="0" collapsed="false">
      <c r="B204" s="161"/>
      <c r="D204" s="162" t="s">
        <v>75</v>
      </c>
      <c r="E204" s="172" t="s">
        <v>1349</v>
      </c>
      <c r="F204" s="172" t="s">
        <v>1350</v>
      </c>
      <c r="I204" s="164"/>
      <c r="J204" s="173" t="n">
        <f aca="false">BK204</f>
        <v>0</v>
      </c>
      <c r="L204" s="161"/>
      <c r="M204" s="166"/>
      <c r="N204" s="167"/>
      <c r="O204" s="167"/>
      <c r="P204" s="168" t="n">
        <f aca="false">SUM(P205:P213)</f>
        <v>0</v>
      </c>
      <c r="Q204" s="167"/>
      <c r="R204" s="168" t="n">
        <f aca="false">SUM(R205:R213)</f>
        <v>0</v>
      </c>
      <c r="S204" s="167"/>
      <c r="T204" s="169" t="n">
        <f aca="false">SUM(T205:T213)</f>
        <v>0</v>
      </c>
      <c r="AR204" s="162" t="s">
        <v>84</v>
      </c>
      <c r="AT204" s="170" t="s">
        <v>75</v>
      </c>
      <c r="AU204" s="170" t="s">
        <v>86</v>
      </c>
      <c r="AY204" s="162" t="s">
        <v>131</v>
      </c>
      <c r="BK204" s="171" t="n">
        <f aca="false">SUM(BK205:BK213)</f>
        <v>0</v>
      </c>
    </row>
    <row r="205" s="22" customFormat="true" ht="16.5" hidden="false" customHeight="true" outlineLevel="0" collapsed="false">
      <c r="B205" s="174"/>
      <c r="C205" s="175" t="s">
        <v>530</v>
      </c>
      <c r="D205" s="175" t="s">
        <v>134</v>
      </c>
      <c r="E205" s="176" t="s">
        <v>1351</v>
      </c>
      <c r="F205" s="177" t="s">
        <v>1345</v>
      </c>
      <c r="G205" s="178" t="s">
        <v>1033</v>
      </c>
      <c r="H205" s="179" t="n">
        <v>7</v>
      </c>
      <c r="I205" s="180"/>
      <c r="J205" s="181" t="n">
        <f aca="false">ROUND(I205*H205,2)</f>
        <v>0</v>
      </c>
      <c r="K205" s="177"/>
      <c r="L205" s="23"/>
      <c r="M205" s="182"/>
      <c r="N205" s="183" t="s">
        <v>41</v>
      </c>
      <c r="O205" s="57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38</v>
      </c>
      <c r="AT205" s="186" t="s">
        <v>134</v>
      </c>
      <c r="AU205" s="186" t="s">
        <v>143</v>
      </c>
      <c r="AY205" s="3" t="s">
        <v>13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138</v>
      </c>
      <c r="BM205" s="186" t="s">
        <v>809</v>
      </c>
    </row>
    <row r="206" s="22" customFormat="true" ht="16.5" hidden="false" customHeight="true" outlineLevel="0" collapsed="false">
      <c r="B206" s="174"/>
      <c r="C206" s="175" t="s">
        <v>534</v>
      </c>
      <c r="D206" s="175" t="s">
        <v>134</v>
      </c>
      <c r="E206" s="176" t="s">
        <v>1352</v>
      </c>
      <c r="F206" s="177" t="s">
        <v>1325</v>
      </c>
      <c r="G206" s="178" t="s">
        <v>1033</v>
      </c>
      <c r="H206" s="179" t="n">
        <v>3</v>
      </c>
      <c r="I206" s="180"/>
      <c r="J206" s="181" t="n">
        <f aca="false">ROUND(I206*H206,2)</f>
        <v>0</v>
      </c>
      <c r="K206" s="177"/>
      <c r="L206" s="23"/>
      <c r="M206" s="182"/>
      <c r="N206" s="183" t="s">
        <v>41</v>
      </c>
      <c r="O206" s="57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138</v>
      </c>
      <c r="AT206" s="186" t="s">
        <v>134</v>
      </c>
      <c r="AU206" s="186" t="s">
        <v>143</v>
      </c>
      <c r="AY206" s="3" t="s">
        <v>131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4</v>
      </c>
      <c r="BK206" s="187" t="n">
        <f aca="false">ROUND(I206*H206,2)</f>
        <v>0</v>
      </c>
      <c r="BL206" s="3" t="s">
        <v>138</v>
      </c>
      <c r="BM206" s="186" t="s">
        <v>819</v>
      </c>
    </row>
    <row r="207" s="22" customFormat="true" ht="24" hidden="false" customHeight="true" outlineLevel="0" collapsed="false">
      <c r="B207" s="174"/>
      <c r="C207" s="175" t="s">
        <v>540</v>
      </c>
      <c r="D207" s="175" t="s">
        <v>134</v>
      </c>
      <c r="E207" s="176" t="s">
        <v>1353</v>
      </c>
      <c r="F207" s="177" t="s">
        <v>1354</v>
      </c>
      <c r="G207" s="178" t="s">
        <v>1033</v>
      </c>
      <c r="H207" s="179" t="n">
        <v>1</v>
      </c>
      <c r="I207" s="180"/>
      <c r="J207" s="181" t="n">
        <f aca="false">ROUND(I207*H207,2)</f>
        <v>0</v>
      </c>
      <c r="K207" s="177"/>
      <c r="L207" s="23"/>
      <c r="M207" s="182"/>
      <c r="N207" s="183" t="s">
        <v>41</v>
      </c>
      <c r="O207" s="57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138</v>
      </c>
      <c r="AT207" s="186" t="s">
        <v>134</v>
      </c>
      <c r="AU207" s="186" t="s">
        <v>143</v>
      </c>
      <c r="AY207" s="3" t="s">
        <v>13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38</v>
      </c>
      <c r="BM207" s="186" t="s">
        <v>830</v>
      </c>
    </row>
    <row r="208" s="22" customFormat="true" ht="16.5" hidden="false" customHeight="true" outlineLevel="0" collapsed="false">
      <c r="B208" s="174"/>
      <c r="C208" s="175" t="s">
        <v>545</v>
      </c>
      <c r="D208" s="175" t="s">
        <v>134</v>
      </c>
      <c r="E208" s="176" t="s">
        <v>1355</v>
      </c>
      <c r="F208" s="177" t="s">
        <v>1356</v>
      </c>
      <c r="G208" s="178" t="s">
        <v>231</v>
      </c>
      <c r="H208" s="179" t="n">
        <v>145</v>
      </c>
      <c r="I208" s="180"/>
      <c r="J208" s="181" t="n">
        <f aca="false">ROUND(I208*H208,2)</f>
        <v>0</v>
      </c>
      <c r="K208" s="177"/>
      <c r="L208" s="23"/>
      <c r="M208" s="182"/>
      <c r="N208" s="183" t="s">
        <v>41</v>
      </c>
      <c r="O208" s="57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86" t="s">
        <v>138</v>
      </c>
      <c r="AT208" s="186" t="s">
        <v>134</v>
      </c>
      <c r="AU208" s="186" t="s">
        <v>143</v>
      </c>
      <c r="AY208" s="3" t="s">
        <v>131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4</v>
      </c>
      <c r="BK208" s="187" t="n">
        <f aca="false">ROUND(I208*H208,2)</f>
        <v>0</v>
      </c>
      <c r="BL208" s="3" t="s">
        <v>138</v>
      </c>
      <c r="BM208" s="186" t="s">
        <v>840</v>
      </c>
    </row>
    <row r="209" s="22" customFormat="true" ht="16.5" hidden="false" customHeight="true" outlineLevel="0" collapsed="false">
      <c r="B209" s="174"/>
      <c r="C209" s="175" t="s">
        <v>550</v>
      </c>
      <c r="D209" s="175" t="s">
        <v>134</v>
      </c>
      <c r="E209" s="176" t="s">
        <v>1357</v>
      </c>
      <c r="F209" s="177" t="s">
        <v>1358</v>
      </c>
      <c r="G209" s="178" t="s">
        <v>231</v>
      </c>
      <c r="H209" s="179" t="n">
        <v>145</v>
      </c>
      <c r="I209" s="180"/>
      <c r="J209" s="181" t="n">
        <f aca="false">ROUND(I209*H209,2)</f>
        <v>0</v>
      </c>
      <c r="K209" s="177"/>
      <c r="L209" s="23"/>
      <c r="M209" s="182"/>
      <c r="N209" s="183" t="s">
        <v>41</v>
      </c>
      <c r="O209" s="57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38</v>
      </c>
      <c r="AT209" s="186" t="s">
        <v>134</v>
      </c>
      <c r="AU209" s="186" t="s">
        <v>143</v>
      </c>
      <c r="AY209" s="3" t="s">
        <v>13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38</v>
      </c>
      <c r="BM209" s="186" t="s">
        <v>850</v>
      </c>
    </row>
    <row r="210" s="22" customFormat="true" ht="16.5" hidden="false" customHeight="true" outlineLevel="0" collapsed="false">
      <c r="B210" s="174"/>
      <c r="C210" s="175" t="s">
        <v>555</v>
      </c>
      <c r="D210" s="175" t="s">
        <v>134</v>
      </c>
      <c r="E210" s="176" t="s">
        <v>1359</v>
      </c>
      <c r="F210" s="177" t="s">
        <v>1360</v>
      </c>
      <c r="G210" s="178" t="s">
        <v>1033</v>
      </c>
      <c r="H210" s="179" t="n">
        <v>1</v>
      </c>
      <c r="I210" s="180"/>
      <c r="J210" s="181" t="n">
        <f aca="false">ROUND(I210*H210,2)</f>
        <v>0</v>
      </c>
      <c r="K210" s="177"/>
      <c r="L210" s="23"/>
      <c r="M210" s="182"/>
      <c r="N210" s="183" t="s">
        <v>41</v>
      </c>
      <c r="O210" s="57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38</v>
      </c>
      <c r="AT210" s="186" t="s">
        <v>134</v>
      </c>
      <c r="AU210" s="186" t="s">
        <v>143</v>
      </c>
      <c r="AY210" s="3" t="s">
        <v>131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4</v>
      </c>
      <c r="BK210" s="187" t="n">
        <f aca="false">ROUND(I210*H210,2)</f>
        <v>0</v>
      </c>
      <c r="BL210" s="3" t="s">
        <v>138</v>
      </c>
      <c r="BM210" s="186" t="s">
        <v>860</v>
      </c>
    </row>
    <row r="211" s="22" customFormat="true" ht="24" hidden="false" customHeight="true" outlineLevel="0" collapsed="false">
      <c r="B211" s="174"/>
      <c r="C211" s="175" t="s">
        <v>560</v>
      </c>
      <c r="D211" s="175" t="s">
        <v>134</v>
      </c>
      <c r="E211" s="176" t="s">
        <v>1361</v>
      </c>
      <c r="F211" s="177" t="s">
        <v>1362</v>
      </c>
      <c r="G211" s="178" t="s">
        <v>1033</v>
      </c>
      <c r="H211" s="179" t="n">
        <v>3</v>
      </c>
      <c r="I211" s="180"/>
      <c r="J211" s="181" t="n">
        <f aca="false">ROUND(I211*H211,2)</f>
        <v>0</v>
      </c>
      <c r="K211" s="177"/>
      <c r="L211" s="23"/>
      <c r="M211" s="182"/>
      <c r="N211" s="183" t="s">
        <v>41</v>
      </c>
      <c r="O211" s="57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138</v>
      </c>
      <c r="AT211" s="186" t="s">
        <v>134</v>
      </c>
      <c r="AU211" s="186" t="s">
        <v>143</v>
      </c>
      <c r="AY211" s="3" t="s">
        <v>13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38</v>
      </c>
      <c r="BM211" s="186" t="s">
        <v>871</v>
      </c>
    </row>
    <row r="212" s="22" customFormat="true" ht="16.5" hidden="false" customHeight="true" outlineLevel="0" collapsed="false">
      <c r="B212" s="174"/>
      <c r="C212" s="175" t="s">
        <v>564</v>
      </c>
      <c r="D212" s="175" t="s">
        <v>134</v>
      </c>
      <c r="E212" s="176" t="s">
        <v>1363</v>
      </c>
      <c r="F212" s="177" t="s">
        <v>1364</v>
      </c>
      <c r="G212" s="178" t="s">
        <v>1317</v>
      </c>
      <c r="H212" s="227"/>
      <c r="I212" s="180"/>
      <c r="J212" s="181" t="n">
        <f aca="false">ROUND(I212*H212,2)</f>
        <v>0</v>
      </c>
      <c r="K212" s="177"/>
      <c r="L212" s="23"/>
      <c r="M212" s="182"/>
      <c r="N212" s="183" t="s">
        <v>41</v>
      </c>
      <c r="O212" s="57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86" t="s">
        <v>138</v>
      </c>
      <c r="AT212" s="186" t="s">
        <v>134</v>
      </c>
      <c r="AU212" s="186" t="s">
        <v>143</v>
      </c>
      <c r="AY212" s="3" t="s">
        <v>131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4</v>
      </c>
      <c r="BK212" s="187" t="n">
        <f aca="false">ROUND(I212*H212,2)</f>
        <v>0</v>
      </c>
      <c r="BL212" s="3" t="s">
        <v>138</v>
      </c>
      <c r="BM212" s="186" t="s">
        <v>881</v>
      </c>
    </row>
    <row r="213" s="22" customFormat="true" ht="16.5" hidden="false" customHeight="true" outlineLevel="0" collapsed="false">
      <c r="B213" s="174"/>
      <c r="C213" s="175" t="s">
        <v>569</v>
      </c>
      <c r="D213" s="175" t="s">
        <v>134</v>
      </c>
      <c r="E213" s="176" t="s">
        <v>1365</v>
      </c>
      <c r="F213" s="177" t="s">
        <v>1366</v>
      </c>
      <c r="G213" s="178" t="s">
        <v>1317</v>
      </c>
      <c r="H213" s="227"/>
      <c r="I213" s="180"/>
      <c r="J213" s="181" t="n">
        <f aca="false">ROUND(I213*H213,2)</f>
        <v>0</v>
      </c>
      <c r="K213" s="177"/>
      <c r="L213" s="23"/>
      <c r="M213" s="182"/>
      <c r="N213" s="183" t="s">
        <v>41</v>
      </c>
      <c r="O213" s="5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138</v>
      </c>
      <c r="AT213" s="186" t="s">
        <v>134</v>
      </c>
      <c r="AU213" s="186" t="s">
        <v>143</v>
      </c>
      <c r="AY213" s="3" t="s">
        <v>131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138</v>
      </c>
      <c r="BM213" s="186" t="s">
        <v>891</v>
      </c>
    </row>
    <row r="214" s="160" customFormat="true" ht="25.5" hidden="false" customHeight="true" outlineLevel="0" collapsed="false">
      <c r="B214" s="161"/>
      <c r="D214" s="162" t="s">
        <v>75</v>
      </c>
      <c r="E214" s="163" t="s">
        <v>1367</v>
      </c>
      <c r="F214" s="163" t="s">
        <v>1368</v>
      </c>
      <c r="I214" s="164"/>
      <c r="J214" s="165" t="n">
        <f aca="false">BK214</f>
        <v>0</v>
      </c>
      <c r="L214" s="161"/>
      <c r="M214" s="166"/>
      <c r="N214" s="167"/>
      <c r="O214" s="167"/>
      <c r="P214" s="168" t="n">
        <f aca="false">SUM(P215:P225)</f>
        <v>0</v>
      </c>
      <c r="Q214" s="167"/>
      <c r="R214" s="168" t="n">
        <f aca="false">SUM(R215:R225)</f>
        <v>0</v>
      </c>
      <c r="S214" s="167"/>
      <c r="T214" s="169" t="n">
        <f aca="false">SUM(T215:T225)</f>
        <v>0</v>
      </c>
      <c r="AR214" s="162" t="s">
        <v>84</v>
      </c>
      <c r="AT214" s="170" t="s">
        <v>75</v>
      </c>
      <c r="AU214" s="170" t="s">
        <v>76</v>
      </c>
      <c r="AY214" s="162" t="s">
        <v>131</v>
      </c>
      <c r="BK214" s="171" t="n">
        <f aca="false">SUM(BK215:BK225)</f>
        <v>0</v>
      </c>
    </row>
    <row r="215" s="22" customFormat="true" ht="24" hidden="false" customHeight="true" outlineLevel="0" collapsed="false">
      <c r="B215" s="174"/>
      <c r="C215" s="175" t="s">
        <v>574</v>
      </c>
      <c r="D215" s="175" t="s">
        <v>134</v>
      </c>
      <c r="E215" s="176" t="s">
        <v>1369</v>
      </c>
      <c r="F215" s="177" t="s">
        <v>1370</v>
      </c>
      <c r="G215" s="178" t="s">
        <v>1371</v>
      </c>
      <c r="H215" s="179" t="n">
        <v>4</v>
      </c>
      <c r="I215" s="180"/>
      <c r="J215" s="181" t="n">
        <f aca="false">ROUND(I215*H215,2)</f>
        <v>0</v>
      </c>
      <c r="K215" s="177"/>
      <c r="L215" s="23"/>
      <c r="M215" s="182"/>
      <c r="N215" s="183" t="s">
        <v>41</v>
      </c>
      <c r="O215" s="5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138</v>
      </c>
      <c r="AT215" s="186" t="s">
        <v>134</v>
      </c>
      <c r="AU215" s="186" t="s">
        <v>84</v>
      </c>
      <c r="AY215" s="3" t="s">
        <v>13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38</v>
      </c>
      <c r="BM215" s="186" t="s">
        <v>904</v>
      </c>
    </row>
    <row r="216" s="22" customFormat="true" ht="24" hidden="false" customHeight="true" outlineLevel="0" collapsed="false">
      <c r="B216" s="174"/>
      <c r="C216" s="175" t="s">
        <v>579</v>
      </c>
      <c r="D216" s="175" t="s">
        <v>134</v>
      </c>
      <c r="E216" s="176" t="s">
        <v>1372</v>
      </c>
      <c r="F216" s="177" t="s">
        <v>1373</v>
      </c>
      <c r="G216" s="178" t="s">
        <v>1371</v>
      </c>
      <c r="H216" s="179" t="n">
        <v>1</v>
      </c>
      <c r="I216" s="180"/>
      <c r="J216" s="181" t="n">
        <f aca="false">ROUND(I216*H216,2)</f>
        <v>0</v>
      </c>
      <c r="K216" s="177"/>
      <c r="L216" s="23"/>
      <c r="M216" s="182"/>
      <c r="N216" s="183" t="s">
        <v>41</v>
      </c>
      <c r="O216" s="57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138</v>
      </c>
      <c r="AT216" s="186" t="s">
        <v>134</v>
      </c>
      <c r="AU216" s="186" t="s">
        <v>84</v>
      </c>
      <c r="AY216" s="3" t="s">
        <v>131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4</v>
      </c>
      <c r="BK216" s="187" t="n">
        <f aca="false">ROUND(I216*H216,2)</f>
        <v>0</v>
      </c>
      <c r="BL216" s="3" t="s">
        <v>138</v>
      </c>
      <c r="BM216" s="186" t="s">
        <v>924</v>
      </c>
    </row>
    <row r="217" s="22" customFormat="true" ht="36" hidden="false" customHeight="true" outlineLevel="0" collapsed="false">
      <c r="B217" s="174"/>
      <c r="C217" s="175" t="s">
        <v>584</v>
      </c>
      <c r="D217" s="175" t="s">
        <v>134</v>
      </c>
      <c r="E217" s="176" t="s">
        <v>1374</v>
      </c>
      <c r="F217" s="177" t="s">
        <v>1375</v>
      </c>
      <c r="G217" s="178" t="s">
        <v>1371</v>
      </c>
      <c r="H217" s="179" t="n">
        <v>1</v>
      </c>
      <c r="I217" s="180"/>
      <c r="J217" s="181" t="n">
        <f aca="false">ROUND(I217*H217,2)</f>
        <v>0</v>
      </c>
      <c r="K217" s="177"/>
      <c r="L217" s="23"/>
      <c r="M217" s="182"/>
      <c r="N217" s="183" t="s">
        <v>41</v>
      </c>
      <c r="O217" s="57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138</v>
      </c>
      <c r="AT217" s="186" t="s">
        <v>134</v>
      </c>
      <c r="AU217" s="186" t="s">
        <v>84</v>
      </c>
      <c r="AY217" s="3" t="s">
        <v>131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4</v>
      </c>
      <c r="BK217" s="187" t="n">
        <f aca="false">ROUND(I217*H217,2)</f>
        <v>0</v>
      </c>
      <c r="BL217" s="3" t="s">
        <v>138</v>
      </c>
      <c r="BM217" s="186" t="s">
        <v>934</v>
      </c>
    </row>
    <row r="218" s="22" customFormat="true" ht="24" hidden="false" customHeight="true" outlineLevel="0" collapsed="false">
      <c r="B218" s="174"/>
      <c r="C218" s="175" t="s">
        <v>590</v>
      </c>
      <c r="D218" s="175" t="s">
        <v>134</v>
      </c>
      <c r="E218" s="176" t="s">
        <v>1376</v>
      </c>
      <c r="F218" s="177" t="s">
        <v>1377</v>
      </c>
      <c r="G218" s="178" t="s">
        <v>1371</v>
      </c>
      <c r="H218" s="179" t="n">
        <v>1</v>
      </c>
      <c r="I218" s="180"/>
      <c r="J218" s="181" t="n">
        <f aca="false">ROUND(I218*H218,2)</f>
        <v>0</v>
      </c>
      <c r="K218" s="177"/>
      <c r="L218" s="23"/>
      <c r="M218" s="182"/>
      <c r="N218" s="183" t="s">
        <v>41</v>
      </c>
      <c r="O218" s="57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38</v>
      </c>
      <c r="AT218" s="186" t="s">
        <v>134</v>
      </c>
      <c r="AU218" s="186" t="s">
        <v>84</v>
      </c>
      <c r="AY218" s="3" t="s">
        <v>131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4</v>
      </c>
      <c r="BK218" s="187" t="n">
        <f aca="false">ROUND(I218*H218,2)</f>
        <v>0</v>
      </c>
      <c r="BL218" s="3" t="s">
        <v>138</v>
      </c>
      <c r="BM218" s="186" t="s">
        <v>944</v>
      </c>
    </row>
    <row r="219" s="22" customFormat="true" ht="24" hidden="false" customHeight="true" outlineLevel="0" collapsed="false">
      <c r="B219" s="174"/>
      <c r="C219" s="175" t="s">
        <v>599</v>
      </c>
      <c r="D219" s="175" t="s">
        <v>134</v>
      </c>
      <c r="E219" s="176" t="s">
        <v>1378</v>
      </c>
      <c r="F219" s="177" t="s">
        <v>1379</v>
      </c>
      <c r="G219" s="178" t="s">
        <v>1371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41</v>
      </c>
      <c r="O219" s="57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138</v>
      </c>
      <c r="AT219" s="186" t="s">
        <v>134</v>
      </c>
      <c r="AU219" s="186" t="s">
        <v>84</v>
      </c>
      <c r="AY219" s="3" t="s">
        <v>131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4</v>
      </c>
      <c r="BK219" s="187" t="n">
        <f aca="false">ROUND(I219*H219,2)</f>
        <v>0</v>
      </c>
      <c r="BL219" s="3" t="s">
        <v>138</v>
      </c>
      <c r="BM219" s="186" t="s">
        <v>952</v>
      </c>
    </row>
    <row r="220" s="22" customFormat="true" ht="36" hidden="false" customHeight="true" outlineLevel="0" collapsed="false">
      <c r="B220" s="174"/>
      <c r="C220" s="175" t="s">
        <v>605</v>
      </c>
      <c r="D220" s="175" t="s">
        <v>134</v>
      </c>
      <c r="E220" s="176" t="s">
        <v>1380</v>
      </c>
      <c r="F220" s="177" t="s">
        <v>1381</v>
      </c>
      <c r="G220" s="178" t="s">
        <v>1371</v>
      </c>
      <c r="H220" s="179" t="n">
        <v>3</v>
      </c>
      <c r="I220" s="180"/>
      <c r="J220" s="181" t="n">
        <f aca="false">ROUND(I220*H220,2)</f>
        <v>0</v>
      </c>
      <c r="K220" s="177"/>
      <c r="L220" s="23"/>
      <c r="M220" s="182"/>
      <c r="N220" s="183" t="s">
        <v>41</v>
      </c>
      <c r="O220" s="57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138</v>
      </c>
      <c r="AT220" s="186" t="s">
        <v>134</v>
      </c>
      <c r="AU220" s="186" t="s">
        <v>84</v>
      </c>
      <c r="AY220" s="3" t="s">
        <v>131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4</v>
      </c>
      <c r="BK220" s="187" t="n">
        <f aca="false">ROUND(I220*H220,2)</f>
        <v>0</v>
      </c>
      <c r="BL220" s="3" t="s">
        <v>138</v>
      </c>
      <c r="BM220" s="186" t="s">
        <v>963</v>
      </c>
    </row>
    <row r="221" s="22" customFormat="true" ht="36" hidden="false" customHeight="true" outlineLevel="0" collapsed="false">
      <c r="B221" s="174"/>
      <c r="C221" s="175" t="s">
        <v>610</v>
      </c>
      <c r="D221" s="175" t="s">
        <v>134</v>
      </c>
      <c r="E221" s="176" t="s">
        <v>1382</v>
      </c>
      <c r="F221" s="177" t="s">
        <v>1383</v>
      </c>
      <c r="G221" s="178" t="s">
        <v>1371</v>
      </c>
      <c r="H221" s="179" t="n">
        <v>4</v>
      </c>
      <c r="I221" s="180"/>
      <c r="J221" s="181" t="n">
        <f aca="false">ROUND(I221*H221,2)</f>
        <v>0</v>
      </c>
      <c r="K221" s="177"/>
      <c r="L221" s="23"/>
      <c r="M221" s="182"/>
      <c r="N221" s="183" t="s">
        <v>41</v>
      </c>
      <c r="O221" s="57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138</v>
      </c>
      <c r="AT221" s="186" t="s">
        <v>134</v>
      </c>
      <c r="AU221" s="186" t="s">
        <v>84</v>
      </c>
      <c r="AY221" s="3" t="s">
        <v>131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4</v>
      </c>
      <c r="BK221" s="187" t="n">
        <f aca="false">ROUND(I221*H221,2)</f>
        <v>0</v>
      </c>
      <c r="BL221" s="3" t="s">
        <v>138</v>
      </c>
      <c r="BM221" s="186" t="s">
        <v>973</v>
      </c>
    </row>
    <row r="222" s="22" customFormat="true" ht="36" hidden="false" customHeight="true" outlineLevel="0" collapsed="false">
      <c r="B222" s="174"/>
      <c r="C222" s="175" t="s">
        <v>614</v>
      </c>
      <c r="D222" s="175" t="s">
        <v>134</v>
      </c>
      <c r="E222" s="176" t="s">
        <v>1384</v>
      </c>
      <c r="F222" s="177" t="s">
        <v>1385</v>
      </c>
      <c r="G222" s="178" t="s">
        <v>1371</v>
      </c>
      <c r="H222" s="179" t="n">
        <v>1</v>
      </c>
      <c r="I222" s="180"/>
      <c r="J222" s="181" t="n">
        <f aca="false">ROUND(I222*H222,2)</f>
        <v>0</v>
      </c>
      <c r="K222" s="177"/>
      <c r="L222" s="23"/>
      <c r="M222" s="182"/>
      <c r="N222" s="183" t="s">
        <v>41</v>
      </c>
      <c r="O222" s="57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86" t="s">
        <v>138</v>
      </c>
      <c r="AT222" s="186" t="s">
        <v>134</v>
      </c>
      <c r="AU222" s="186" t="s">
        <v>84</v>
      </c>
      <c r="AY222" s="3" t="s">
        <v>131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4</v>
      </c>
      <c r="BK222" s="187" t="n">
        <f aca="false">ROUND(I222*H222,2)</f>
        <v>0</v>
      </c>
      <c r="BL222" s="3" t="s">
        <v>138</v>
      </c>
      <c r="BM222" s="186" t="s">
        <v>983</v>
      </c>
    </row>
    <row r="223" s="22" customFormat="true" ht="24" hidden="false" customHeight="true" outlineLevel="0" collapsed="false">
      <c r="B223" s="174"/>
      <c r="C223" s="175" t="s">
        <v>619</v>
      </c>
      <c r="D223" s="175" t="s">
        <v>134</v>
      </c>
      <c r="E223" s="176" t="s">
        <v>1386</v>
      </c>
      <c r="F223" s="177" t="s">
        <v>1387</v>
      </c>
      <c r="G223" s="178" t="s">
        <v>1371</v>
      </c>
      <c r="H223" s="179" t="n">
        <v>4</v>
      </c>
      <c r="I223" s="180"/>
      <c r="J223" s="181" t="n">
        <f aca="false">ROUND(I223*H223,2)</f>
        <v>0</v>
      </c>
      <c r="K223" s="177"/>
      <c r="L223" s="23"/>
      <c r="M223" s="182"/>
      <c r="N223" s="183" t="s">
        <v>41</v>
      </c>
      <c r="O223" s="57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138</v>
      </c>
      <c r="AT223" s="186" t="s">
        <v>134</v>
      </c>
      <c r="AU223" s="186" t="s">
        <v>84</v>
      </c>
      <c r="AY223" s="3" t="s">
        <v>131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4</v>
      </c>
      <c r="BK223" s="187" t="n">
        <f aca="false">ROUND(I223*H223,2)</f>
        <v>0</v>
      </c>
      <c r="BL223" s="3" t="s">
        <v>138</v>
      </c>
      <c r="BM223" s="186" t="s">
        <v>994</v>
      </c>
    </row>
    <row r="224" s="22" customFormat="true" ht="16.5" hidden="false" customHeight="true" outlineLevel="0" collapsed="false">
      <c r="B224" s="174"/>
      <c r="C224" s="175" t="s">
        <v>625</v>
      </c>
      <c r="D224" s="175" t="s">
        <v>134</v>
      </c>
      <c r="E224" s="176" t="s">
        <v>1388</v>
      </c>
      <c r="F224" s="177" t="s">
        <v>1389</v>
      </c>
      <c r="G224" s="178" t="s">
        <v>1371</v>
      </c>
      <c r="H224" s="179" t="n">
        <v>3</v>
      </c>
      <c r="I224" s="180"/>
      <c r="J224" s="181" t="n">
        <f aca="false">ROUND(I224*H224,2)</f>
        <v>0</v>
      </c>
      <c r="K224" s="177"/>
      <c r="L224" s="23"/>
      <c r="M224" s="182"/>
      <c r="N224" s="183" t="s">
        <v>41</v>
      </c>
      <c r="O224" s="57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138</v>
      </c>
      <c r="AT224" s="186" t="s">
        <v>134</v>
      </c>
      <c r="AU224" s="186" t="s">
        <v>84</v>
      </c>
      <c r="AY224" s="3" t="s">
        <v>13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4</v>
      </c>
      <c r="BK224" s="187" t="n">
        <f aca="false">ROUND(I224*H224,2)</f>
        <v>0</v>
      </c>
      <c r="BL224" s="3" t="s">
        <v>138</v>
      </c>
      <c r="BM224" s="186" t="s">
        <v>1004</v>
      </c>
    </row>
    <row r="225" s="22" customFormat="true" ht="16.5" hidden="false" customHeight="true" outlineLevel="0" collapsed="false">
      <c r="B225" s="174"/>
      <c r="C225" s="175" t="s">
        <v>631</v>
      </c>
      <c r="D225" s="175" t="s">
        <v>134</v>
      </c>
      <c r="E225" s="176" t="s">
        <v>1390</v>
      </c>
      <c r="F225" s="177" t="s">
        <v>1391</v>
      </c>
      <c r="G225" s="178" t="s">
        <v>1317</v>
      </c>
      <c r="H225" s="227"/>
      <c r="I225" s="180"/>
      <c r="J225" s="181" t="n">
        <f aca="false">ROUND(I225*H225,2)</f>
        <v>0</v>
      </c>
      <c r="K225" s="177"/>
      <c r="L225" s="23"/>
      <c r="M225" s="191"/>
      <c r="N225" s="192" t="s">
        <v>41</v>
      </c>
      <c r="O225" s="19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86" t="s">
        <v>138</v>
      </c>
      <c r="AT225" s="186" t="s">
        <v>134</v>
      </c>
      <c r="AU225" s="186" t="s">
        <v>84</v>
      </c>
      <c r="AY225" s="3" t="s">
        <v>131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4</v>
      </c>
      <c r="BK225" s="187" t="n">
        <f aca="false">ROUND(I225*H225,2)</f>
        <v>0</v>
      </c>
      <c r="BL225" s="3" t="s">
        <v>138</v>
      </c>
      <c r="BM225" s="186" t="s">
        <v>1013</v>
      </c>
    </row>
    <row r="226" s="22" customFormat="true" ht="6.75" hidden="false" customHeight="true" outlineLevel="0" collapsed="false">
      <c r="B226" s="41"/>
      <c r="C226" s="42"/>
      <c r="D226" s="42"/>
      <c r="E226" s="42"/>
      <c r="F226" s="42"/>
      <c r="G226" s="42"/>
      <c r="H226" s="42"/>
      <c r="I226" s="130"/>
      <c r="J226" s="42"/>
      <c r="K226" s="42"/>
      <c r="L226" s="23"/>
    </row>
  </sheetData>
  <autoFilter ref="C133:K22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Přístavba auly v ZŠ Fantov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103</v>
      </c>
      <c r="I8" s="103"/>
      <c r="L8" s="23"/>
    </row>
    <row r="9" s="22" customFormat="true" ht="36.75" hidden="false" customHeight="true" outlineLevel="0" collapsed="false">
      <c r="B9" s="23"/>
      <c r="E9" s="104" t="s">
        <v>1392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2. 8. 2020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27.5" hidden="false" customHeight="true" outlineLevel="0" collapsed="false">
      <c r="B27" s="109"/>
      <c r="E27" s="20" t="s">
        <v>105</v>
      </c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3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31:BE262)),  2)</f>
        <v>0</v>
      </c>
      <c r="I33" s="118" t="n">
        <v>0.21</v>
      </c>
      <c r="J33" s="117" t="n">
        <f aca="false">ROUND(((SUM(BE131:BE26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31:BF262)),  2)</f>
        <v>0</v>
      </c>
      <c r="I34" s="118" t="n">
        <v>0.15</v>
      </c>
      <c r="J34" s="117" t="n">
        <f aca="false">ROUND(((SUM(BF131:BF26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31:BG26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31:BH26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31:BI26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Přístavba auly v ZŠ Fantov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103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5 - EI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Základní škola Fantova,Gen.Fanty 446,Kaplice</v>
      </c>
      <c r="I89" s="105" t="s">
        <v>21</v>
      </c>
      <c r="J89" s="106" t="str">
        <f aca="false">IF(J12="","",J12)</f>
        <v>12. 8. 2020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57.75" hidden="false" customHeight="true" outlineLevel="0" collapsed="false">
      <c r="B91" s="23"/>
      <c r="C91" s="15" t="s">
        <v>23</v>
      </c>
      <c r="F91" s="16" t="str">
        <f aca="false">E15</f>
        <v>Město Kaplice,Náměstí 70,382 41 Kapice</v>
      </c>
      <c r="I91" s="105" t="s">
        <v>29</v>
      </c>
      <c r="J91" s="132" t="str">
        <f aca="false">E21</f>
        <v>AGP nova spol.s.r.o.(Ing. Vladimír Polanský, CSc.)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7</v>
      </c>
      <c r="D94" s="119"/>
      <c r="E94" s="119"/>
      <c r="F94" s="119"/>
      <c r="G94" s="119"/>
      <c r="H94" s="119"/>
      <c r="I94" s="134"/>
      <c r="J94" s="135" t="s">
        <v>108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9</v>
      </c>
      <c r="I96" s="103"/>
      <c r="J96" s="113" t="n">
        <f aca="false">J131</f>
        <v>0</v>
      </c>
      <c r="L96" s="23"/>
      <c r="AU96" s="3" t="s">
        <v>110</v>
      </c>
    </row>
    <row r="97" s="137" customFormat="true" ht="24.75" hidden="false" customHeight="true" outlineLevel="0" collapsed="false">
      <c r="B97" s="138"/>
      <c r="D97" s="139" t="s">
        <v>1393</v>
      </c>
      <c r="E97" s="140"/>
      <c r="F97" s="140"/>
      <c r="G97" s="140"/>
      <c r="H97" s="140"/>
      <c r="I97" s="141"/>
      <c r="J97" s="142" t="n">
        <f aca="false">J132</f>
        <v>0</v>
      </c>
      <c r="L97" s="138"/>
    </row>
    <row r="98" s="137" customFormat="true" ht="24.75" hidden="false" customHeight="true" outlineLevel="0" collapsed="false">
      <c r="B98" s="138"/>
      <c r="D98" s="139" t="s">
        <v>1394</v>
      </c>
      <c r="E98" s="140"/>
      <c r="F98" s="140"/>
      <c r="G98" s="140"/>
      <c r="H98" s="140"/>
      <c r="I98" s="141"/>
      <c r="J98" s="142" t="n">
        <f aca="false">J142</f>
        <v>0</v>
      </c>
      <c r="L98" s="138"/>
    </row>
    <row r="99" s="137" customFormat="true" ht="24.75" hidden="false" customHeight="true" outlineLevel="0" collapsed="false">
      <c r="B99" s="138"/>
      <c r="D99" s="139" t="s">
        <v>1395</v>
      </c>
      <c r="E99" s="140"/>
      <c r="F99" s="140"/>
      <c r="G99" s="140"/>
      <c r="H99" s="140"/>
      <c r="I99" s="141"/>
      <c r="J99" s="142" t="n">
        <f aca="false">J152</f>
        <v>0</v>
      </c>
      <c r="L99" s="138"/>
    </row>
    <row r="100" s="137" customFormat="true" ht="24.75" hidden="false" customHeight="true" outlineLevel="0" collapsed="false">
      <c r="B100" s="138"/>
      <c r="D100" s="139" t="s">
        <v>1396</v>
      </c>
      <c r="E100" s="140"/>
      <c r="F100" s="140"/>
      <c r="G100" s="140"/>
      <c r="H100" s="140"/>
      <c r="I100" s="141"/>
      <c r="J100" s="142" t="n">
        <f aca="false">J157</f>
        <v>0</v>
      </c>
      <c r="L100" s="138"/>
    </row>
    <row r="101" s="137" customFormat="true" ht="24.75" hidden="false" customHeight="true" outlineLevel="0" collapsed="false">
      <c r="B101" s="138"/>
      <c r="D101" s="139" t="s">
        <v>1397</v>
      </c>
      <c r="E101" s="140"/>
      <c r="F101" s="140"/>
      <c r="G101" s="140"/>
      <c r="H101" s="140"/>
      <c r="I101" s="141"/>
      <c r="J101" s="142" t="n">
        <f aca="false">J163</f>
        <v>0</v>
      </c>
      <c r="L101" s="138"/>
    </row>
    <row r="102" s="137" customFormat="true" ht="24.75" hidden="false" customHeight="true" outlineLevel="0" collapsed="false">
      <c r="B102" s="138"/>
      <c r="D102" s="139" t="s">
        <v>1398</v>
      </c>
      <c r="E102" s="140"/>
      <c r="F102" s="140"/>
      <c r="G102" s="140"/>
      <c r="H102" s="140"/>
      <c r="I102" s="141"/>
      <c r="J102" s="142" t="n">
        <f aca="false">J172</f>
        <v>0</v>
      </c>
      <c r="L102" s="138"/>
    </row>
    <row r="103" s="137" customFormat="true" ht="24.75" hidden="false" customHeight="true" outlineLevel="0" collapsed="false">
      <c r="B103" s="138"/>
      <c r="D103" s="139" t="s">
        <v>1399</v>
      </c>
      <c r="E103" s="140"/>
      <c r="F103" s="140"/>
      <c r="G103" s="140"/>
      <c r="H103" s="140"/>
      <c r="I103" s="141"/>
      <c r="J103" s="142" t="n">
        <f aca="false">J177</f>
        <v>0</v>
      </c>
      <c r="L103" s="138"/>
    </row>
    <row r="104" s="137" customFormat="true" ht="24.75" hidden="false" customHeight="true" outlineLevel="0" collapsed="false">
      <c r="B104" s="138"/>
      <c r="D104" s="139" t="s">
        <v>1400</v>
      </c>
      <c r="E104" s="140"/>
      <c r="F104" s="140"/>
      <c r="G104" s="140"/>
      <c r="H104" s="140"/>
      <c r="I104" s="141"/>
      <c r="J104" s="142" t="n">
        <f aca="false">J184</f>
        <v>0</v>
      </c>
      <c r="L104" s="138"/>
    </row>
    <row r="105" s="137" customFormat="true" ht="24.75" hidden="false" customHeight="true" outlineLevel="0" collapsed="false">
      <c r="B105" s="138"/>
      <c r="D105" s="139" t="s">
        <v>1401</v>
      </c>
      <c r="E105" s="140"/>
      <c r="F105" s="140"/>
      <c r="G105" s="140"/>
      <c r="H105" s="140"/>
      <c r="I105" s="141"/>
      <c r="J105" s="142" t="n">
        <f aca="false">J208</f>
        <v>0</v>
      </c>
      <c r="L105" s="138"/>
    </row>
    <row r="106" s="143" customFormat="true" ht="19.5" hidden="false" customHeight="true" outlineLevel="0" collapsed="false">
      <c r="B106" s="144"/>
      <c r="D106" s="145" t="s">
        <v>1402</v>
      </c>
      <c r="E106" s="146"/>
      <c r="F106" s="146"/>
      <c r="G106" s="146"/>
      <c r="H106" s="146"/>
      <c r="I106" s="147"/>
      <c r="J106" s="148" t="n">
        <f aca="false">J212</f>
        <v>0</v>
      </c>
      <c r="L106" s="144"/>
    </row>
    <row r="107" s="143" customFormat="true" ht="19.5" hidden="false" customHeight="true" outlineLevel="0" collapsed="false">
      <c r="B107" s="144"/>
      <c r="D107" s="145" t="s">
        <v>1403</v>
      </c>
      <c r="E107" s="146"/>
      <c r="F107" s="146"/>
      <c r="G107" s="146"/>
      <c r="H107" s="146"/>
      <c r="I107" s="147"/>
      <c r="J107" s="148" t="n">
        <f aca="false">J216</f>
        <v>0</v>
      </c>
      <c r="L107" s="144"/>
    </row>
    <row r="108" s="137" customFormat="true" ht="24.75" hidden="false" customHeight="true" outlineLevel="0" collapsed="false">
      <c r="B108" s="138"/>
      <c r="D108" s="139" t="s">
        <v>1404</v>
      </c>
      <c r="E108" s="140"/>
      <c r="F108" s="140"/>
      <c r="G108" s="140"/>
      <c r="H108" s="140"/>
      <c r="I108" s="141"/>
      <c r="J108" s="142" t="n">
        <f aca="false">J222</f>
        <v>0</v>
      </c>
      <c r="L108" s="138"/>
    </row>
    <row r="109" s="137" customFormat="true" ht="24.75" hidden="false" customHeight="true" outlineLevel="0" collapsed="false">
      <c r="B109" s="138"/>
      <c r="D109" s="139" t="s">
        <v>1405</v>
      </c>
      <c r="E109" s="140"/>
      <c r="F109" s="140"/>
      <c r="G109" s="140"/>
      <c r="H109" s="140"/>
      <c r="I109" s="141"/>
      <c r="J109" s="142" t="n">
        <f aca="false">J242</f>
        <v>0</v>
      </c>
      <c r="L109" s="138"/>
    </row>
    <row r="110" s="137" customFormat="true" ht="24.75" hidden="false" customHeight="true" outlineLevel="0" collapsed="false">
      <c r="B110" s="138"/>
      <c r="D110" s="139" t="s">
        <v>1406</v>
      </c>
      <c r="E110" s="140"/>
      <c r="F110" s="140"/>
      <c r="G110" s="140"/>
      <c r="H110" s="140"/>
      <c r="I110" s="141"/>
      <c r="J110" s="142" t="n">
        <f aca="false">J250</f>
        <v>0</v>
      </c>
      <c r="L110" s="138"/>
    </row>
    <row r="111" s="137" customFormat="true" ht="24.75" hidden="false" customHeight="true" outlineLevel="0" collapsed="false">
      <c r="B111" s="138"/>
      <c r="D111" s="139" t="s">
        <v>1407</v>
      </c>
      <c r="E111" s="140"/>
      <c r="F111" s="140"/>
      <c r="G111" s="140"/>
      <c r="H111" s="140"/>
      <c r="I111" s="141"/>
      <c r="J111" s="142" t="n">
        <f aca="false">J256</f>
        <v>0</v>
      </c>
      <c r="L111" s="138"/>
    </row>
    <row r="112" s="22" customFormat="true" ht="21.75" hidden="false" customHeight="true" outlineLevel="0" collapsed="false">
      <c r="B112" s="23"/>
      <c r="I112" s="10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130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131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16</v>
      </c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15</v>
      </c>
      <c r="I120" s="103"/>
      <c r="L120" s="23"/>
    </row>
    <row r="121" s="22" customFormat="true" ht="16.5" hidden="false" customHeight="true" outlineLevel="0" collapsed="false">
      <c r="B121" s="23"/>
      <c r="E121" s="102" t="str">
        <f aca="false">E7</f>
        <v>Přístavba auly v ZŠ Fantova</v>
      </c>
      <c r="F121" s="102"/>
      <c r="G121" s="102"/>
      <c r="H121" s="102"/>
      <c r="I121" s="103"/>
      <c r="L121" s="23"/>
    </row>
    <row r="122" s="22" customFormat="true" ht="12" hidden="false" customHeight="true" outlineLevel="0" collapsed="false">
      <c r="B122" s="23"/>
      <c r="C122" s="15" t="s">
        <v>103</v>
      </c>
      <c r="I122" s="103"/>
      <c r="L122" s="23"/>
    </row>
    <row r="123" s="22" customFormat="true" ht="16.5" hidden="false" customHeight="true" outlineLevel="0" collapsed="false">
      <c r="B123" s="23"/>
      <c r="E123" s="104" t="str">
        <f aca="false">E9</f>
        <v>05 - EI</v>
      </c>
      <c r="F123" s="104"/>
      <c r="G123" s="104"/>
      <c r="H123" s="104"/>
      <c r="I123" s="103"/>
      <c r="L123" s="23"/>
    </row>
    <row r="124" s="22" customFormat="true" ht="6.75" hidden="false" customHeight="true" outlineLevel="0" collapsed="false">
      <c r="B124" s="23"/>
      <c r="I124" s="10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Základní škola Fantova,Gen.Fanty 446,Kaplice</v>
      </c>
      <c r="I125" s="105" t="s">
        <v>21</v>
      </c>
      <c r="J125" s="106" t="str">
        <f aca="false">IF(J12="","",J12)</f>
        <v>12. 8. 2020</v>
      </c>
      <c r="L125" s="23"/>
    </row>
    <row r="126" s="22" customFormat="true" ht="6.75" hidden="false" customHeight="true" outlineLevel="0" collapsed="false">
      <c r="B126" s="23"/>
      <c r="I126" s="103"/>
      <c r="L126" s="23"/>
    </row>
    <row r="127" s="22" customFormat="true" ht="57.75" hidden="false" customHeight="true" outlineLevel="0" collapsed="false">
      <c r="B127" s="23"/>
      <c r="C127" s="15" t="s">
        <v>23</v>
      </c>
      <c r="F127" s="16" t="str">
        <f aca="false">E15</f>
        <v>Město Kaplice,Náměstí 70,382 41 Kapice</v>
      </c>
      <c r="I127" s="105" t="s">
        <v>29</v>
      </c>
      <c r="J127" s="132" t="str">
        <f aca="false">E21</f>
        <v>AGP nova spol.s.r.o.(Ing. Vladimír Polanský, CSc.)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18="","",E18)</f>
        <v>Vyplň údaj</v>
      </c>
      <c r="I128" s="105" t="s">
        <v>32</v>
      </c>
      <c r="J128" s="132" t="str">
        <f aca="false">E24</f>
        <v> </v>
      </c>
      <c r="L128" s="23"/>
    </row>
    <row r="129" s="22" customFormat="true" ht="9.75" hidden="false" customHeight="true" outlineLevel="0" collapsed="false">
      <c r="B129" s="23"/>
      <c r="I129" s="103"/>
      <c r="L129" s="23"/>
    </row>
    <row r="130" s="149" customFormat="true" ht="29.25" hidden="false" customHeight="true" outlineLevel="0" collapsed="false">
      <c r="B130" s="150"/>
      <c r="C130" s="151" t="s">
        <v>117</v>
      </c>
      <c r="D130" s="152" t="s">
        <v>61</v>
      </c>
      <c r="E130" s="152" t="s">
        <v>57</v>
      </c>
      <c r="F130" s="152" t="s">
        <v>58</v>
      </c>
      <c r="G130" s="152" t="s">
        <v>118</v>
      </c>
      <c r="H130" s="152" t="s">
        <v>119</v>
      </c>
      <c r="I130" s="153" t="s">
        <v>120</v>
      </c>
      <c r="J130" s="154" t="s">
        <v>108</v>
      </c>
      <c r="K130" s="155" t="s">
        <v>121</v>
      </c>
      <c r="L130" s="150"/>
      <c r="M130" s="65"/>
      <c r="N130" s="66" t="s">
        <v>40</v>
      </c>
      <c r="O130" s="66" t="s">
        <v>122</v>
      </c>
      <c r="P130" s="66" t="s">
        <v>123</v>
      </c>
      <c r="Q130" s="66" t="s">
        <v>124</v>
      </c>
      <c r="R130" s="66" t="s">
        <v>125</v>
      </c>
      <c r="S130" s="66" t="s">
        <v>126</v>
      </c>
      <c r="T130" s="67" t="s">
        <v>127</v>
      </c>
    </row>
    <row r="131" s="22" customFormat="true" ht="22.5" hidden="false" customHeight="true" outlineLevel="0" collapsed="false">
      <c r="B131" s="23"/>
      <c r="C131" s="71" t="s">
        <v>128</v>
      </c>
      <c r="I131" s="103"/>
      <c r="J131" s="156" t="n">
        <f aca="false">BK131</f>
        <v>0</v>
      </c>
      <c r="L131" s="23"/>
      <c r="M131" s="68"/>
      <c r="N131" s="55"/>
      <c r="O131" s="55"/>
      <c r="P131" s="157" t="n">
        <f aca="false">P132+P142+P152+P157+P163+P172+P177+P184+P208+P222+P242+P250+P256</f>
        <v>0</v>
      </c>
      <c r="Q131" s="55"/>
      <c r="R131" s="157" t="n">
        <f aca="false">R132+R142+R152+R157+R163+R172+R177+R184+R208+R222+R242+R250+R256</f>
        <v>0</v>
      </c>
      <c r="S131" s="55"/>
      <c r="T131" s="158" t="n">
        <f aca="false">T132+T142+T152+T157+T163+T172+T177+T184+T208+T222+T242+T250+T256</f>
        <v>0</v>
      </c>
      <c r="AT131" s="3" t="s">
        <v>75</v>
      </c>
      <c r="AU131" s="3" t="s">
        <v>110</v>
      </c>
      <c r="BK131" s="159" t="n">
        <f aca="false">BK132+BK142+BK152+BK157+BK163+BK172+BK177+BK184+BK208+BK222+BK242+BK250+BK256</f>
        <v>0</v>
      </c>
    </row>
    <row r="132" s="160" customFormat="true" ht="25.5" hidden="false" customHeight="true" outlineLevel="0" collapsed="false">
      <c r="B132" s="161"/>
      <c r="D132" s="162" t="s">
        <v>75</v>
      </c>
      <c r="E132" s="163" t="s">
        <v>1029</v>
      </c>
      <c r="F132" s="163" t="s">
        <v>1408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SUM(P133:P141)</f>
        <v>0</v>
      </c>
      <c r="Q132" s="167"/>
      <c r="R132" s="168" t="n">
        <f aca="false">SUM(R133:R141)</f>
        <v>0</v>
      </c>
      <c r="S132" s="167"/>
      <c r="T132" s="169" t="n">
        <f aca="false">SUM(T133:T141)</f>
        <v>0</v>
      </c>
      <c r="AR132" s="162" t="s">
        <v>84</v>
      </c>
      <c r="AT132" s="170" t="s">
        <v>75</v>
      </c>
      <c r="AU132" s="170" t="s">
        <v>76</v>
      </c>
      <c r="AY132" s="162" t="s">
        <v>131</v>
      </c>
      <c r="BK132" s="171" t="n">
        <f aca="false">SUM(BK133:BK141)</f>
        <v>0</v>
      </c>
    </row>
    <row r="133" s="22" customFormat="true" ht="16.5" hidden="false" customHeight="true" outlineLevel="0" collapsed="false">
      <c r="B133" s="174"/>
      <c r="C133" s="175" t="s">
        <v>84</v>
      </c>
      <c r="D133" s="175" t="s">
        <v>134</v>
      </c>
      <c r="E133" s="176" t="s">
        <v>1409</v>
      </c>
      <c r="F133" s="177" t="s">
        <v>1410</v>
      </c>
      <c r="G133" s="178" t="s">
        <v>231</v>
      </c>
      <c r="H133" s="179" t="n">
        <v>100</v>
      </c>
      <c r="I133" s="180"/>
      <c r="J133" s="181" t="n">
        <f aca="false">ROUND(I133*H133,2)</f>
        <v>0</v>
      </c>
      <c r="K133" s="177"/>
      <c r="L133" s="23"/>
      <c r="M133" s="182"/>
      <c r="N133" s="183" t="s">
        <v>41</v>
      </c>
      <c r="O133" s="5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86" t="s">
        <v>138</v>
      </c>
      <c r="AT133" s="186" t="s">
        <v>134</v>
      </c>
      <c r="AU133" s="186" t="s">
        <v>84</v>
      </c>
      <c r="AY133" s="3" t="s">
        <v>13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38</v>
      </c>
      <c r="BM133" s="186" t="s">
        <v>86</v>
      </c>
    </row>
    <row r="134" s="22" customFormat="true" ht="16.5" hidden="false" customHeight="true" outlineLevel="0" collapsed="false">
      <c r="B134" s="174"/>
      <c r="C134" s="175" t="s">
        <v>86</v>
      </c>
      <c r="D134" s="175" t="s">
        <v>134</v>
      </c>
      <c r="E134" s="176" t="s">
        <v>1411</v>
      </c>
      <c r="F134" s="177" t="s">
        <v>1412</v>
      </c>
      <c r="G134" s="178" t="s">
        <v>231</v>
      </c>
      <c r="H134" s="179" t="n">
        <v>2500</v>
      </c>
      <c r="I134" s="180"/>
      <c r="J134" s="181" t="n">
        <f aca="false">ROUND(I134*H134,2)</f>
        <v>0</v>
      </c>
      <c r="K134" s="177"/>
      <c r="L134" s="23"/>
      <c r="M134" s="182"/>
      <c r="N134" s="183" t="s">
        <v>41</v>
      </c>
      <c r="O134" s="57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86" t="s">
        <v>138</v>
      </c>
      <c r="AT134" s="186" t="s">
        <v>134</v>
      </c>
      <c r="AU134" s="186" t="s">
        <v>84</v>
      </c>
      <c r="AY134" s="3" t="s">
        <v>13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38</v>
      </c>
      <c r="BM134" s="186" t="s">
        <v>138</v>
      </c>
    </row>
    <row r="135" s="22" customFormat="true" ht="16.5" hidden="false" customHeight="true" outlineLevel="0" collapsed="false">
      <c r="B135" s="174"/>
      <c r="C135" s="175" t="s">
        <v>143</v>
      </c>
      <c r="D135" s="175" t="s">
        <v>134</v>
      </c>
      <c r="E135" s="176" t="s">
        <v>1413</v>
      </c>
      <c r="F135" s="177" t="s">
        <v>1414</v>
      </c>
      <c r="G135" s="178" t="s">
        <v>231</v>
      </c>
      <c r="H135" s="179" t="n">
        <v>400</v>
      </c>
      <c r="I135" s="180"/>
      <c r="J135" s="181" t="n">
        <f aca="false">ROUND(I135*H135,2)</f>
        <v>0</v>
      </c>
      <c r="K135" s="177"/>
      <c r="L135" s="23"/>
      <c r="M135" s="182"/>
      <c r="N135" s="183" t="s">
        <v>41</v>
      </c>
      <c r="O135" s="5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86" t="s">
        <v>138</v>
      </c>
      <c r="AT135" s="186" t="s">
        <v>134</v>
      </c>
      <c r="AU135" s="186" t="s">
        <v>84</v>
      </c>
      <c r="AY135" s="3" t="s">
        <v>13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38</v>
      </c>
      <c r="BM135" s="186" t="s">
        <v>160</v>
      </c>
    </row>
    <row r="136" s="22" customFormat="true" ht="16.5" hidden="false" customHeight="true" outlineLevel="0" collapsed="false">
      <c r="B136" s="174"/>
      <c r="C136" s="175" t="s">
        <v>138</v>
      </c>
      <c r="D136" s="175" t="s">
        <v>134</v>
      </c>
      <c r="E136" s="176" t="s">
        <v>1415</v>
      </c>
      <c r="F136" s="177" t="s">
        <v>1416</v>
      </c>
      <c r="G136" s="178" t="s">
        <v>231</v>
      </c>
      <c r="H136" s="179" t="n">
        <v>2200</v>
      </c>
      <c r="I136" s="180"/>
      <c r="J136" s="181" t="n">
        <f aca="false">ROUND(I136*H136,2)</f>
        <v>0</v>
      </c>
      <c r="K136" s="177"/>
      <c r="L136" s="23"/>
      <c r="M136" s="182"/>
      <c r="N136" s="183" t="s">
        <v>41</v>
      </c>
      <c r="O136" s="5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86" t="s">
        <v>138</v>
      </c>
      <c r="AT136" s="186" t="s">
        <v>134</v>
      </c>
      <c r="AU136" s="186" t="s">
        <v>84</v>
      </c>
      <c r="AY136" s="3" t="s">
        <v>13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38</v>
      </c>
      <c r="BM136" s="186" t="s">
        <v>172</v>
      </c>
    </row>
    <row r="137" s="22" customFormat="true" ht="16.5" hidden="false" customHeight="true" outlineLevel="0" collapsed="false">
      <c r="B137" s="174"/>
      <c r="C137" s="175" t="s">
        <v>152</v>
      </c>
      <c r="D137" s="175" t="s">
        <v>134</v>
      </c>
      <c r="E137" s="176" t="s">
        <v>1417</v>
      </c>
      <c r="F137" s="177" t="s">
        <v>1418</v>
      </c>
      <c r="G137" s="178" t="s">
        <v>231</v>
      </c>
      <c r="H137" s="179" t="n">
        <v>520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5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86" t="s">
        <v>138</v>
      </c>
      <c r="AT137" s="186" t="s">
        <v>134</v>
      </c>
      <c r="AU137" s="186" t="s">
        <v>84</v>
      </c>
      <c r="AY137" s="3" t="s">
        <v>13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8</v>
      </c>
      <c r="BM137" s="186" t="s">
        <v>181</v>
      </c>
    </row>
    <row r="138" s="22" customFormat="true" ht="16.5" hidden="false" customHeight="true" outlineLevel="0" collapsed="false">
      <c r="B138" s="174"/>
      <c r="C138" s="175" t="s">
        <v>160</v>
      </c>
      <c r="D138" s="175" t="s">
        <v>134</v>
      </c>
      <c r="E138" s="176" t="s">
        <v>1419</v>
      </c>
      <c r="F138" s="177" t="s">
        <v>1420</v>
      </c>
      <c r="G138" s="178" t="s">
        <v>231</v>
      </c>
      <c r="H138" s="179" t="n">
        <v>200</v>
      </c>
      <c r="I138" s="180"/>
      <c r="J138" s="181" t="n">
        <f aca="false">ROUND(I138*H138,2)</f>
        <v>0</v>
      </c>
      <c r="K138" s="177"/>
      <c r="L138" s="23"/>
      <c r="M138" s="182"/>
      <c r="N138" s="183" t="s">
        <v>41</v>
      </c>
      <c r="O138" s="5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AR138" s="186" t="s">
        <v>138</v>
      </c>
      <c r="AT138" s="186" t="s">
        <v>134</v>
      </c>
      <c r="AU138" s="186" t="s">
        <v>84</v>
      </c>
      <c r="AY138" s="3" t="s">
        <v>13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38</v>
      </c>
      <c r="BM138" s="186" t="s">
        <v>268</v>
      </c>
    </row>
    <row r="139" s="22" customFormat="true" ht="16.5" hidden="false" customHeight="true" outlineLevel="0" collapsed="false">
      <c r="B139" s="174"/>
      <c r="C139" s="175" t="s">
        <v>165</v>
      </c>
      <c r="D139" s="175" t="s">
        <v>134</v>
      </c>
      <c r="E139" s="176" t="s">
        <v>1421</v>
      </c>
      <c r="F139" s="177" t="s">
        <v>1422</v>
      </c>
      <c r="G139" s="178" t="s">
        <v>231</v>
      </c>
      <c r="H139" s="179" t="n">
        <v>100</v>
      </c>
      <c r="I139" s="180"/>
      <c r="J139" s="181" t="n">
        <f aca="false">ROUND(I139*H139,2)</f>
        <v>0</v>
      </c>
      <c r="K139" s="177"/>
      <c r="L139" s="23"/>
      <c r="M139" s="182"/>
      <c r="N139" s="183" t="s">
        <v>41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38</v>
      </c>
      <c r="AT139" s="186" t="s">
        <v>134</v>
      </c>
      <c r="AU139" s="186" t="s">
        <v>84</v>
      </c>
      <c r="AY139" s="3" t="s">
        <v>13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8</v>
      </c>
      <c r="BM139" s="186" t="s">
        <v>279</v>
      </c>
    </row>
    <row r="140" s="22" customFormat="true" ht="16.5" hidden="false" customHeight="true" outlineLevel="0" collapsed="false">
      <c r="B140" s="174"/>
      <c r="C140" s="175" t="s">
        <v>172</v>
      </c>
      <c r="D140" s="175" t="s">
        <v>134</v>
      </c>
      <c r="E140" s="176" t="s">
        <v>1423</v>
      </c>
      <c r="F140" s="177" t="s">
        <v>1424</v>
      </c>
      <c r="G140" s="178" t="s">
        <v>231</v>
      </c>
      <c r="H140" s="179" t="n">
        <v>50</v>
      </c>
      <c r="I140" s="180"/>
      <c r="J140" s="181" t="n">
        <f aca="false">ROUND(I140*H140,2)</f>
        <v>0</v>
      </c>
      <c r="K140" s="177"/>
      <c r="L140" s="23"/>
      <c r="M140" s="182"/>
      <c r="N140" s="183" t="s">
        <v>41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38</v>
      </c>
      <c r="AT140" s="186" t="s">
        <v>134</v>
      </c>
      <c r="AU140" s="186" t="s">
        <v>84</v>
      </c>
      <c r="AY140" s="3" t="s">
        <v>13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38</v>
      </c>
      <c r="BM140" s="186" t="s">
        <v>288</v>
      </c>
    </row>
    <row r="141" s="22" customFormat="true" ht="16.5" hidden="false" customHeight="true" outlineLevel="0" collapsed="false">
      <c r="B141" s="174"/>
      <c r="C141" s="175" t="s">
        <v>177</v>
      </c>
      <c r="D141" s="175" t="s">
        <v>134</v>
      </c>
      <c r="E141" s="176" t="s">
        <v>1425</v>
      </c>
      <c r="F141" s="177" t="s">
        <v>1426</v>
      </c>
      <c r="G141" s="178" t="s">
        <v>231</v>
      </c>
      <c r="H141" s="179" t="n">
        <v>200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5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86" t="s">
        <v>138</v>
      </c>
      <c r="AT141" s="186" t="s">
        <v>134</v>
      </c>
      <c r="AU141" s="186" t="s">
        <v>84</v>
      </c>
      <c r="AY141" s="3" t="s">
        <v>13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38</v>
      </c>
      <c r="BM141" s="186" t="s">
        <v>301</v>
      </c>
    </row>
    <row r="142" s="160" customFormat="true" ht="25.5" hidden="false" customHeight="true" outlineLevel="0" collapsed="false">
      <c r="B142" s="161"/>
      <c r="D142" s="162" t="s">
        <v>75</v>
      </c>
      <c r="E142" s="163" t="s">
        <v>1061</v>
      </c>
      <c r="F142" s="163" t="s">
        <v>1427</v>
      </c>
      <c r="I142" s="164"/>
      <c r="J142" s="165" t="n">
        <f aca="false">BK142</f>
        <v>0</v>
      </c>
      <c r="L142" s="161"/>
      <c r="M142" s="166"/>
      <c r="N142" s="167"/>
      <c r="O142" s="167"/>
      <c r="P142" s="168" t="n">
        <f aca="false">SUM(P143:P151)</f>
        <v>0</v>
      </c>
      <c r="Q142" s="167"/>
      <c r="R142" s="168" t="n">
        <f aca="false">SUM(R143:R151)</f>
        <v>0</v>
      </c>
      <c r="S142" s="167"/>
      <c r="T142" s="169" t="n">
        <f aca="false">SUM(T143:T151)</f>
        <v>0</v>
      </c>
      <c r="AR142" s="162" t="s">
        <v>84</v>
      </c>
      <c r="AT142" s="170" t="s">
        <v>75</v>
      </c>
      <c r="AU142" s="170" t="s">
        <v>76</v>
      </c>
      <c r="AY142" s="162" t="s">
        <v>131</v>
      </c>
      <c r="BK142" s="171" t="n">
        <f aca="false">SUM(BK143:BK151)</f>
        <v>0</v>
      </c>
    </row>
    <row r="143" s="22" customFormat="true" ht="16.5" hidden="false" customHeight="true" outlineLevel="0" collapsed="false">
      <c r="B143" s="174"/>
      <c r="C143" s="175" t="s">
        <v>181</v>
      </c>
      <c r="D143" s="175" t="s">
        <v>134</v>
      </c>
      <c r="E143" s="176" t="s">
        <v>1428</v>
      </c>
      <c r="F143" s="177" t="s">
        <v>1429</v>
      </c>
      <c r="G143" s="178" t="s">
        <v>231</v>
      </c>
      <c r="H143" s="179" t="n">
        <v>100</v>
      </c>
      <c r="I143" s="180"/>
      <c r="J143" s="181" t="n">
        <f aca="false">ROUND(I143*H143,2)</f>
        <v>0</v>
      </c>
      <c r="K143" s="177"/>
      <c r="L143" s="23"/>
      <c r="M143" s="182"/>
      <c r="N143" s="183" t="s">
        <v>41</v>
      </c>
      <c r="O143" s="5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86" t="s">
        <v>138</v>
      </c>
      <c r="AT143" s="186" t="s">
        <v>134</v>
      </c>
      <c r="AU143" s="186" t="s">
        <v>84</v>
      </c>
      <c r="AY143" s="3" t="s">
        <v>13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38</v>
      </c>
      <c r="BM143" s="186" t="s">
        <v>311</v>
      </c>
    </row>
    <row r="144" s="22" customFormat="true" ht="16.5" hidden="false" customHeight="true" outlineLevel="0" collapsed="false">
      <c r="B144" s="174"/>
      <c r="C144" s="175" t="s">
        <v>261</v>
      </c>
      <c r="D144" s="175" t="s">
        <v>134</v>
      </c>
      <c r="E144" s="176" t="s">
        <v>1430</v>
      </c>
      <c r="F144" s="177" t="s">
        <v>1431</v>
      </c>
      <c r="G144" s="178" t="s">
        <v>231</v>
      </c>
      <c r="H144" s="179" t="n">
        <v>100</v>
      </c>
      <c r="I144" s="180"/>
      <c r="J144" s="181" t="n">
        <f aca="false">ROUND(I144*H144,2)</f>
        <v>0</v>
      </c>
      <c r="K144" s="177"/>
      <c r="L144" s="23"/>
      <c r="M144" s="182"/>
      <c r="N144" s="183" t="s">
        <v>41</v>
      </c>
      <c r="O144" s="5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86" t="s">
        <v>138</v>
      </c>
      <c r="AT144" s="186" t="s">
        <v>134</v>
      </c>
      <c r="AU144" s="186" t="s">
        <v>84</v>
      </c>
      <c r="AY144" s="3" t="s">
        <v>13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38</v>
      </c>
      <c r="BM144" s="186" t="s">
        <v>324</v>
      </c>
    </row>
    <row r="145" s="22" customFormat="true" ht="16.5" hidden="false" customHeight="true" outlineLevel="0" collapsed="false">
      <c r="B145" s="174"/>
      <c r="C145" s="175" t="s">
        <v>268</v>
      </c>
      <c r="D145" s="175" t="s">
        <v>134</v>
      </c>
      <c r="E145" s="176" t="s">
        <v>1432</v>
      </c>
      <c r="F145" s="177" t="s">
        <v>1433</v>
      </c>
      <c r="G145" s="178" t="s">
        <v>231</v>
      </c>
      <c r="H145" s="179" t="n">
        <v>150</v>
      </c>
      <c r="I145" s="180"/>
      <c r="J145" s="181" t="n">
        <f aca="false">ROUND(I145*H145,2)</f>
        <v>0</v>
      </c>
      <c r="K145" s="177"/>
      <c r="L145" s="23"/>
      <c r="M145" s="182"/>
      <c r="N145" s="183" t="s">
        <v>41</v>
      </c>
      <c r="O145" s="5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86" t="s">
        <v>138</v>
      </c>
      <c r="AT145" s="186" t="s">
        <v>134</v>
      </c>
      <c r="AU145" s="186" t="s">
        <v>84</v>
      </c>
      <c r="AY145" s="3" t="s">
        <v>13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38</v>
      </c>
      <c r="BM145" s="186" t="s">
        <v>334</v>
      </c>
    </row>
    <row r="146" s="22" customFormat="true" ht="16.5" hidden="false" customHeight="true" outlineLevel="0" collapsed="false">
      <c r="B146" s="174"/>
      <c r="C146" s="175" t="s">
        <v>274</v>
      </c>
      <c r="D146" s="175" t="s">
        <v>134</v>
      </c>
      <c r="E146" s="176" t="s">
        <v>1434</v>
      </c>
      <c r="F146" s="177" t="s">
        <v>1435</v>
      </c>
      <c r="G146" s="178" t="s">
        <v>1033</v>
      </c>
      <c r="H146" s="179" t="n">
        <v>50</v>
      </c>
      <c r="I146" s="180"/>
      <c r="J146" s="181" t="n">
        <f aca="false">ROUND(I146*H146,2)</f>
        <v>0</v>
      </c>
      <c r="K146" s="177"/>
      <c r="L146" s="23"/>
      <c r="M146" s="182"/>
      <c r="N146" s="183" t="s">
        <v>41</v>
      </c>
      <c r="O146" s="5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86" t="s">
        <v>138</v>
      </c>
      <c r="AT146" s="186" t="s">
        <v>134</v>
      </c>
      <c r="AU146" s="186" t="s">
        <v>84</v>
      </c>
      <c r="AY146" s="3" t="s">
        <v>13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38</v>
      </c>
      <c r="BM146" s="186" t="s">
        <v>347</v>
      </c>
    </row>
    <row r="147" s="22" customFormat="true" ht="24" hidden="false" customHeight="true" outlineLevel="0" collapsed="false">
      <c r="B147" s="174"/>
      <c r="C147" s="175" t="s">
        <v>279</v>
      </c>
      <c r="D147" s="175" t="s">
        <v>134</v>
      </c>
      <c r="E147" s="176" t="s">
        <v>1436</v>
      </c>
      <c r="F147" s="177" t="s">
        <v>1437</v>
      </c>
      <c r="G147" s="178" t="s">
        <v>1033</v>
      </c>
      <c r="H147" s="179" t="n">
        <v>20</v>
      </c>
      <c r="I147" s="180"/>
      <c r="J147" s="181" t="n">
        <f aca="false">ROUND(I147*H147,2)</f>
        <v>0</v>
      </c>
      <c r="K147" s="177"/>
      <c r="L147" s="23"/>
      <c r="M147" s="182"/>
      <c r="N147" s="183" t="s">
        <v>41</v>
      </c>
      <c r="O147" s="5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38</v>
      </c>
      <c r="AT147" s="186" t="s">
        <v>134</v>
      </c>
      <c r="AU147" s="186" t="s">
        <v>84</v>
      </c>
      <c r="AY147" s="3" t="s">
        <v>13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38</v>
      </c>
      <c r="BM147" s="186" t="s">
        <v>357</v>
      </c>
    </row>
    <row r="148" s="22" customFormat="true" ht="16.5" hidden="false" customHeight="true" outlineLevel="0" collapsed="false">
      <c r="B148" s="174"/>
      <c r="C148" s="175" t="s">
        <v>7</v>
      </c>
      <c r="D148" s="175" t="s">
        <v>134</v>
      </c>
      <c r="E148" s="176" t="s">
        <v>1438</v>
      </c>
      <c r="F148" s="177" t="s">
        <v>1439</v>
      </c>
      <c r="G148" s="178" t="s">
        <v>1033</v>
      </c>
      <c r="H148" s="179" t="n">
        <v>10</v>
      </c>
      <c r="I148" s="180"/>
      <c r="J148" s="181" t="n">
        <f aca="false">ROUND(I148*H148,2)</f>
        <v>0</v>
      </c>
      <c r="K148" s="177"/>
      <c r="L148" s="23"/>
      <c r="M148" s="182"/>
      <c r="N148" s="183" t="s">
        <v>41</v>
      </c>
      <c r="O148" s="5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86" t="s">
        <v>138</v>
      </c>
      <c r="AT148" s="186" t="s">
        <v>134</v>
      </c>
      <c r="AU148" s="186" t="s">
        <v>84</v>
      </c>
      <c r="AY148" s="3" t="s">
        <v>13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38</v>
      </c>
      <c r="BM148" s="186" t="s">
        <v>366</v>
      </c>
    </row>
    <row r="149" s="22" customFormat="true" ht="16.5" hidden="false" customHeight="true" outlineLevel="0" collapsed="false">
      <c r="B149" s="174"/>
      <c r="C149" s="175" t="s">
        <v>288</v>
      </c>
      <c r="D149" s="175" t="s">
        <v>134</v>
      </c>
      <c r="E149" s="176" t="s">
        <v>1440</v>
      </c>
      <c r="F149" s="177" t="s">
        <v>1441</v>
      </c>
      <c r="G149" s="178" t="s">
        <v>1033</v>
      </c>
      <c r="H149" s="179" t="n">
        <v>1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1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38</v>
      </c>
      <c r="AT149" s="186" t="s">
        <v>134</v>
      </c>
      <c r="AU149" s="186" t="s">
        <v>84</v>
      </c>
      <c r="AY149" s="3" t="s">
        <v>13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38</v>
      </c>
      <c r="BM149" s="186" t="s">
        <v>375</v>
      </c>
    </row>
    <row r="150" s="22" customFormat="true" ht="24" hidden="false" customHeight="true" outlineLevel="0" collapsed="false">
      <c r="B150" s="174"/>
      <c r="C150" s="175" t="s">
        <v>296</v>
      </c>
      <c r="D150" s="175" t="s">
        <v>134</v>
      </c>
      <c r="E150" s="176" t="s">
        <v>1442</v>
      </c>
      <c r="F150" s="177" t="s">
        <v>1443</v>
      </c>
      <c r="G150" s="178" t="s">
        <v>1033</v>
      </c>
      <c r="H150" s="179" t="n">
        <v>10</v>
      </c>
      <c r="I150" s="180"/>
      <c r="J150" s="181" t="n">
        <f aca="false">ROUND(I150*H150,2)</f>
        <v>0</v>
      </c>
      <c r="K150" s="177"/>
      <c r="L150" s="23"/>
      <c r="M150" s="182"/>
      <c r="N150" s="183" t="s">
        <v>41</v>
      </c>
      <c r="O150" s="57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86" t="s">
        <v>138</v>
      </c>
      <c r="AT150" s="186" t="s">
        <v>134</v>
      </c>
      <c r="AU150" s="186" t="s">
        <v>84</v>
      </c>
      <c r="AY150" s="3" t="s">
        <v>13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38</v>
      </c>
      <c r="BM150" s="186" t="s">
        <v>384</v>
      </c>
    </row>
    <row r="151" s="22" customFormat="true" ht="16.5" hidden="false" customHeight="true" outlineLevel="0" collapsed="false">
      <c r="B151" s="174"/>
      <c r="C151" s="175" t="s">
        <v>301</v>
      </c>
      <c r="D151" s="175" t="s">
        <v>134</v>
      </c>
      <c r="E151" s="176" t="s">
        <v>1444</v>
      </c>
      <c r="F151" s="177" t="s">
        <v>1445</v>
      </c>
      <c r="G151" s="178" t="s">
        <v>1033</v>
      </c>
      <c r="H151" s="179" t="n">
        <v>4</v>
      </c>
      <c r="I151" s="180"/>
      <c r="J151" s="181" t="n">
        <f aca="false">ROUND(I151*H151,2)</f>
        <v>0</v>
      </c>
      <c r="K151" s="177"/>
      <c r="L151" s="23"/>
      <c r="M151" s="182"/>
      <c r="N151" s="183" t="s">
        <v>41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38</v>
      </c>
      <c r="AT151" s="186" t="s">
        <v>134</v>
      </c>
      <c r="AU151" s="186" t="s">
        <v>84</v>
      </c>
      <c r="AY151" s="3" t="s">
        <v>13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38</v>
      </c>
      <c r="BM151" s="186" t="s">
        <v>394</v>
      </c>
    </row>
    <row r="152" s="160" customFormat="true" ht="25.5" hidden="false" customHeight="true" outlineLevel="0" collapsed="false">
      <c r="B152" s="161"/>
      <c r="D152" s="162" t="s">
        <v>75</v>
      </c>
      <c r="E152" s="163" t="s">
        <v>1073</v>
      </c>
      <c r="F152" s="163" t="s">
        <v>1446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SUM(P153:P156)</f>
        <v>0</v>
      </c>
      <c r="Q152" s="167"/>
      <c r="R152" s="168" t="n">
        <f aca="false">SUM(R153:R156)</f>
        <v>0</v>
      </c>
      <c r="S152" s="167"/>
      <c r="T152" s="169" t="n">
        <f aca="false">SUM(T153:T156)</f>
        <v>0</v>
      </c>
      <c r="AR152" s="162" t="s">
        <v>84</v>
      </c>
      <c r="AT152" s="170" t="s">
        <v>75</v>
      </c>
      <c r="AU152" s="170" t="s">
        <v>76</v>
      </c>
      <c r="AY152" s="162" t="s">
        <v>131</v>
      </c>
      <c r="BK152" s="171" t="n">
        <f aca="false">SUM(BK153:BK156)</f>
        <v>0</v>
      </c>
    </row>
    <row r="153" s="22" customFormat="true" ht="48" hidden="false" customHeight="true" outlineLevel="0" collapsed="false">
      <c r="B153" s="174"/>
      <c r="C153" s="175" t="s">
        <v>306</v>
      </c>
      <c r="D153" s="175" t="s">
        <v>134</v>
      </c>
      <c r="E153" s="176" t="s">
        <v>75</v>
      </c>
      <c r="F153" s="177" t="s">
        <v>1447</v>
      </c>
      <c r="G153" s="178" t="s">
        <v>1033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1</v>
      </c>
      <c r="O153" s="5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38</v>
      </c>
      <c r="AT153" s="186" t="s">
        <v>134</v>
      </c>
      <c r="AU153" s="186" t="s">
        <v>84</v>
      </c>
      <c r="AY153" s="3" t="s">
        <v>13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38</v>
      </c>
      <c r="BM153" s="186" t="s">
        <v>424</v>
      </c>
    </row>
    <row r="154" s="22" customFormat="true" ht="16.5" hidden="false" customHeight="true" outlineLevel="0" collapsed="false">
      <c r="B154" s="174"/>
      <c r="C154" s="175" t="s">
        <v>311</v>
      </c>
      <c r="D154" s="175" t="s">
        <v>134</v>
      </c>
      <c r="E154" s="176" t="s">
        <v>318</v>
      </c>
      <c r="F154" s="177" t="s">
        <v>1448</v>
      </c>
      <c r="G154" s="178" t="s">
        <v>1033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1</v>
      </c>
      <c r="O154" s="57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186" t="s">
        <v>138</v>
      </c>
      <c r="AT154" s="186" t="s">
        <v>134</v>
      </c>
      <c r="AU154" s="186" t="s">
        <v>84</v>
      </c>
      <c r="AY154" s="3" t="s">
        <v>13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38</v>
      </c>
      <c r="BM154" s="186" t="s">
        <v>443</v>
      </c>
    </row>
    <row r="155" s="22" customFormat="true" ht="16.5" hidden="false" customHeight="true" outlineLevel="0" collapsed="false">
      <c r="B155" s="174"/>
      <c r="C155" s="175" t="s">
        <v>6</v>
      </c>
      <c r="D155" s="175" t="s">
        <v>134</v>
      </c>
      <c r="E155" s="176" t="s">
        <v>1449</v>
      </c>
      <c r="F155" s="177" t="s">
        <v>1450</v>
      </c>
      <c r="G155" s="178" t="s">
        <v>1033</v>
      </c>
      <c r="H155" s="179" t="n">
        <v>25</v>
      </c>
      <c r="I155" s="180"/>
      <c r="J155" s="181" t="n">
        <f aca="false">ROUND(I155*H155,2)</f>
        <v>0</v>
      </c>
      <c r="K155" s="177"/>
      <c r="L155" s="23"/>
      <c r="M155" s="182"/>
      <c r="N155" s="183" t="s">
        <v>41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38</v>
      </c>
      <c r="AT155" s="186" t="s">
        <v>134</v>
      </c>
      <c r="AU155" s="186" t="s">
        <v>84</v>
      </c>
      <c r="AY155" s="3" t="s">
        <v>13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38</v>
      </c>
      <c r="BM155" s="186" t="s">
        <v>463</v>
      </c>
    </row>
    <row r="156" s="22" customFormat="true" ht="16.5" hidden="false" customHeight="true" outlineLevel="0" collapsed="false">
      <c r="B156" s="174"/>
      <c r="C156" s="175" t="s">
        <v>324</v>
      </c>
      <c r="D156" s="175" t="s">
        <v>134</v>
      </c>
      <c r="E156" s="176" t="s">
        <v>1451</v>
      </c>
      <c r="F156" s="177" t="s">
        <v>1452</v>
      </c>
      <c r="G156" s="178" t="s">
        <v>1033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1</v>
      </c>
      <c r="O156" s="5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38</v>
      </c>
      <c r="AT156" s="186" t="s">
        <v>134</v>
      </c>
      <c r="AU156" s="186" t="s">
        <v>84</v>
      </c>
      <c r="AY156" s="3" t="s">
        <v>13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38</v>
      </c>
      <c r="BM156" s="186" t="s">
        <v>472</v>
      </c>
    </row>
    <row r="157" s="160" customFormat="true" ht="25.5" hidden="false" customHeight="true" outlineLevel="0" collapsed="false">
      <c r="B157" s="161"/>
      <c r="D157" s="162" t="s">
        <v>75</v>
      </c>
      <c r="E157" s="163" t="s">
        <v>1089</v>
      </c>
      <c r="F157" s="163" t="s">
        <v>1453</v>
      </c>
      <c r="I157" s="164"/>
      <c r="J157" s="165" t="n">
        <f aca="false">BK157</f>
        <v>0</v>
      </c>
      <c r="L157" s="161"/>
      <c r="M157" s="166"/>
      <c r="N157" s="167"/>
      <c r="O157" s="167"/>
      <c r="P157" s="168" t="n">
        <f aca="false">SUM(P158:P162)</f>
        <v>0</v>
      </c>
      <c r="Q157" s="167"/>
      <c r="R157" s="168" t="n">
        <f aca="false">SUM(R158:R162)</f>
        <v>0</v>
      </c>
      <c r="S157" s="167"/>
      <c r="T157" s="169" t="n">
        <f aca="false">SUM(T158:T162)</f>
        <v>0</v>
      </c>
      <c r="AR157" s="162" t="s">
        <v>84</v>
      </c>
      <c r="AT157" s="170" t="s">
        <v>75</v>
      </c>
      <c r="AU157" s="170" t="s">
        <v>76</v>
      </c>
      <c r="AY157" s="162" t="s">
        <v>131</v>
      </c>
      <c r="BK157" s="171" t="n">
        <f aca="false">SUM(BK158:BK162)</f>
        <v>0</v>
      </c>
    </row>
    <row r="158" s="22" customFormat="true" ht="16.5" hidden="false" customHeight="true" outlineLevel="0" collapsed="false">
      <c r="B158" s="174"/>
      <c r="C158" s="175" t="s">
        <v>329</v>
      </c>
      <c r="D158" s="175" t="s">
        <v>134</v>
      </c>
      <c r="E158" s="176" t="s">
        <v>1454</v>
      </c>
      <c r="F158" s="177" t="s">
        <v>1455</v>
      </c>
      <c r="G158" s="178" t="s">
        <v>1033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1</v>
      </c>
      <c r="O158" s="5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138</v>
      </c>
      <c r="AT158" s="186" t="s">
        <v>134</v>
      </c>
      <c r="AU158" s="186" t="s">
        <v>84</v>
      </c>
      <c r="AY158" s="3" t="s">
        <v>13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38</v>
      </c>
      <c r="BM158" s="186" t="s">
        <v>490</v>
      </c>
    </row>
    <row r="159" s="22" customFormat="true" ht="16.5" hidden="false" customHeight="true" outlineLevel="0" collapsed="false">
      <c r="B159" s="174"/>
      <c r="C159" s="175" t="s">
        <v>334</v>
      </c>
      <c r="D159" s="175" t="s">
        <v>134</v>
      </c>
      <c r="E159" s="176" t="s">
        <v>1456</v>
      </c>
      <c r="F159" s="177" t="s">
        <v>1457</v>
      </c>
      <c r="G159" s="178" t="s">
        <v>1033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1</v>
      </c>
      <c r="O159" s="5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38</v>
      </c>
      <c r="AT159" s="186" t="s">
        <v>134</v>
      </c>
      <c r="AU159" s="186" t="s">
        <v>84</v>
      </c>
      <c r="AY159" s="3" t="s">
        <v>13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38</v>
      </c>
      <c r="BM159" s="186" t="s">
        <v>500</v>
      </c>
    </row>
    <row r="160" s="22" customFormat="true" ht="16.5" hidden="false" customHeight="true" outlineLevel="0" collapsed="false">
      <c r="B160" s="174"/>
      <c r="C160" s="175" t="s">
        <v>341</v>
      </c>
      <c r="D160" s="175" t="s">
        <v>134</v>
      </c>
      <c r="E160" s="176" t="s">
        <v>1458</v>
      </c>
      <c r="F160" s="177" t="s">
        <v>1459</v>
      </c>
      <c r="G160" s="178" t="s">
        <v>1460</v>
      </c>
      <c r="H160" s="179" t="n">
        <v>1</v>
      </c>
      <c r="I160" s="180"/>
      <c r="J160" s="181" t="n">
        <f aca="false">ROUND(I160*H160,2)</f>
        <v>0</v>
      </c>
      <c r="K160" s="177"/>
      <c r="L160" s="23"/>
      <c r="M160" s="182"/>
      <c r="N160" s="183" t="s">
        <v>41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38</v>
      </c>
      <c r="AT160" s="186" t="s">
        <v>134</v>
      </c>
      <c r="AU160" s="186" t="s">
        <v>84</v>
      </c>
      <c r="AY160" s="3" t="s">
        <v>13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38</v>
      </c>
      <c r="BM160" s="186" t="s">
        <v>509</v>
      </c>
    </row>
    <row r="161" s="22" customFormat="true" ht="16.5" hidden="false" customHeight="true" outlineLevel="0" collapsed="false">
      <c r="B161" s="174"/>
      <c r="C161" s="175" t="s">
        <v>347</v>
      </c>
      <c r="D161" s="175" t="s">
        <v>134</v>
      </c>
      <c r="E161" s="176" t="s">
        <v>1461</v>
      </c>
      <c r="F161" s="177" t="s">
        <v>1462</v>
      </c>
      <c r="G161" s="178" t="s">
        <v>1460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1</v>
      </c>
      <c r="O161" s="5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86" t="s">
        <v>138</v>
      </c>
      <c r="AT161" s="186" t="s">
        <v>134</v>
      </c>
      <c r="AU161" s="186" t="s">
        <v>84</v>
      </c>
      <c r="AY161" s="3" t="s">
        <v>13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38</v>
      </c>
      <c r="BM161" s="186" t="s">
        <v>519</v>
      </c>
    </row>
    <row r="162" s="22" customFormat="true" ht="16.5" hidden="false" customHeight="true" outlineLevel="0" collapsed="false">
      <c r="B162" s="174"/>
      <c r="C162" s="175" t="s">
        <v>351</v>
      </c>
      <c r="D162" s="175" t="s">
        <v>134</v>
      </c>
      <c r="E162" s="176" t="s">
        <v>1463</v>
      </c>
      <c r="F162" s="177" t="s">
        <v>1464</v>
      </c>
      <c r="G162" s="178" t="s">
        <v>1033</v>
      </c>
      <c r="H162" s="179" t="n">
        <v>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1</v>
      </c>
      <c r="O162" s="5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138</v>
      </c>
      <c r="AT162" s="186" t="s">
        <v>134</v>
      </c>
      <c r="AU162" s="186" t="s">
        <v>84</v>
      </c>
      <c r="AY162" s="3" t="s">
        <v>13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38</v>
      </c>
      <c r="BM162" s="186" t="s">
        <v>530</v>
      </c>
    </row>
    <row r="163" s="160" customFormat="true" ht="25.5" hidden="false" customHeight="true" outlineLevel="0" collapsed="false">
      <c r="B163" s="161"/>
      <c r="D163" s="162" t="s">
        <v>75</v>
      </c>
      <c r="E163" s="163" t="s">
        <v>1093</v>
      </c>
      <c r="F163" s="163" t="s">
        <v>1465</v>
      </c>
      <c r="I163" s="164"/>
      <c r="J163" s="165" t="n">
        <f aca="false">BK163</f>
        <v>0</v>
      </c>
      <c r="L163" s="161"/>
      <c r="M163" s="166"/>
      <c r="N163" s="167"/>
      <c r="O163" s="167"/>
      <c r="P163" s="168" t="n">
        <f aca="false">SUM(P164:P171)</f>
        <v>0</v>
      </c>
      <c r="Q163" s="167"/>
      <c r="R163" s="168" t="n">
        <f aca="false">SUM(R164:R171)</f>
        <v>0</v>
      </c>
      <c r="S163" s="167"/>
      <c r="T163" s="169" t="n">
        <f aca="false">SUM(T164:T171)</f>
        <v>0</v>
      </c>
      <c r="AR163" s="162" t="s">
        <v>84</v>
      </c>
      <c r="AT163" s="170" t="s">
        <v>75</v>
      </c>
      <c r="AU163" s="170" t="s">
        <v>76</v>
      </c>
      <c r="AY163" s="162" t="s">
        <v>131</v>
      </c>
      <c r="BK163" s="171" t="n">
        <f aca="false">SUM(BK164:BK171)</f>
        <v>0</v>
      </c>
    </row>
    <row r="164" s="22" customFormat="true" ht="24" hidden="false" customHeight="true" outlineLevel="0" collapsed="false">
      <c r="B164" s="174"/>
      <c r="C164" s="175" t="s">
        <v>357</v>
      </c>
      <c r="D164" s="175" t="s">
        <v>134</v>
      </c>
      <c r="E164" s="176" t="s">
        <v>1466</v>
      </c>
      <c r="F164" s="177" t="s">
        <v>1467</v>
      </c>
      <c r="G164" s="178" t="s">
        <v>1033</v>
      </c>
      <c r="H164" s="179" t="n">
        <v>12</v>
      </c>
      <c r="I164" s="180"/>
      <c r="J164" s="181" t="n">
        <f aca="false">ROUND(I164*H164,2)</f>
        <v>0</v>
      </c>
      <c r="K164" s="177"/>
      <c r="L164" s="23"/>
      <c r="M164" s="182"/>
      <c r="N164" s="183" t="s">
        <v>41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38</v>
      </c>
      <c r="AT164" s="186" t="s">
        <v>134</v>
      </c>
      <c r="AU164" s="186" t="s">
        <v>84</v>
      </c>
      <c r="AY164" s="3" t="s">
        <v>13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38</v>
      </c>
      <c r="BM164" s="186" t="s">
        <v>540</v>
      </c>
    </row>
    <row r="165" s="22" customFormat="true" ht="24" hidden="false" customHeight="true" outlineLevel="0" collapsed="false">
      <c r="B165" s="174"/>
      <c r="C165" s="175" t="s">
        <v>362</v>
      </c>
      <c r="D165" s="175" t="s">
        <v>134</v>
      </c>
      <c r="E165" s="176" t="s">
        <v>1468</v>
      </c>
      <c r="F165" s="177" t="s">
        <v>1469</v>
      </c>
      <c r="G165" s="178" t="s">
        <v>1033</v>
      </c>
      <c r="H165" s="179" t="n">
        <v>8</v>
      </c>
      <c r="I165" s="180"/>
      <c r="J165" s="181" t="n">
        <f aca="false">ROUND(I165*H165,2)</f>
        <v>0</v>
      </c>
      <c r="K165" s="177"/>
      <c r="L165" s="23"/>
      <c r="M165" s="182"/>
      <c r="N165" s="183" t="s">
        <v>41</v>
      </c>
      <c r="O165" s="5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AR165" s="186" t="s">
        <v>138</v>
      </c>
      <c r="AT165" s="186" t="s">
        <v>134</v>
      </c>
      <c r="AU165" s="186" t="s">
        <v>84</v>
      </c>
      <c r="AY165" s="3" t="s">
        <v>13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38</v>
      </c>
      <c r="BM165" s="186" t="s">
        <v>550</v>
      </c>
    </row>
    <row r="166" s="22" customFormat="true" ht="16.5" hidden="false" customHeight="true" outlineLevel="0" collapsed="false">
      <c r="B166" s="174"/>
      <c r="C166" s="175" t="s">
        <v>366</v>
      </c>
      <c r="D166" s="175" t="s">
        <v>134</v>
      </c>
      <c r="E166" s="176" t="s">
        <v>1470</v>
      </c>
      <c r="F166" s="177" t="s">
        <v>1471</v>
      </c>
      <c r="G166" s="178" t="s">
        <v>1033</v>
      </c>
      <c r="H166" s="179" t="n">
        <v>10</v>
      </c>
      <c r="I166" s="180"/>
      <c r="J166" s="181" t="n">
        <f aca="false">ROUND(I166*H166,2)</f>
        <v>0</v>
      </c>
      <c r="K166" s="177"/>
      <c r="L166" s="23"/>
      <c r="M166" s="182"/>
      <c r="N166" s="183" t="s">
        <v>41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38</v>
      </c>
      <c r="AT166" s="186" t="s">
        <v>134</v>
      </c>
      <c r="AU166" s="186" t="s">
        <v>84</v>
      </c>
      <c r="AY166" s="3" t="s">
        <v>13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38</v>
      </c>
      <c r="BM166" s="186" t="s">
        <v>560</v>
      </c>
    </row>
    <row r="167" s="22" customFormat="true" ht="60" hidden="false" customHeight="true" outlineLevel="0" collapsed="false">
      <c r="B167" s="174"/>
      <c r="C167" s="175" t="s">
        <v>370</v>
      </c>
      <c r="D167" s="175" t="s">
        <v>134</v>
      </c>
      <c r="E167" s="176" t="s">
        <v>1472</v>
      </c>
      <c r="F167" s="177" t="s">
        <v>1473</v>
      </c>
      <c r="G167" s="178" t="s">
        <v>1033</v>
      </c>
      <c r="H167" s="179" t="n">
        <v>4</v>
      </c>
      <c r="I167" s="180"/>
      <c r="J167" s="181" t="n">
        <f aca="false">ROUND(I167*H167,2)</f>
        <v>0</v>
      </c>
      <c r="K167" s="177"/>
      <c r="L167" s="23"/>
      <c r="M167" s="182"/>
      <c r="N167" s="183" t="s">
        <v>41</v>
      </c>
      <c r="O167" s="5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AR167" s="186" t="s">
        <v>138</v>
      </c>
      <c r="AT167" s="186" t="s">
        <v>134</v>
      </c>
      <c r="AU167" s="186" t="s">
        <v>84</v>
      </c>
      <c r="AY167" s="3" t="s">
        <v>13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38</v>
      </c>
      <c r="BM167" s="186" t="s">
        <v>569</v>
      </c>
    </row>
    <row r="168" s="22" customFormat="true" ht="24" hidden="false" customHeight="true" outlineLevel="0" collapsed="false">
      <c r="B168" s="174"/>
      <c r="C168" s="175" t="s">
        <v>375</v>
      </c>
      <c r="D168" s="175" t="s">
        <v>134</v>
      </c>
      <c r="E168" s="176" t="s">
        <v>1474</v>
      </c>
      <c r="F168" s="177" t="s">
        <v>1475</v>
      </c>
      <c r="G168" s="178" t="s">
        <v>1033</v>
      </c>
      <c r="H168" s="179" t="n">
        <v>8</v>
      </c>
      <c r="I168" s="180"/>
      <c r="J168" s="181" t="n">
        <f aca="false">ROUND(I168*H168,2)</f>
        <v>0</v>
      </c>
      <c r="K168" s="177"/>
      <c r="L168" s="23"/>
      <c r="M168" s="182"/>
      <c r="N168" s="183" t="s">
        <v>41</v>
      </c>
      <c r="O168" s="5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38</v>
      </c>
      <c r="AT168" s="186" t="s">
        <v>134</v>
      </c>
      <c r="AU168" s="186" t="s">
        <v>84</v>
      </c>
      <c r="AY168" s="3" t="s">
        <v>13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38</v>
      </c>
      <c r="BM168" s="186" t="s">
        <v>579</v>
      </c>
    </row>
    <row r="169" s="22" customFormat="true" ht="24" hidden="false" customHeight="true" outlineLevel="0" collapsed="false">
      <c r="B169" s="174"/>
      <c r="C169" s="175" t="s">
        <v>380</v>
      </c>
      <c r="D169" s="175" t="s">
        <v>134</v>
      </c>
      <c r="E169" s="176" t="s">
        <v>1476</v>
      </c>
      <c r="F169" s="177" t="s">
        <v>1477</v>
      </c>
      <c r="G169" s="178" t="s">
        <v>1033</v>
      </c>
      <c r="H169" s="179" t="n">
        <v>16</v>
      </c>
      <c r="I169" s="180"/>
      <c r="J169" s="181" t="n">
        <f aca="false">ROUND(I169*H169,2)</f>
        <v>0</v>
      </c>
      <c r="K169" s="177"/>
      <c r="L169" s="23"/>
      <c r="M169" s="182"/>
      <c r="N169" s="183" t="s">
        <v>41</v>
      </c>
      <c r="O169" s="5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AR169" s="186" t="s">
        <v>138</v>
      </c>
      <c r="AT169" s="186" t="s">
        <v>134</v>
      </c>
      <c r="AU169" s="186" t="s">
        <v>84</v>
      </c>
      <c r="AY169" s="3" t="s">
        <v>13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38</v>
      </c>
      <c r="BM169" s="186" t="s">
        <v>590</v>
      </c>
    </row>
    <row r="170" s="22" customFormat="true" ht="16.5" hidden="false" customHeight="true" outlineLevel="0" collapsed="false">
      <c r="B170" s="174"/>
      <c r="C170" s="175" t="s">
        <v>384</v>
      </c>
      <c r="D170" s="175" t="s">
        <v>134</v>
      </c>
      <c r="E170" s="176" t="s">
        <v>1478</v>
      </c>
      <c r="F170" s="177" t="s">
        <v>1479</v>
      </c>
      <c r="G170" s="178" t="s">
        <v>1033</v>
      </c>
      <c r="H170" s="179" t="n">
        <v>12</v>
      </c>
      <c r="I170" s="180"/>
      <c r="J170" s="181" t="n">
        <f aca="false">ROUND(I170*H170,2)</f>
        <v>0</v>
      </c>
      <c r="K170" s="177"/>
      <c r="L170" s="23"/>
      <c r="M170" s="182"/>
      <c r="N170" s="183" t="s">
        <v>41</v>
      </c>
      <c r="O170" s="5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38</v>
      </c>
      <c r="AT170" s="186" t="s">
        <v>134</v>
      </c>
      <c r="AU170" s="186" t="s">
        <v>84</v>
      </c>
      <c r="AY170" s="3" t="s">
        <v>13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38</v>
      </c>
      <c r="BM170" s="186" t="s">
        <v>605</v>
      </c>
    </row>
    <row r="171" s="22" customFormat="true" ht="24" hidden="false" customHeight="true" outlineLevel="0" collapsed="false">
      <c r="B171" s="174"/>
      <c r="C171" s="175" t="s">
        <v>389</v>
      </c>
      <c r="D171" s="175" t="s">
        <v>134</v>
      </c>
      <c r="E171" s="176" t="s">
        <v>1480</v>
      </c>
      <c r="F171" s="177" t="s">
        <v>1481</v>
      </c>
      <c r="G171" s="178" t="s">
        <v>1033</v>
      </c>
      <c r="H171" s="179" t="n">
        <v>15</v>
      </c>
      <c r="I171" s="180"/>
      <c r="J171" s="181" t="n">
        <f aca="false">ROUND(I171*H171,2)</f>
        <v>0</v>
      </c>
      <c r="K171" s="177"/>
      <c r="L171" s="23"/>
      <c r="M171" s="182"/>
      <c r="N171" s="183" t="s">
        <v>41</v>
      </c>
      <c r="O171" s="5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86" t="s">
        <v>138</v>
      </c>
      <c r="AT171" s="186" t="s">
        <v>134</v>
      </c>
      <c r="AU171" s="186" t="s">
        <v>84</v>
      </c>
      <c r="AY171" s="3" t="s">
        <v>13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38</v>
      </c>
      <c r="BM171" s="186" t="s">
        <v>614</v>
      </c>
    </row>
    <row r="172" s="160" customFormat="true" ht="25.5" hidden="false" customHeight="true" outlineLevel="0" collapsed="false">
      <c r="B172" s="161"/>
      <c r="D172" s="162" t="s">
        <v>75</v>
      </c>
      <c r="E172" s="163" t="s">
        <v>1178</v>
      </c>
      <c r="F172" s="163" t="s">
        <v>1482</v>
      </c>
      <c r="I172" s="164"/>
      <c r="J172" s="165" t="n">
        <f aca="false">BK172</f>
        <v>0</v>
      </c>
      <c r="L172" s="161"/>
      <c r="M172" s="166"/>
      <c r="N172" s="167"/>
      <c r="O172" s="167"/>
      <c r="P172" s="168" t="n">
        <f aca="false">SUM(P173:P176)</f>
        <v>0</v>
      </c>
      <c r="Q172" s="167"/>
      <c r="R172" s="168" t="n">
        <f aca="false">SUM(R173:R176)</f>
        <v>0</v>
      </c>
      <c r="S172" s="167"/>
      <c r="T172" s="169" t="n">
        <f aca="false">SUM(T173:T176)</f>
        <v>0</v>
      </c>
      <c r="AR172" s="162" t="s">
        <v>84</v>
      </c>
      <c r="AT172" s="170" t="s">
        <v>75</v>
      </c>
      <c r="AU172" s="170" t="s">
        <v>76</v>
      </c>
      <c r="AY172" s="162" t="s">
        <v>131</v>
      </c>
      <c r="BK172" s="171" t="n">
        <f aca="false">SUM(BK173:BK176)</f>
        <v>0</v>
      </c>
    </row>
    <row r="173" s="22" customFormat="true" ht="16.5" hidden="false" customHeight="true" outlineLevel="0" collapsed="false">
      <c r="B173" s="174"/>
      <c r="C173" s="175" t="s">
        <v>394</v>
      </c>
      <c r="D173" s="175" t="s">
        <v>134</v>
      </c>
      <c r="E173" s="176" t="s">
        <v>1483</v>
      </c>
      <c r="F173" s="177" t="s">
        <v>1484</v>
      </c>
      <c r="G173" s="178" t="s">
        <v>1033</v>
      </c>
      <c r="H173" s="179" t="n">
        <v>30</v>
      </c>
      <c r="I173" s="180"/>
      <c r="J173" s="181" t="n">
        <f aca="false">ROUND(I173*H173,2)</f>
        <v>0</v>
      </c>
      <c r="K173" s="177"/>
      <c r="L173" s="23"/>
      <c r="M173" s="182"/>
      <c r="N173" s="183" t="s">
        <v>41</v>
      </c>
      <c r="O173" s="57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86" t="s">
        <v>138</v>
      </c>
      <c r="AT173" s="186" t="s">
        <v>134</v>
      </c>
      <c r="AU173" s="186" t="s">
        <v>84</v>
      </c>
      <c r="AY173" s="3" t="s">
        <v>13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38</v>
      </c>
      <c r="BM173" s="186" t="s">
        <v>625</v>
      </c>
    </row>
    <row r="174" s="22" customFormat="true" ht="16.5" hidden="false" customHeight="true" outlineLevel="0" collapsed="false">
      <c r="B174" s="174"/>
      <c r="C174" s="175" t="s">
        <v>409</v>
      </c>
      <c r="D174" s="175" t="s">
        <v>134</v>
      </c>
      <c r="E174" s="176" t="s">
        <v>1485</v>
      </c>
      <c r="F174" s="177" t="s">
        <v>1486</v>
      </c>
      <c r="G174" s="178" t="s">
        <v>231</v>
      </c>
      <c r="H174" s="179" t="n">
        <v>2500</v>
      </c>
      <c r="I174" s="180"/>
      <c r="J174" s="181" t="n">
        <f aca="false">ROUND(I174*H174,2)</f>
        <v>0</v>
      </c>
      <c r="K174" s="177"/>
      <c r="L174" s="23"/>
      <c r="M174" s="182"/>
      <c r="N174" s="183" t="s">
        <v>41</v>
      </c>
      <c r="O174" s="5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138</v>
      </c>
      <c r="AT174" s="186" t="s">
        <v>134</v>
      </c>
      <c r="AU174" s="186" t="s">
        <v>84</v>
      </c>
      <c r="AY174" s="3" t="s">
        <v>13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38</v>
      </c>
      <c r="BM174" s="186" t="s">
        <v>635</v>
      </c>
    </row>
    <row r="175" s="22" customFormat="true" ht="16.5" hidden="false" customHeight="true" outlineLevel="0" collapsed="false">
      <c r="B175" s="174"/>
      <c r="C175" s="175" t="s">
        <v>424</v>
      </c>
      <c r="D175" s="175" t="s">
        <v>134</v>
      </c>
      <c r="E175" s="176" t="s">
        <v>1487</v>
      </c>
      <c r="F175" s="177" t="s">
        <v>1488</v>
      </c>
      <c r="G175" s="178" t="s">
        <v>1033</v>
      </c>
      <c r="H175" s="179" t="n">
        <v>18</v>
      </c>
      <c r="I175" s="180"/>
      <c r="J175" s="181" t="n">
        <f aca="false">ROUND(I175*H175,2)</f>
        <v>0</v>
      </c>
      <c r="K175" s="177"/>
      <c r="L175" s="23"/>
      <c r="M175" s="182"/>
      <c r="N175" s="183" t="s">
        <v>41</v>
      </c>
      <c r="O175" s="5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38</v>
      </c>
      <c r="AT175" s="186" t="s">
        <v>134</v>
      </c>
      <c r="AU175" s="186" t="s">
        <v>84</v>
      </c>
      <c r="AY175" s="3" t="s">
        <v>131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38</v>
      </c>
      <c r="BM175" s="186" t="s">
        <v>642</v>
      </c>
    </row>
    <row r="176" s="22" customFormat="true" ht="16.5" hidden="false" customHeight="true" outlineLevel="0" collapsed="false">
      <c r="B176" s="174"/>
      <c r="C176" s="175" t="s">
        <v>439</v>
      </c>
      <c r="D176" s="175" t="s">
        <v>134</v>
      </c>
      <c r="E176" s="176" t="s">
        <v>1489</v>
      </c>
      <c r="F176" s="177" t="s">
        <v>1490</v>
      </c>
      <c r="G176" s="178" t="s">
        <v>1033</v>
      </c>
      <c r="H176" s="179" t="n">
        <v>2</v>
      </c>
      <c r="I176" s="180"/>
      <c r="J176" s="181" t="n">
        <f aca="false">ROUND(I176*H176,2)</f>
        <v>0</v>
      </c>
      <c r="K176" s="177"/>
      <c r="L176" s="23"/>
      <c r="M176" s="182"/>
      <c r="N176" s="183" t="s">
        <v>41</v>
      </c>
      <c r="O176" s="57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AR176" s="186" t="s">
        <v>138</v>
      </c>
      <c r="AT176" s="186" t="s">
        <v>134</v>
      </c>
      <c r="AU176" s="186" t="s">
        <v>84</v>
      </c>
      <c r="AY176" s="3" t="s">
        <v>13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38</v>
      </c>
      <c r="BM176" s="186" t="s">
        <v>654</v>
      </c>
    </row>
    <row r="177" s="160" customFormat="true" ht="25.5" hidden="false" customHeight="true" outlineLevel="0" collapsed="false">
      <c r="B177" s="161"/>
      <c r="D177" s="162" t="s">
        <v>75</v>
      </c>
      <c r="E177" s="163" t="s">
        <v>1186</v>
      </c>
      <c r="F177" s="163" t="s">
        <v>1491</v>
      </c>
      <c r="I177" s="164"/>
      <c r="J177" s="165" t="n">
        <f aca="false">BK177</f>
        <v>0</v>
      </c>
      <c r="L177" s="161"/>
      <c r="M177" s="166"/>
      <c r="N177" s="167"/>
      <c r="O177" s="167"/>
      <c r="P177" s="168" t="n">
        <f aca="false">SUM(P178:P183)</f>
        <v>0</v>
      </c>
      <c r="Q177" s="167"/>
      <c r="R177" s="168" t="n">
        <f aca="false">SUM(R178:R183)</f>
        <v>0</v>
      </c>
      <c r="S177" s="167"/>
      <c r="T177" s="169" t="n">
        <f aca="false">SUM(T178:T183)</f>
        <v>0</v>
      </c>
      <c r="AR177" s="162" t="s">
        <v>84</v>
      </c>
      <c r="AT177" s="170" t="s">
        <v>75</v>
      </c>
      <c r="AU177" s="170" t="s">
        <v>76</v>
      </c>
      <c r="AY177" s="162" t="s">
        <v>131</v>
      </c>
      <c r="BK177" s="171" t="n">
        <f aca="false">SUM(BK178:BK183)</f>
        <v>0</v>
      </c>
    </row>
    <row r="178" s="22" customFormat="true" ht="24" hidden="false" customHeight="true" outlineLevel="0" collapsed="false">
      <c r="B178" s="174"/>
      <c r="C178" s="175" t="s">
        <v>443</v>
      </c>
      <c r="D178" s="175" t="s">
        <v>134</v>
      </c>
      <c r="E178" s="176" t="s">
        <v>1492</v>
      </c>
      <c r="F178" s="177" t="s">
        <v>1493</v>
      </c>
      <c r="G178" s="178" t="s">
        <v>1033</v>
      </c>
      <c r="H178" s="179" t="n">
        <v>7</v>
      </c>
      <c r="I178" s="180"/>
      <c r="J178" s="181" t="n">
        <f aca="false">ROUND(I178*H178,2)</f>
        <v>0</v>
      </c>
      <c r="K178" s="177"/>
      <c r="L178" s="23"/>
      <c r="M178" s="182"/>
      <c r="N178" s="183" t="s">
        <v>41</v>
      </c>
      <c r="O178" s="57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86" t="s">
        <v>138</v>
      </c>
      <c r="AT178" s="186" t="s">
        <v>134</v>
      </c>
      <c r="AU178" s="186" t="s">
        <v>84</v>
      </c>
      <c r="AY178" s="3" t="s">
        <v>13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38</v>
      </c>
      <c r="BM178" s="186" t="s">
        <v>664</v>
      </c>
    </row>
    <row r="179" s="22" customFormat="true" ht="48" hidden="false" customHeight="true" outlineLevel="0" collapsed="false">
      <c r="B179" s="174"/>
      <c r="C179" s="175" t="s">
        <v>458</v>
      </c>
      <c r="D179" s="175" t="s">
        <v>134</v>
      </c>
      <c r="E179" s="176" t="s">
        <v>1494</v>
      </c>
      <c r="F179" s="177" t="s">
        <v>1495</v>
      </c>
      <c r="G179" s="178" t="s">
        <v>1033</v>
      </c>
      <c r="H179" s="179" t="n">
        <v>44</v>
      </c>
      <c r="I179" s="180"/>
      <c r="J179" s="181" t="n">
        <f aca="false">ROUND(I179*H179,2)</f>
        <v>0</v>
      </c>
      <c r="K179" s="177"/>
      <c r="L179" s="23"/>
      <c r="M179" s="182"/>
      <c r="N179" s="183" t="s">
        <v>41</v>
      </c>
      <c r="O179" s="57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38</v>
      </c>
      <c r="AT179" s="186" t="s">
        <v>134</v>
      </c>
      <c r="AU179" s="186" t="s">
        <v>84</v>
      </c>
      <c r="AY179" s="3" t="s">
        <v>13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38</v>
      </c>
      <c r="BM179" s="186" t="s">
        <v>674</v>
      </c>
    </row>
    <row r="180" s="22" customFormat="true" ht="36" hidden="false" customHeight="true" outlineLevel="0" collapsed="false">
      <c r="B180" s="174"/>
      <c r="C180" s="175" t="s">
        <v>463</v>
      </c>
      <c r="D180" s="175" t="s">
        <v>134</v>
      </c>
      <c r="E180" s="176" t="s">
        <v>1496</v>
      </c>
      <c r="F180" s="177" t="s">
        <v>1497</v>
      </c>
      <c r="G180" s="178" t="s">
        <v>1033</v>
      </c>
      <c r="H180" s="179" t="n">
        <v>8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5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86" t="s">
        <v>138</v>
      </c>
      <c r="AT180" s="186" t="s">
        <v>134</v>
      </c>
      <c r="AU180" s="186" t="s">
        <v>84</v>
      </c>
      <c r="AY180" s="3" t="s">
        <v>13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38</v>
      </c>
      <c r="BM180" s="186" t="s">
        <v>683</v>
      </c>
    </row>
    <row r="181" s="22" customFormat="true" ht="16.5" hidden="false" customHeight="true" outlineLevel="0" collapsed="false">
      <c r="B181" s="174"/>
      <c r="C181" s="175" t="s">
        <v>468</v>
      </c>
      <c r="D181" s="175" t="s">
        <v>134</v>
      </c>
      <c r="E181" s="176" t="s">
        <v>1498</v>
      </c>
      <c r="F181" s="177" t="s">
        <v>1499</v>
      </c>
      <c r="G181" s="178" t="s">
        <v>1033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1</v>
      </c>
      <c r="O181" s="5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38</v>
      </c>
      <c r="AT181" s="186" t="s">
        <v>134</v>
      </c>
      <c r="AU181" s="186" t="s">
        <v>84</v>
      </c>
      <c r="AY181" s="3" t="s">
        <v>13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38</v>
      </c>
      <c r="BM181" s="186" t="s">
        <v>692</v>
      </c>
    </row>
    <row r="182" s="22" customFormat="true" ht="36" hidden="false" customHeight="true" outlineLevel="0" collapsed="false">
      <c r="B182" s="174"/>
      <c r="C182" s="175" t="s">
        <v>472</v>
      </c>
      <c r="D182" s="175" t="s">
        <v>134</v>
      </c>
      <c r="E182" s="176" t="s">
        <v>1500</v>
      </c>
      <c r="F182" s="177" t="s">
        <v>1501</v>
      </c>
      <c r="G182" s="178" t="s">
        <v>1033</v>
      </c>
      <c r="H182" s="179" t="n">
        <v>17</v>
      </c>
      <c r="I182" s="180"/>
      <c r="J182" s="181" t="n">
        <f aca="false">ROUND(I182*H182,2)</f>
        <v>0</v>
      </c>
      <c r="K182" s="177"/>
      <c r="L182" s="23"/>
      <c r="M182" s="182"/>
      <c r="N182" s="183" t="s">
        <v>41</v>
      </c>
      <c r="O182" s="57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86" t="s">
        <v>138</v>
      </c>
      <c r="AT182" s="186" t="s">
        <v>134</v>
      </c>
      <c r="AU182" s="186" t="s">
        <v>84</v>
      </c>
      <c r="AY182" s="3" t="s">
        <v>13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38</v>
      </c>
      <c r="BM182" s="186" t="s">
        <v>702</v>
      </c>
    </row>
    <row r="183" s="22" customFormat="true" ht="16.5" hidden="false" customHeight="true" outlineLevel="0" collapsed="false">
      <c r="B183" s="174"/>
      <c r="C183" s="175" t="s">
        <v>481</v>
      </c>
      <c r="D183" s="175" t="s">
        <v>134</v>
      </c>
      <c r="E183" s="176" t="s">
        <v>1502</v>
      </c>
      <c r="F183" s="177" t="s">
        <v>1503</v>
      </c>
      <c r="G183" s="178" t="s">
        <v>1033</v>
      </c>
      <c r="H183" s="179" t="n">
        <v>8</v>
      </c>
      <c r="I183" s="180"/>
      <c r="J183" s="181" t="n">
        <f aca="false">ROUND(I183*H183,2)</f>
        <v>0</v>
      </c>
      <c r="K183" s="177"/>
      <c r="L183" s="23"/>
      <c r="M183" s="182"/>
      <c r="N183" s="183" t="s">
        <v>41</v>
      </c>
      <c r="O183" s="5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86" t="s">
        <v>138</v>
      </c>
      <c r="AT183" s="186" t="s">
        <v>134</v>
      </c>
      <c r="AU183" s="186" t="s">
        <v>84</v>
      </c>
      <c r="AY183" s="3" t="s">
        <v>13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38</v>
      </c>
      <c r="BM183" s="186" t="s">
        <v>715</v>
      </c>
    </row>
    <row r="184" s="160" customFormat="true" ht="25.5" hidden="false" customHeight="true" outlineLevel="0" collapsed="false">
      <c r="B184" s="161"/>
      <c r="D184" s="162" t="s">
        <v>75</v>
      </c>
      <c r="E184" s="163" t="s">
        <v>1196</v>
      </c>
      <c r="F184" s="163" t="s">
        <v>1504</v>
      </c>
      <c r="I184" s="164"/>
      <c r="J184" s="165" t="n">
        <f aca="false">BK184</f>
        <v>0</v>
      </c>
      <c r="L184" s="161"/>
      <c r="M184" s="166"/>
      <c r="N184" s="167"/>
      <c r="O184" s="167"/>
      <c r="P184" s="168" t="n">
        <f aca="false">SUM(P185:P207)</f>
        <v>0</v>
      </c>
      <c r="Q184" s="167"/>
      <c r="R184" s="168" t="n">
        <f aca="false">SUM(R185:R207)</f>
        <v>0</v>
      </c>
      <c r="S184" s="167"/>
      <c r="T184" s="169" t="n">
        <f aca="false">SUM(T185:T207)</f>
        <v>0</v>
      </c>
      <c r="AR184" s="162" t="s">
        <v>84</v>
      </c>
      <c r="AT184" s="170" t="s">
        <v>75</v>
      </c>
      <c r="AU184" s="170" t="s">
        <v>76</v>
      </c>
      <c r="AY184" s="162" t="s">
        <v>131</v>
      </c>
      <c r="BK184" s="171" t="n">
        <f aca="false">SUM(BK185:BK207)</f>
        <v>0</v>
      </c>
    </row>
    <row r="185" s="22" customFormat="true" ht="16.5" hidden="false" customHeight="true" outlineLevel="0" collapsed="false">
      <c r="B185" s="174"/>
      <c r="C185" s="175" t="s">
        <v>490</v>
      </c>
      <c r="D185" s="175" t="s">
        <v>134</v>
      </c>
      <c r="E185" s="176" t="s">
        <v>1505</v>
      </c>
      <c r="F185" s="177" t="s">
        <v>1506</v>
      </c>
      <c r="G185" s="178" t="s">
        <v>231</v>
      </c>
      <c r="H185" s="179" t="n">
        <v>180</v>
      </c>
      <c r="I185" s="180"/>
      <c r="J185" s="181" t="n">
        <f aca="false">ROUND(I185*H185,2)</f>
        <v>0</v>
      </c>
      <c r="K185" s="177"/>
      <c r="L185" s="23"/>
      <c r="M185" s="182"/>
      <c r="N185" s="183" t="s">
        <v>41</v>
      </c>
      <c r="O185" s="57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38</v>
      </c>
      <c r="AT185" s="186" t="s">
        <v>134</v>
      </c>
      <c r="AU185" s="186" t="s">
        <v>84</v>
      </c>
      <c r="AY185" s="3" t="s">
        <v>13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38</v>
      </c>
      <c r="BM185" s="186" t="s">
        <v>723</v>
      </c>
    </row>
    <row r="186" s="22" customFormat="true" ht="16.5" hidden="false" customHeight="true" outlineLevel="0" collapsed="false">
      <c r="B186" s="174"/>
      <c r="C186" s="175" t="s">
        <v>495</v>
      </c>
      <c r="D186" s="175" t="s">
        <v>134</v>
      </c>
      <c r="E186" s="176" t="s">
        <v>1507</v>
      </c>
      <c r="F186" s="177" t="s">
        <v>1508</v>
      </c>
      <c r="G186" s="178" t="s">
        <v>231</v>
      </c>
      <c r="H186" s="179" t="n">
        <v>30</v>
      </c>
      <c r="I186" s="180"/>
      <c r="J186" s="181" t="n">
        <f aca="false">ROUND(I186*H186,2)</f>
        <v>0</v>
      </c>
      <c r="K186" s="177"/>
      <c r="L186" s="23"/>
      <c r="M186" s="182"/>
      <c r="N186" s="183" t="s">
        <v>41</v>
      </c>
      <c r="O186" s="5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AR186" s="186" t="s">
        <v>138</v>
      </c>
      <c r="AT186" s="186" t="s">
        <v>134</v>
      </c>
      <c r="AU186" s="186" t="s">
        <v>84</v>
      </c>
      <c r="AY186" s="3" t="s">
        <v>13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38</v>
      </c>
      <c r="BM186" s="186" t="s">
        <v>733</v>
      </c>
    </row>
    <row r="187" s="22" customFormat="true" ht="16.5" hidden="false" customHeight="true" outlineLevel="0" collapsed="false">
      <c r="B187" s="174"/>
      <c r="C187" s="175" t="s">
        <v>500</v>
      </c>
      <c r="D187" s="175" t="s">
        <v>134</v>
      </c>
      <c r="E187" s="176" t="s">
        <v>1509</v>
      </c>
      <c r="F187" s="177" t="s">
        <v>1510</v>
      </c>
      <c r="G187" s="178" t="s">
        <v>1033</v>
      </c>
      <c r="H187" s="179" t="n">
        <v>75</v>
      </c>
      <c r="I187" s="180"/>
      <c r="J187" s="181" t="n">
        <f aca="false">ROUND(I187*H187,2)</f>
        <v>0</v>
      </c>
      <c r="K187" s="177"/>
      <c r="L187" s="23"/>
      <c r="M187" s="182"/>
      <c r="N187" s="183" t="s">
        <v>41</v>
      </c>
      <c r="O187" s="5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38</v>
      </c>
      <c r="AT187" s="186" t="s">
        <v>134</v>
      </c>
      <c r="AU187" s="186" t="s">
        <v>84</v>
      </c>
      <c r="AY187" s="3" t="s">
        <v>13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38</v>
      </c>
      <c r="BM187" s="186" t="s">
        <v>744</v>
      </c>
    </row>
    <row r="188" s="22" customFormat="true" ht="16.5" hidden="false" customHeight="true" outlineLevel="0" collapsed="false">
      <c r="B188" s="174"/>
      <c r="C188" s="175" t="s">
        <v>505</v>
      </c>
      <c r="D188" s="175" t="s">
        <v>134</v>
      </c>
      <c r="E188" s="176" t="s">
        <v>1511</v>
      </c>
      <c r="F188" s="177" t="s">
        <v>1512</v>
      </c>
      <c r="G188" s="178" t="s">
        <v>1033</v>
      </c>
      <c r="H188" s="179" t="n">
        <v>8</v>
      </c>
      <c r="I188" s="180"/>
      <c r="J188" s="181" t="n">
        <f aca="false">ROUND(I188*H188,2)</f>
        <v>0</v>
      </c>
      <c r="K188" s="177"/>
      <c r="L188" s="23"/>
      <c r="M188" s="182"/>
      <c r="N188" s="183" t="s">
        <v>41</v>
      </c>
      <c r="O188" s="57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86" t="s">
        <v>138</v>
      </c>
      <c r="AT188" s="186" t="s">
        <v>134</v>
      </c>
      <c r="AU188" s="186" t="s">
        <v>84</v>
      </c>
      <c r="AY188" s="3" t="s">
        <v>13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38</v>
      </c>
      <c r="BM188" s="186" t="s">
        <v>755</v>
      </c>
    </row>
    <row r="189" s="22" customFormat="true" ht="16.5" hidden="false" customHeight="true" outlineLevel="0" collapsed="false">
      <c r="B189" s="174"/>
      <c r="C189" s="175" t="s">
        <v>509</v>
      </c>
      <c r="D189" s="175" t="s">
        <v>134</v>
      </c>
      <c r="E189" s="176" t="s">
        <v>1513</v>
      </c>
      <c r="F189" s="177" t="s">
        <v>1514</v>
      </c>
      <c r="G189" s="178" t="s">
        <v>1033</v>
      </c>
      <c r="H189" s="179" t="n">
        <v>8</v>
      </c>
      <c r="I189" s="180"/>
      <c r="J189" s="181" t="n">
        <f aca="false">ROUND(I189*H189,2)</f>
        <v>0</v>
      </c>
      <c r="K189" s="177"/>
      <c r="L189" s="23"/>
      <c r="M189" s="182"/>
      <c r="N189" s="183" t="s">
        <v>41</v>
      </c>
      <c r="O189" s="57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38</v>
      </c>
      <c r="AT189" s="186" t="s">
        <v>134</v>
      </c>
      <c r="AU189" s="186" t="s">
        <v>84</v>
      </c>
      <c r="AY189" s="3" t="s">
        <v>13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38</v>
      </c>
      <c r="BM189" s="186" t="s">
        <v>768</v>
      </c>
    </row>
    <row r="190" s="22" customFormat="true" ht="16.5" hidden="false" customHeight="true" outlineLevel="0" collapsed="false">
      <c r="B190" s="174"/>
      <c r="C190" s="175" t="s">
        <v>514</v>
      </c>
      <c r="D190" s="175" t="s">
        <v>134</v>
      </c>
      <c r="E190" s="176" t="s">
        <v>1515</v>
      </c>
      <c r="F190" s="177" t="s">
        <v>1516</v>
      </c>
      <c r="G190" s="178" t="s">
        <v>1033</v>
      </c>
      <c r="H190" s="179" t="n">
        <v>42</v>
      </c>
      <c r="I190" s="180"/>
      <c r="J190" s="181" t="n">
        <f aca="false">ROUND(I190*H190,2)</f>
        <v>0</v>
      </c>
      <c r="K190" s="177"/>
      <c r="L190" s="23"/>
      <c r="M190" s="182"/>
      <c r="N190" s="183" t="s">
        <v>41</v>
      </c>
      <c r="O190" s="5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86" t="s">
        <v>138</v>
      </c>
      <c r="AT190" s="186" t="s">
        <v>134</v>
      </c>
      <c r="AU190" s="186" t="s">
        <v>84</v>
      </c>
      <c r="AY190" s="3" t="s">
        <v>131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138</v>
      </c>
      <c r="BM190" s="186" t="s">
        <v>778</v>
      </c>
    </row>
    <row r="191" s="22" customFormat="true" ht="16.5" hidden="false" customHeight="true" outlineLevel="0" collapsed="false">
      <c r="B191" s="174"/>
      <c r="C191" s="175" t="s">
        <v>519</v>
      </c>
      <c r="D191" s="175" t="s">
        <v>134</v>
      </c>
      <c r="E191" s="176" t="s">
        <v>1517</v>
      </c>
      <c r="F191" s="177" t="s">
        <v>1518</v>
      </c>
      <c r="G191" s="178" t="s">
        <v>1033</v>
      </c>
      <c r="H191" s="179" t="n">
        <v>8</v>
      </c>
      <c r="I191" s="180"/>
      <c r="J191" s="181" t="n">
        <f aca="false">ROUND(I191*H191,2)</f>
        <v>0</v>
      </c>
      <c r="K191" s="177"/>
      <c r="L191" s="23"/>
      <c r="M191" s="182"/>
      <c r="N191" s="183" t="s">
        <v>41</v>
      </c>
      <c r="O191" s="5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38</v>
      </c>
      <c r="AT191" s="186" t="s">
        <v>134</v>
      </c>
      <c r="AU191" s="186" t="s">
        <v>84</v>
      </c>
      <c r="AY191" s="3" t="s">
        <v>13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38</v>
      </c>
      <c r="BM191" s="186" t="s">
        <v>788</v>
      </c>
    </row>
    <row r="192" s="22" customFormat="true" ht="16.5" hidden="false" customHeight="true" outlineLevel="0" collapsed="false">
      <c r="B192" s="174"/>
      <c r="C192" s="175" t="s">
        <v>525</v>
      </c>
      <c r="D192" s="175" t="s">
        <v>134</v>
      </c>
      <c r="E192" s="176" t="s">
        <v>1519</v>
      </c>
      <c r="F192" s="177" t="s">
        <v>1520</v>
      </c>
      <c r="G192" s="178" t="s">
        <v>1033</v>
      </c>
      <c r="H192" s="179" t="n">
        <v>16</v>
      </c>
      <c r="I192" s="180"/>
      <c r="J192" s="181" t="n">
        <f aca="false">ROUND(I192*H192,2)</f>
        <v>0</v>
      </c>
      <c r="K192" s="177"/>
      <c r="L192" s="23"/>
      <c r="M192" s="182"/>
      <c r="N192" s="183" t="s">
        <v>41</v>
      </c>
      <c r="O192" s="57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86" t="s">
        <v>138</v>
      </c>
      <c r="AT192" s="186" t="s">
        <v>134</v>
      </c>
      <c r="AU192" s="186" t="s">
        <v>84</v>
      </c>
      <c r="AY192" s="3" t="s">
        <v>131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4</v>
      </c>
      <c r="BK192" s="187" t="n">
        <f aca="false">ROUND(I192*H192,2)</f>
        <v>0</v>
      </c>
      <c r="BL192" s="3" t="s">
        <v>138</v>
      </c>
      <c r="BM192" s="186" t="s">
        <v>798</v>
      </c>
    </row>
    <row r="193" s="22" customFormat="true" ht="16.5" hidden="false" customHeight="true" outlineLevel="0" collapsed="false">
      <c r="B193" s="174"/>
      <c r="C193" s="175" t="s">
        <v>530</v>
      </c>
      <c r="D193" s="175" t="s">
        <v>134</v>
      </c>
      <c r="E193" s="176" t="s">
        <v>1521</v>
      </c>
      <c r="F193" s="177" t="s">
        <v>1522</v>
      </c>
      <c r="G193" s="178" t="s">
        <v>1033</v>
      </c>
      <c r="H193" s="179" t="n">
        <v>4</v>
      </c>
      <c r="I193" s="180"/>
      <c r="J193" s="181" t="n">
        <f aca="false">ROUND(I193*H193,2)</f>
        <v>0</v>
      </c>
      <c r="K193" s="177"/>
      <c r="L193" s="23"/>
      <c r="M193" s="182"/>
      <c r="N193" s="183" t="s">
        <v>41</v>
      </c>
      <c r="O193" s="57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38</v>
      </c>
      <c r="AT193" s="186" t="s">
        <v>134</v>
      </c>
      <c r="AU193" s="186" t="s">
        <v>84</v>
      </c>
      <c r="AY193" s="3" t="s">
        <v>13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38</v>
      </c>
      <c r="BM193" s="186" t="s">
        <v>809</v>
      </c>
    </row>
    <row r="194" s="22" customFormat="true" ht="16.5" hidden="false" customHeight="true" outlineLevel="0" collapsed="false">
      <c r="B194" s="174"/>
      <c r="C194" s="175" t="s">
        <v>534</v>
      </c>
      <c r="D194" s="175" t="s">
        <v>134</v>
      </c>
      <c r="E194" s="176" t="s">
        <v>1523</v>
      </c>
      <c r="F194" s="177" t="s">
        <v>1524</v>
      </c>
      <c r="G194" s="178" t="s">
        <v>1033</v>
      </c>
      <c r="H194" s="179" t="n">
        <v>4</v>
      </c>
      <c r="I194" s="180"/>
      <c r="J194" s="181" t="n">
        <f aca="false">ROUND(I194*H194,2)</f>
        <v>0</v>
      </c>
      <c r="K194" s="177"/>
      <c r="L194" s="23"/>
      <c r="M194" s="182"/>
      <c r="N194" s="183" t="s">
        <v>41</v>
      </c>
      <c r="O194" s="5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AR194" s="186" t="s">
        <v>138</v>
      </c>
      <c r="AT194" s="186" t="s">
        <v>134</v>
      </c>
      <c r="AU194" s="186" t="s">
        <v>84</v>
      </c>
      <c r="AY194" s="3" t="s">
        <v>13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38</v>
      </c>
      <c r="BM194" s="186" t="s">
        <v>819</v>
      </c>
    </row>
    <row r="195" s="22" customFormat="true" ht="16.5" hidden="false" customHeight="true" outlineLevel="0" collapsed="false">
      <c r="B195" s="174"/>
      <c r="C195" s="175" t="s">
        <v>540</v>
      </c>
      <c r="D195" s="175" t="s">
        <v>134</v>
      </c>
      <c r="E195" s="176" t="s">
        <v>1525</v>
      </c>
      <c r="F195" s="177" t="s">
        <v>1526</v>
      </c>
      <c r="G195" s="178" t="s">
        <v>1033</v>
      </c>
      <c r="H195" s="179" t="n">
        <v>1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5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38</v>
      </c>
      <c r="AT195" s="186" t="s">
        <v>134</v>
      </c>
      <c r="AU195" s="186" t="s">
        <v>84</v>
      </c>
      <c r="AY195" s="3" t="s">
        <v>13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38</v>
      </c>
      <c r="BM195" s="186" t="s">
        <v>830</v>
      </c>
    </row>
    <row r="196" s="22" customFormat="true" ht="16.5" hidden="false" customHeight="true" outlineLevel="0" collapsed="false">
      <c r="B196" s="174"/>
      <c r="C196" s="175" t="s">
        <v>545</v>
      </c>
      <c r="D196" s="175" t="s">
        <v>134</v>
      </c>
      <c r="E196" s="176" t="s">
        <v>1527</v>
      </c>
      <c r="F196" s="177" t="s">
        <v>1528</v>
      </c>
      <c r="G196" s="178" t="s">
        <v>1058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182"/>
      <c r="N196" s="183" t="s">
        <v>41</v>
      </c>
      <c r="O196" s="57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AR196" s="186" t="s">
        <v>138</v>
      </c>
      <c r="AT196" s="186" t="s">
        <v>134</v>
      </c>
      <c r="AU196" s="186" t="s">
        <v>84</v>
      </c>
      <c r="AY196" s="3" t="s">
        <v>13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38</v>
      </c>
      <c r="BM196" s="186" t="s">
        <v>840</v>
      </c>
    </row>
    <row r="197" s="22" customFormat="true" ht="16.5" hidden="false" customHeight="true" outlineLevel="0" collapsed="false">
      <c r="B197" s="174"/>
      <c r="C197" s="175" t="s">
        <v>550</v>
      </c>
      <c r="D197" s="175" t="s">
        <v>134</v>
      </c>
      <c r="E197" s="176" t="s">
        <v>1529</v>
      </c>
      <c r="F197" s="177" t="s">
        <v>1530</v>
      </c>
      <c r="G197" s="178" t="s">
        <v>1033</v>
      </c>
      <c r="H197" s="179" t="n">
        <v>2</v>
      </c>
      <c r="I197" s="180"/>
      <c r="J197" s="181" t="n">
        <f aca="false">ROUND(I197*H197,2)</f>
        <v>0</v>
      </c>
      <c r="K197" s="177"/>
      <c r="L197" s="23"/>
      <c r="M197" s="182"/>
      <c r="N197" s="183" t="s">
        <v>41</v>
      </c>
      <c r="O197" s="57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186" t="s">
        <v>138</v>
      </c>
      <c r="AT197" s="186" t="s">
        <v>134</v>
      </c>
      <c r="AU197" s="186" t="s">
        <v>84</v>
      </c>
      <c r="AY197" s="3" t="s">
        <v>13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38</v>
      </c>
      <c r="BM197" s="186" t="s">
        <v>850</v>
      </c>
    </row>
    <row r="198" s="22" customFormat="true" ht="16.5" hidden="false" customHeight="true" outlineLevel="0" collapsed="false">
      <c r="B198" s="174"/>
      <c r="C198" s="175" t="s">
        <v>555</v>
      </c>
      <c r="D198" s="175" t="s">
        <v>134</v>
      </c>
      <c r="E198" s="176" t="s">
        <v>1531</v>
      </c>
      <c r="F198" s="177" t="s">
        <v>1506</v>
      </c>
      <c r="G198" s="178" t="s">
        <v>231</v>
      </c>
      <c r="H198" s="179" t="n">
        <v>180</v>
      </c>
      <c r="I198" s="180"/>
      <c r="J198" s="181" t="n">
        <f aca="false">ROUND(I198*H198,2)</f>
        <v>0</v>
      </c>
      <c r="K198" s="177"/>
      <c r="L198" s="23"/>
      <c r="M198" s="182"/>
      <c r="N198" s="183" t="s">
        <v>41</v>
      </c>
      <c r="O198" s="5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86" t="s">
        <v>138</v>
      </c>
      <c r="AT198" s="186" t="s">
        <v>134</v>
      </c>
      <c r="AU198" s="186" t="s">
        <v>84</v>
      </c>
      <c r="AY198" s="3" t="s">
        <v>131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138</v>
      </c>
      <c r="BM198" s="186" t="s">
        <v>860</v>
      </c>
    </row>
    <row r="199" s="22" customFormat="true" ht="16.5" hidden="false" customHeight="true" outlineLevel="0" collapsed="false">
      <c r="B199" s="174"/>
      <c r="C199" s="175" t="s">
        <v>560</v>
      </c>
      <c r="D199" s="175" t="s">
        <v>134</v>
      </c>
      <c r="E199" s="176" t="s">
        <v>1532</v>
      </c>
      <c r="F199" s="177" t="s">
        <v>1508</v>
      </c>
      <c r="G199" s="178" t="s">
        <v>231</v>
      </c>
      <c r="H199" s="179" t="n">
        <v>30</v>
      </c>
      <c r="I199" s="180"/>
      <c r="J199" s="181" t="n">
        <f aca="false">ROUND(I199*H199,2)</f>
        <v>0</v>
      </c>
      <c r="K199" s="177"/>
      <c r="L199" s="23"/>
      <c r="M199" s="182"/>
      <c r="N199" s="183" t="s">
        <v>41</v>
      </c>
      <c r="O199" s="5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86" t="s">
        <v>138</v>
      </c>
      <c r="AT199" s="186" t="s">
        <v>134</v>
      </c>
      <c r="AU199" s="186" t="s">
        <v>84</v>
      </c>
      <c r="AY199" s="3" t="s">
        <v>13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38</v>
      </c>
      <c r="BM199" s="186" t="s">
        <v>871</v>
      </c>
    </row>
    <row r="200" s="22" customFormat="true" ht="16.5" hidden="false" customHeight="true" outlineLevel="0" collapsed="false">
      <c r="B200" s="174"/>
      <c r="C200" s="175" t="s">
        <v>564</v>
      </c>
      <c r="D200" s="175" t="s">
        <v>134</v>
      </c>
      <c r="E200" s="176" t="s">
        <v>1533</v>
      </c>
      <c r="F200" s="177" t="s">
        <v>1510</v>
      </c>
      <c r="G200" s="178" t="s">
        <v>1033</v>
      </c>
      <c r="H200" s="179" t="n">
        <v>75</v>
      </c>
      <c r="I200" s="180"/>
      <c r="J200" s="181" t="n">
        <f aca="false">ROUND(I200*H200,2)</f>
        <v>0</v>
      </c>
      <c r="K200" s="177"/>
      <c r="L200" s="23"/>
      <c r="M200" s="182"/>
      <c r="N200" s="183" t="s">
        <v>41</v>
      </c>
      <c r="O200" s="57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AR200" s="186" t="s">
        <v>138</v>
      </c>
      <c r="AT200" s="186" t="s">
        <v>134</v>
      </c>
      <c r="AU200" s="186" t="s">
        <v>84</v>
      </c>
      <c r="AY200" s="3" t="s">
        <v>13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138</v>
      </c>
      <c r="BM200" s="186" t="s">
        <v>881</v>
      </c>
    </row>
    <row r="201" s="22" customFormat="true" ht="16.5" hidden="false" customHeight="true" outlineLevel="0" collapsed="false">
      <c r="B201" s="174"/>
      <c r="C201" s="175" t="s">
        <v>569</v>
      </c>
      <c r="D201" s="175" t="s">
        <v>134</v>
      </c>
      <c r="E201" s="176" t="s">
        <v>1534</v>
      </c>
      <c r="F201" s="177" t="s">
        <v>1512</v>
      </c>
      <c r="G201" s="178" t="s">
        <v>1033</v>
      </c>
      <c r="H201" s="179" t="n">
        <v>8</v>
      </c>
      <c r="I201" s="180"/>
      <c r="J201" s="181" t="n">
        <f aca="false">ROUND(I201*H201,2)</f>
        <v>0</v>
      </c>
      <c r="K201" s="177"/>
      <c r="L201" s="23"/>
      <c r="M201" s="182"/>
      <c r="N201" s="183" t="s">
        <v>41</v>
      </c>
      <c r="O201" s="57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86" t="s">
        <v>138</v>
      </c>
      <c r="AT201" s="186" t="s">
        <v>134</v>
      </c>
      <c r="AU201" s="186" t="s">
        <v>84</v>
      </c>
      <c r="AY201" s="3" t="s">
        <v>13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138</v>
      </c>
      <c r="BM201" s="186" t="s">
        <v>891</v>
      </c>
    </row>
    <row r="202" s="22" customFormat="true" ht="16.5" hidden="false" customHeight="true" outlineLevel="0" collapsed="false">
      <c r="B202" s="174"/>
      <c r="C202" s="175" t="s">
        <v>574</v>
      </c>
      <c r="D202" s="175" t="s">
        <v>134</v>
      </c>
      <c r="E202" s="176" t="s">
        <v>1535</v>
      </c>
      <c r="F202" s="177" t="s">
        <v>1514</v>
      </c>
      <c r="G202" s="178" t="s">
        <v>1033</v>
      </c>
      <c r="H202" s="179" t="n">
        <v>8</v>
      </c>
      <c r="I202" s="180"/>
      <c r="J202" s="181" t="n">
        <f aca="false">ROUND(I202*H202,2)</f>
        <v>0</v>
      </c>
      <c r="K202" s="177"/>
      <c r="L202" s="23"/>
      <c r="M202" s="182"/>
      <c r="N202" s="183" t="s">
        <v>41</v>
      </c>
      <c r="O202" s="57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86" t="s">
        <v>138</v>
      </c>
      <c r="AT202" s="186" t="s">
        <v>134</v>
      </c>
      <c r="AU202" s="186" t="s">
        <v>84</v>
      </c>
      <c r="AY202" s="3" t="s">
        <v>13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38</v>
      </c>
      <c r="BM202" s="186" t="s">
        <v>904</v>
      </c>
    </row>
    <row r="203" s="22" customFormat="true" ht="16.5" hidden="false" customHeight="true" outlineLevel="0" collapsed="false">
      <c r="B203" s="174"/>
      <c r="C203" s="175" t="s">
        <v>579</v>
      </c>
      <c r="D203" s="175" t="s">
        <v>134</v>
      </c>
      <c r="E203" s="176" t="s">
        <v>1536</v>
      </c>
      <c r="F203" s="177" t="s">
        <v>1516</v>
      </c>
      <c r="G203" s="178" t="s">
        <v>1033</v>
      </c>
      <c r="H203" s="179" t="n">
        <v>42</v>
      </c>
      <c r="I203" s="180"/>
      <c r="J203" s="181" t="n">
        <f aca="false">ROUND(I203*H203,2)</f>
        <v>0</v>
      </c>
      <c r="K203" s="177"/>
      <c r="L203" s="23"/>
      <c r="M203" s="182"/>
      <c r="N203" s="183" t="s">
        <v>41</v>
      </c>
      <c r="O203" s="57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86" t="s">
        <v>138</v>
      </c>
      <c r="AT203" s="186" t="s">
        <v>134</v>
      </c>
      <c r="AU203" s="186" t="s">
        <v>84</v>
      </c>
      <c r="AY203" s="3" t="s">
        <v>13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38</v>
      </c>
      <c r="BM203" s="186" t="s">
        <v>924</v>
      </c>
    </row>
    <row r="204" s="22" customFormat="true" ht="16.5" hidden="false" customHeight="true" outlineLevel="0" collapsed="false">
      <c r="B204" s="174"/>
      <c r="C204" s="175" t="s">
        <v>584</v>
      </c>
      <c r="D204" s="175" t="s">
        <v>134</v>
      </c>
      <c r="E204" s="176" t="s">
        <v>1537</v>
      </c>
      <c r="F204" s="177" t="s">
        <v>1518</v>
      </c>
      <c r="G204" s="178" t="s">
        <v>1033</v>
      </c>
      <c r="H204" s="179" t="n">
        <v>8</v>
      </c>
      <c r="I204" s="180"/>
      <c r="J204" s="181" t="n">
        <f aca="false">ROUND(I204*H204,2)</f>
        <v>0</v>
      </c>
      <c r="K204" s="177"/>
      <c r="L204" s="23"/>
      <c r="M204" s="182"/>
      <c r="N204" s="183" t="s">
        <v>41</v>
      </c>
      <c r="O204" s="57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AR204" s="186" t="s">
        <v>138</v>
      </c>
      <c r="AT204" s="186" t="s">
        <v>134</v>
      </c>
      <c r="AU204" s="186" t="s">
        <v>84</v>
      </c>
      <c r="AY204" s="3" t="s">
        <v>131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4</v>
      </c>
      <c r="BK204" s="187" t="n">
        <f aca="false">ROUND(I204*H204,2)</f>
        <v>0</v>
      </c>
      <c r="BL204" s="3" t="s">
        <v>138</v>
      </c>
      <c r="BM204" s="186" t="s">
        <v>934</v>
      </c>
    </row>
    <row r="205" s="22" customFormat="true" ht="16.5" hidden="false" customHeight="true" outlineLevel="0" collapsed="false">
      <c r="B205" s="174"/>
      <c r="C205" s="175" t="s">
        <v>590</v>
      </c>
      <c r="D205" s="175" t="s">
        <v>134</v>
      </c>
      <c r="E205" s="176" t="s">
        <v>1538</v>
      </c>
      <c r="F205" s="177" t="s">
        <v>1520</v>
      </c>
      <c r="G205" s="178" t="s">
        <v>1033</v>
      </c>
      <c r="H205" s="179" t="n">
        <v>16</v>
      </c>
      <c r="I205" s="180"/>
      <c r="J205" s="181" t="n">
        <f aca="false">ROUND(I205*H205,2)</f>
        <v>0</v>
      </c>
      <c r="K205" s="177"/>
      <c r="L205" s="23"/>
      <c r="M205" s="182"/>
      <c r="N205" s="183" t="s">
        <v>41</v>
      </c>
      <c r="O205" s="57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86" t="s">
        <v>138</v>
      </c>
      <c r="AT205" s="186" t="s">
        <v>134</v>
      </c>
      <c r="AU205" s="186" t="s">
        <v>84</v>
      </c>
      <c r="AY205" s="3" t="s">
        <v>13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138</v>
      </c>
      <c r="BM205" s="186" t="s">
        <v>944</v>
      </c>
    </row>
    <row r="206" s="22" customFormat="true" ht="16.5" hidden="false" customHeight="true" outlineLevel="0" collapsed="false">
      <c r="B206" s="174"/>
      <c r="C206" s="175" t="s">
        <v>599</v>
      </c>
      <c r="D206" s="175" t="s">
        <v>134</v>
      </c>
      <c r="E206" s="176" t="s">
        <v>1539</v>
      </c>
      <c r="F206" s="177" t="s">
        <v>1522</v>
      </c>
      <c r="G206" s="178" t="s">
        <v>1033</v>
      </c>
      <c r="H206" s="179" t="n">
        <v>4</v>
      </c>
      <c r="I206" s="180"/>
      <c r="J206" s="181" t="n">
        <f aca="false">ROUND(I206*H206,2)</f>
        <v>0</v>
      </c>
      <c r="K206" s="177"/>
      <c r="L206" s="23"/>
      <c r="M206" s="182"/>
      <c r="N206" s="183" t="s">
        <v>41</v>
      </c>
      <c r="O206" s="57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86" t="s">
        <v>138</v>
      </c>
      <c r="AT206" s="186" t="s">
        <v>134</v>
      </c>
      <c r="AU206" s="186" t="s">
        <v>84</v>
      </c>
      <c r="AY206" s="3" t="s">
        <v>131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4</v>
      </c>
      <c r="BK206" s="187" t="n">
        <f aca="false">ROUND(I206*H206,2)</f>
        <v>0</v>
      </c>
      <c r="BL206" s="3" t="s">
        <v>138</v>
      </c>
      <c r="BM206" s="186" t="s">
        <v>952</v>
      </c>
    </row>
    <row r="207" s="22" customFormat="true" ht="16.5" hidden="false" customHeight="true" outlineLevel="0" collapsed="false">
      <c r="B207" s="174"/>
      <c r="C207" s="175" t="s">
        <v>605</v>
      </c>
      <c r="D207" s="175" t="s">
        <v>134</v>
      </c>
      <c r="E207" s="176" t="s">
        <v>1540</v>
      </c>
      <c r="F207" s="177" t="s">
        <v>1541</v>
      </c>
      <c r="G207" s="178" t="s">
        <v>1033</v>
      </c>
      <c r="H207" s="179" t="n">
        <v>4</v>
      </c>
      <c r="I207" s="180"/>
      <c r="J207" s="181" t="n">
        <f aca="false">ROUND(I207*H207,2)</f>
        <v>0</v>
      </c>
      <c r="K207" s="177"/>
      <c r="L207" s="23"/>
      <c r="M207" s="182"/>
      <c r="N207" s="183" t="s">
        <v>41</v>
      </c>
      <c r="O207" s="57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138</v>
      </c>
      <c r="AT207" s="186" t="s">
        <v>134</v>
      </c>
      <c r="AU207" s="186" t="s">
        <v>84</v>
      </c>
      <c r="AY207" s="3" t="s">
        <v>13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38</v>
      </c>
      <c r="BM207" s="186" t="s">
        <v>963</v>
      </c>
    </row>
    <row r="208" s="160" customFormat="true" ht="25.5" hidden="false" customHeight="true" outlineLevel="0" collapsed="false">
      <c r="B208" s="161"/>
      <c r="D208" s="162" t="s">
        <v>75</v>
      </c>
      <c r="E208" s="163" t="s">
        <v>1199</v>
      </c>
      <c r="F208" s="163" t="s">
        <v>1542</v>
      </c>
      <c r="I208" s="164"/>
      <c r="J208" s="165" t="n">
        <f aca="false">BK208</f>
        <v>0</v>
      </c>
      <c r="L208" s="161"/>
      <c r="M208" s="166"/>
      <c r="N208" s="167"/>
      <c r="O208" s="167"/>
      <c r="P208" s="168" t="n">
        <f aca="false">P209+SUM(P210:P212)+P216</f>
        <v>0</v>
      </c>
      <c r="Q208" s="167"/>
      <c r="R208" s="168" t="n">
        <f aca="false">R209+SUM(R210:R212)+R216</f>
        <v>0</v>
      </c>
      <c r="S208" s="167"/>
      <c r="T208" s="169" t="n">
        <f aca="false">T209+SUM(T210:T212)+T216</f>
        <v>0</v>
      </c>
      <c r="AR208" s="162" t="s">
        <v>84</v>
      </c>
      <c r="AT208" s="170" t="s">
        <v>75</v>
      </c>
      <c r="AU208" s="170" t="s">
        <v>76</v>
      </c>
      <c r="AY208" s="162" t="s">
        <v>131</v>
      </c>
      <c r="BK208" s="171" t="n">
        <f aca="false">BK209+SUM(BK210:BK212)+BK216</f>
        <v>0</v>
      </c>
    </row>
    <row r="209" s="22" customFormat="true" ht="16.5" hidden="false" customHeight="true" outlineLevel="0" collapsed="false">
      <c r="B209" s="174"/>
      <c r="C209" s="175" t="s">
        <v>610</v>
      </c>
      <c r="D209" s="175" t="s">
        <v>134</v>
      </c>
      <c r="E209" s="176" t="s">
        <v>1543</v>
      </c>
      <c r="F209" s="177" t="s">
        <v>1544</v>
      </c>
      <c r="G209" s="178" t="s">
        <v>1033</v>
      </c>
      <c r="H209" s="179" t="n">
        <v>5</v>
      </c>
      <c r="I209" s="180"/>
      <c r="J209" s="181" t="n">
        <f aca="false">ROUND(I209*H209,2)</f>
        <v>0</v>
      </c>
      <c r="K209" s="177"/>
      <c r="L209" s="23"/>
      <c r="M209" s="182"/>
      <c r="N209" s="183" t="s">
        <v>41</v>
      </c>
      <c r="O209" s="57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86" t="s">
        <v>138</v>
      </c>
      <c r="AT209" s="186" t="s">
        <v>134</v>
      </c>
      <c r="AU209" s="186" t="s">
        <v>84</v>
      </c>
      <c r="AY209" s="3" t="s">
        <v>13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38</v>
      </c>
      <c r="BM209" s="186" t="s">
        <v>973</v>
      </c>
    </row>
    <row r="210" s="22" customFormat="true" ht="16.5" hidden="false" customHeight="true" outlineLevel="0" collapsed="false">
      <c r="B210" s="174"/>
      <c r="C210" s="175" t="s">
        <v>614</v>
      </c>
      <c r="D210" s="175" t="s">
        <v>134</v>
      </c>
      <c r="E210" s="176" t="s">
        <v>1545</v>
      </c>
      <c r="F210" s="177" t="s">
        <v>1546</v>
      </c>
      <c r="G210" s="178" t="s">
        <v>1033</v>
      </c>
      <c r="H210" s="179" t="n">
        <v>5</v>
      </c>
      <c r="I210" s="180"/>
      <c r="J210" s="181" t="n">
        <f aca="false">ROUND(I210*H210,2)</f>
        <v>0</v>
      </c>
      <c r="K210" s="177"/>
      <c r="L210" s="23"/>
      <c r="M210" s="182"/>
      <c r="N210" s="183" t="s">
        <v>41</v>
      </c>
      <c r="O210" s="57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AR210" s="186" t="s">
        <v>138</v>
      </c>
      <c r="AT210" s="186" t="s">
        <v>134</v>
      </c>
      <c r="AU210" s="186" t="s">
        <v>84</v>
      </c>
      <c r="AY210" s="3" t="s">
        <v>131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4</v>
      </c>
      <c r="BK210" s="187" t="n">
        <f aca="false">ROUND(I210*H210,2)</f>
        <v>0</v>
      </c>
      <c r="BL210" s="3" t="s">
        <v>138</v>
      </c>
      <c r="BM210" s="186" t="s">
        <v>983</v>
      </c>
    </row>
    <row r="211" s="22" customFormat="true" ht="16.5" hidden="false" customHeight="true" outlineLevel="0" collapsed="false">
      <c r="B211" s="174"/>
      <c r="C211" s="175" t="s">
        <v>619</v>
      </c>
      <c r="D211" s="175" t="s">
        <v>134</v>
      </c>
      <c r="E211" s="176" t="s">
        <v>1547</v>
      </c>
      <c r="F211" s="177" t="s">
        <v>1548</v>
      </c>
      <c r="G211" s="178" t="s">
        <v>1033</v>
      </c>
      <c r="H211" s="179" t="n">
        <v>2</v>
      </c>
      <c r="I211" s="180"/>
      <c r="J211" s="181" t="n">
        <f aca="false">ROUND(I211*H211,2)</f>
        <v>0</v>
      </c>
      <c r="K211" s="177"/>
      <c r="L211" s="23"/>
      <c r="M211" s="182"/>
      <c r="N211" s="183" t="s">
        <v>41</v>
      </c>
      <c r="O211" s="57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86" t="s">
        <v>138</v>
      </c>
      <c r="AT211" s="186" t="s">
        <v>134</v>
      </c>
      <c r="AU211" s="186" t="s">
        <v>84</v>
      </c>
      <c r="AY211" s="3" t="s">
        <v>13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38</v>
      </c>
      <c r="BM211" s="186" t="s">
        <v>994</v>
      </c>
    </row>
    <row r="212" s="160" customFormat="true" ht="22.5" hidden="false" customHeight="true" outlineLevel="0" collapsed="false">
      <c r="B212" s="161"/>
      <c r="D212" s="162" t="s">
        <v>75</v>
      </c>
      <c r="E212" s="172" t="s">
        <v>1203</v>
      </c>
      <c r="F212" s="172" t="s">
        <v>1549</v>
      </c>
      <c r="I212" s="164"/>
      <c r="J212" s="173" t="n">
        <f aca="false">BK212</f>
        <v>0</v>
      </c>
      <c r="L212" s="161"/>
      <c r="M212" s="166"/>
      <c r="N212" s="167"/>
      <c r="O212" s="167"/>
      <c r="P212" s="168" t="n">
        <f aca="false">SUM(P213:P215)</f>
        <v>0</v>
      </c>
      <c r="Q212" s="167"/>
      <c r="R212" s="168" t="n">
        <f aca="false">SUM(R213:R215)</f>
        <v>0</v>
      </c>
      <c r="S212" s="167"/>
      <c r="T212" s="169" t="n">
        <f aca="false">SUM(T213:T215)</f>
        <v>0</v>
      </c>
      <c r="AR212" s="162" t="s">
        <v>84</v>
      </c>
      <c r="AT212" s="170" t="s">
        <v>75</v>
      </c>
      <c r="AU212" s="170" t="s">
        <v>84</v>
      </c>
      <c r="AY212" s="162" t="s">
        <v>131</v>
      </c>
      <c r="BK212" s="171" t="n">
        <f aca="false">SUM(BK213:BK215)</f>
        <v>0</v>
      </c>
    </row>
    <row r="213" s="22" customFormat="true" ht="16.5" hidden="false" customHeight="true" outlineLevel="0" collapsed="false">
      <c r="B213" s="174"/>
      <c r="C213" s="175" t="s">
        <v>625</v>
      </c>
      <c r="D213" s="175" t="s">
        <v>134</v>
      </c>
      <c r="E213" s="176" t="s">
        <v>1550</v>
      </c>
      <c r="F213" s="177" t="s">
        <v>1551</v>
      </c>
      <c r="G213" s="178" t="s">
        <v>1033</v>
      </c>
      <c r="H213" s="179" t="n">
        <v>20</v>
      </c>
      <c r="I213" s="180"/>
      <c r="J213" s="181" t="n">
        <f aca="false">ROUND(I213*H213,2)</f>
        <v>0</v>
      </c>
      <c r="K213" s="177"/>
      <c r="L213" s="23"/>
      <c r="M213" s="182"/>
      <c r="N213" s="183" t="s">
        <v>41</v>
      </c>
      <c r="O213" s="5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138</v>
      </c>
      <c r="AT213" s="186" t="s">
        <v>134</v>
      </c>
      <c r="AU213" s="186" t="s">
        <v>86</v>
      </c>
      <c r="AY213" s="3" t="s">
        <v>131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138</v>
      </c>
      <c r="BM213" s="186" t="s">
        <v>1004</v>
      </c>
    </row>
    <row r="214" s="22" customFormat="true" ht="16.5" hidden="false" customHeight="true" outlineLevel="0" collapsed="false">
      <c r="B214" s="174"/>
      <c r="C214" s="175" t="s">
        <v>631</v>
      </c>
      <c r="D214" s="175" t="s">
        <v>134</v>
      </c>
      <c r="E214" s="176" t="s">
        <v>1552</v>
      </c>
      <c r="F214" s="177" t="s">
        <v>1553</v>
      </c>
      <c r="G214" s="178" t="s">
        <v>1033</v>
      </c>
      <c r="H214" s="179" t="n">
        <v>5</v>
      </c>
      <c r="I214" s="180"/>
      <c r="J214" s="181" t="n">
        <f aca="false">ROUND(I214*H214,2)</f>
        <v>0</v>
      </c>
      <c r="K214" s="177"/>
      <c r="L214" s="23"/>
      <c r="M214" s="182"/>
      <c r="N214" s="183" t="s">
        <v>41</v>
      </c>
      <c r="O214" s="57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AR214" s="186" t="s">
        <v>138</v>
      </c>
      <c r="AT214" s="186" t="s">
        <v>134</v>
      </c>
      <c r="AU214" s="186" t="s">
        <v>86</v>
      </c>
      <c r="AY214" s="3" t="s">
        <v>131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4</v>
      </c>
      <c r="BK214" s="187" t="n">
        <f aca="false">ROUND(I214*H214,2)</f>
        <v>0</v>
      </c>
      <c r="BL214" s="3" t="s">
        <v>138</v>
      </c>
      <c r="BM214" s="186" t="s">
        <v>1013</v>
      </c>
    </row>
    <row r="215" s="22" customFormat="true" ht="16.5" hidden="false" customHeight="true" outlineLevel="0" collapsed="false">
      <c r="B215" s="174"/>
      <c r="C215" s="175" t="s">
        <v>635</v>
      </c>
      <c r="D215" s="175" t="s">
        <v>134</v>
      </c>
      <c r="E215" s="176" t="s">
        <v>1554</v>
      </c>
      <c r="F215" s="177" t="s">
        <v>1555</v>
      </c>
      <c r="G215" s="178" t="s">
        <v>1033</v>
      </c>
      <c r="H215" s="179" t="n">
        <v>5</v>
      </c>
      <c r="I215" s="180"/>
      <c r="J215" s="181" t="n">
        <f aca="false">ROUND(I215*H215,2)</f>
        <v>0</v>
      </c>
      <c r="K215" s="177"/>
      <c r="L215" s="23"/>
      <c r="M215" s="182"/>
      <c r="N215" s="183" t="s">
        <v>41</v>
      </c>
      <c r="O215" s="5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86" t="s">
        <v>138</v>
      </c>
      <c r="AT215" s="186" t="s">
        <v>134</v>
      </c>
      <c r="AU215" s="186" t="s">
        <v>86</v>
      </c>
      <c r="AY215" s="3" t="s">
        <v>13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38</v>
      </c>
      <c r="BM215" s="186" t="s">
        <v>1556</v>
      </c>
    </row>
    <row r="216" s="160" customFormat="true" ht="22.5" hidden="false" customHeight="true" outlineLevel="0" collapsed="false">
      <c r="B216" s="161"/>
      <c r="D216" s="162" t="s">
        <v>75</v>
      </c>
      <c r="E216" s="172" t="s">
        <v>1307</v>
      </c>
      <c r="F216" s="172" t="s">
        <v>1557</v>
      </c>
      <c r="I216" s="164"/>
      <c r="J216" s="173" t="n">
        <f aca="false">BK216</f>
        <v>0</v>
      </c>
      <c r="L216" s="161"/>
      <c r="M216" s="166"/>
      <c r="N216" s="167"/>
      <c r="O216" s="167"/>
      <c r="P216" s="168" t="n">
        <f aca="false">SUM(P217:P221)</f>
        <v>0</v>
      </c>
      <c r="Q216" s="167"/>
      <c r="R216" s="168" t="n">
        <f aca="false">SUM(R217:R221)</f>
        <v>0</v>
      </c>
      <c r="S216" s="167"/>
      <c r="T216" s="169" t="n">
        <f aca="false">SUM(T217:T221)</f>
        <v>0</v>
      </c>
      <c r="AR216" s="162" t="s">
        <v>84</v>
      </c>
      <c r="AT216" s="170" t="s">
        <v>75</v>
      </c>
      <c r="AU216" s="170" t="s">
        <v>84</v>
      </c>
      <c r="AY216" s="162" t="s">
        <v>131</v>
      </c>
      <c r="BK216" s="171" t="n">
        <f aca="false">SUM(BK217:BK221)</f>
        <v>0</v>
      </c>
    </row>
    <row r="217" s="22" customFormat="true" ht="16.5" hidden="false" customHeight="true" outlineLevel="0" collapsed="false">
      <c r="B217" s="174"/>
      <c r="C217" s="175" t="s">
        <v>638</v>
      </c>
      <c r="D217" s="175" t="s">
        <v>134</v>
      </c>
      <c r="E217" s="176" t="s">
        <v>1558</v>
      </c>
      <c r="F217" s="177" t="s">
        <v>1559</v>
      </c>
      <c r="G217" s="178" t="s">
        <v>231</v>
      </c>
      <c r="H217" s="179" t="n">
        <v>50</v>
      </c>
      <c r="I217" s="180"/>
      <c r="J217" s="181" t="n">
        <f aca="false">ROUND(I217*H217,2)</f>
        <v>0</v>
      </c>
      <c r="K217" s="177"/>
      <c r="L217" s="23"/>
      <c r="M217" s="182"/>
      <c r="N217" s="183" t="s">
        <v>41</v>
      </c>
      <c r="O217" s="57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138</v>
      </c>
      <c r="AT217" s="186" t="s">
        <v>134</v>
      </c>
      <c r="AU217" s="186" t="s">
        <v>86</v>
      </c>
      <c r="AY217" s="3" t="s">
        <v>131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4</v>
      </c>
      <c r="BK217" s="187" t="n">
        <f aca="false">ROUND(I217*H217,2)</f>
        <v>0</v>
      </c>
      <c r="BL217" s="3" t="s">
        <v>138</v>
      </c>
      <c r="BM217" s="186" t="s">
        <v>1560</v>
      </c>
    </row>
    <row r="218" s="22" customFormat="true" ht="16.5" hidden="false" customHeight="true" outlineLevel="0" collapsed="false">
      <c r="B218" s="174"/>
      <c r="C218" s="175" t="s">
        <v>642</v>
      </c>
      <c r="D218" s="175" t="s">
        <v>134</v>
      </c>
      <c r="E218" s="176" t="s">
        <v>1561</v>
      </c>
      <c r="F218" s="177" t="s">
        <v>1562</v>
      </c>
      <c r="G218" s="178" t="s">
        <v>231</v>
      </c>
      <c r="H218" s="179" t="n">
        <v>16</v>
      </c>
      <c r="I218" s="180"/>
      <c r="J218" s="181" t="n">
        <f aca="false">ROUND(I218*H218,2)</f>
        <v>0</v>
      </c>
      <c r="K218" s="177"/>
      <c r="L218" s="23"/>
      <c r="M218" s="182"/>
      <c r="N218" s="183" t="s">
        <v>41</v>
      </c>
      <c r="O218" s="57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186" t="s">
        <v>138</v>
      </c>
      <c r="AT218" s="186" t="s">
        <v>134</v>
      </c>
      <c r="AU218" s="186" t="s">
        <v>86</v>
      </c>
      <c r="AY218" s="3" t="s">
        <v>131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4</v>
      </c>
      <c r="BK218" s="187" t="n">
        <f aca="false">ROUND(I218*H218,2)</f>
        <v>0</v>
      </c>
      <c r="BL218" s="3" t="s">
        <v>138</v>
      </c>
      <c r="BM218" s="186" t="s">
        <v>1563</v>
      </c>
    </row>
    <row r="219" s="22" customFormat="true" ht="16.5" hidden="false" customHeight="true" outlineLevel="0" collapsed="false">
      <c r="B219" s="174"/>
      <c r="C219" s="175" t="s">
        <v>648</v>
      </c>
      <c r="D219" s="175" t="s">
        <v>134</v>
      </c>
      <c r="E219" s="176" t="s">
        <v>1564</v>
      </c>
      <c r="F219" s="177" t="s">
        <v>1565</v>
      </c>
      <c r="G219" s="178" t="s">
        <v>231</v>
      </c>
      <c r="H219" s="179" t="n">
        <v>16</v>
      </c>
      <c r="I219" s="180"/>
      <c r="J219" s="181" t="n">
        <f aca="false">ROUND(I219*H219,2)</f>
        <v>0</v>
      </c>
      <c r="K219" s="177"/>
      <c r="L219" s="23"/>
      <c r="M219" s="182"/>
      <c r="N219" s="183" t="s">
        <v>41</v>
      </c>
      <c r="O219" s="57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86" t="s">
        <v>138</v>
      </c>
      <c r="AT219" s="186" t="s">
        <v>134</v>
      </c>
      <c r="AU219" s="186" t="s">
        <v>86</v>
      </c>
      <c r="AY219" s="3" t="s">
        <v>131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4</v>
      </c>
      <c r="BK219" s="187" t="n">
        <f aca="false">ROUND(I219*H219,2)</f>
        <v>0</v>
      </c>
      <c r="BL219" s="3" t="s">
        <v>138</v>
      </c>
      <c r="BM219" s="186" t="s">
        <v>1566</v>
      </c>
    </row>
    <row r="220" s="22" customFormat="true" ht="16.5" hidden="false" customHeight="true" outlineLevel="0" collapsed="false">
      <c r="B220" s="174"/>
      <c r="C220" s="175" t="s">
        <v>654</v>
      </c>
      <c r="D220" s="175" t="s">
        <v>134</v>
      </c>
      <c r="E220" s="176" t="s">
        <v>1567</v>
      </c>
      <c r="F220" s="177" t="s">
        <v>1568</v>
      </c>
      <c r="G220" s="178" t="s">
        <v>314</v>
      </c>
      <c r="H220" s="179" t="n">
        <v>1</v>
      </c>
      <c r="I220" s="180"/>
      <c r="J220" s="181" t="n">
        <f aca="false">ROUND(I220*H220,2)</f>
        <v>0</v>
      </c>
      <c r="K220" s="177"/>
      <c r="L220" s="23"/>
      <c r="M220" s="182"/>
      <c r="N220" s="183" t="s">
        <v>41</v>
      </c>
      <c r="O220" s="57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86" t="s">
        <v>138</v>
      </c>
      <c r="AT220" s="186" t="s">
        <v>134</v>
      </c>
      <c r="AU220" s="186" t="s">
        <v>86</v>
      </c>
      <c r="AY220" s="3" t="s">
        <v>131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4</v>
      </c>
      <c r="BK220" s="187" t="n">
        <f aca="false">ROUND(I220*H220,2)</f>
        <v>0</v>
      </c>
      <c r="BL220" s="3" t="s">
        <v>138</v>
      </c>
      <c r="BM220" s="186" t="s">
        <v>1569</v>
      </c>
    </row>
    <row r="221" s="22" customFormat="true" ht="16.5" hidden="false" customHeight="true" outlineLevel="0" collapsed="false">
      <c r="B221" s="174"/>
      <c r="C221" s="175" t="s">
        <v>658</v>
      </c>
      <c r="D221" s="175" t="s">
        <v>134</v>
      </c>
      <c r="E221" s="176" t="s">
        <v>1570</v>
      </c>
      <c r="F221" s="177" t="s">
        <v>1571</v>
      </c>
      <c r="G221" s="178" t="s">
        <v>314</v>
      </c>
      <c r="H221" s="179" t="n">
        <v>1</v>
      </c>
      <c r="I221" s="180"/>
      <c r="J221" s="181" t="n">
        <f aca="false">ROUND(I221*H221,2)</f>
        <v>0</v>
      </c>
      <c r="K221" s="177"/>
      <c r="L221" s="23"/>
      <c r="M221" s="182"/>
      <c r="N221" s="183" t="s">
        <v>41</v>
      </c>
      <c r="O221" s="57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138</v>
      </c>
      <c r="AT221" s="186" t="s">
        <v>134</v>
      </c>
      <c r="AU221" s="186" t="s">
        <v>86</v>
      </c>
      <c r="AY221" s="3" t="s">
        <v>131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4</v>
      </c>
      <c r="BK221" s="187" t="n">
        <f aca="false">ROUND(I221*H221,2)</f>
        <v>0</v>
      </c>
      <c r="BL221" s="3" t="s">
        <v>138</v>
      </c>
      <c r="BM221" s="186" t="s">
        <v>1572</v>
      </c>
    </row>
    <row r="222" s="160" customFormat="true" ht="25.5" hidden="false" customHeight="true" outlineLevel="0" collapsed="false">
      <c r="B222" s="161"/>
      <c r="D222" s="162" t="s">
        <v>75</v>
      </c>
      <c r="E222" s="163" t="s">
        <v>1320</v>
      </c>
      <c r="F222" s="163" t="s">
        <v>1573</v>
      </c>
      <c r="I222" s="164"/>
      <c r="J222" s="165" t="n">
        <f aca="false">BK222</f>
        <v>0</v>
      </c>
      <c r="L222" s="161"/>
      <c r="M222" s="166"/>
      <c r="N222" s="167"/>
      <c r="O222" s="167"/>
      <c r="P222" s="168" t="n">
        <f aca="false">SUM(P223:P241)</f>
        <v>0</v>
      </c>
      <c r="Q222" s="167"/>
      <c r="R222" s="168" t="n">
        <f aca="false">SUM(R223:R241)</f>
        <v>0</v>
      </c>
      <c r="S222" s="167"/>
      <c r="T222" s="169" t="n">
        <f aca="false">SUM(T223:T241)</f>
        <v>0</v>
      </c>
      <c r="AR222" s="162" t="s">
        <v>84</v>
      </c>
      <c r="AT222" s="170" t="s">
        <v>75</v>
      </c>
      <c r="AU222" s="170" t="s">
        <v>76</v>
      </c>
      <c r="AY222" s="162" t="s">
        <v>131</v>
      </c>
      <c r="BK222" s="171" t="n">
        <f aca="false">SUM(BK223:BK241)</f>
        <v>0</v>
      </c>
    </row>
    <row r="223" s="22" customFormat="true" ht="24" hidden="false" customHeight="true" outlineLevel="0" collapsed="false">
      <c r="B223" s="174"/>
      <c r="C223" s="175" t="s">
        <v>664</v>
      </c>
      <c r="D223" s="175" t="s">
        <v>134</v>
      </c>
      <c r="E223" s="176" t="s">
        <v>1574</v>
      </c>
      <c r="F223" s="177" t="s">
        <v>1575</v>
      </c>
      <c r="G223" s="178" t="s">
        <v>1033</v>
      </c>
      <c r="H223" s="179" t="n">
        <v>11</v>
      </c>
      <c r="I223" s="180"/>
      <c r="J223" s="181" t="n">
        <f aca="false">ROUND(I223*H223,2)</f>
        <v>0</v>
      </c>
      <c r="K223" s="177"/>
      <c r="L223" s="23"/>
      <c r="M223" s="182"/>
      <c r="N223" s="183" t="s">
        <v>41</v>
      </c>
      <c r="O223" s="57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138</v>
      </c>
      <c r="AT223" s="186" t="s">
        <v>134</v>
      </c>
      <c r="AU223" s="186" t="s">
        <v>84</v>
      </c>
      <c r="AY223" s="3" t="s">
        <v>131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4</v>
      </c>
      <c r="BK223" s="187" t="n">
        <f aca="false">ROUND(I223*H223,2)</f>
        <v>0</v>
      </c>
      <c r="BL223" s="3" t="s">
        <v>138</v>
      </c>
      <c r="BM223" s="186" t="s">
        <v>1576</v>
      </c>
    </row>
    <row r="224" s="22" customFormat="true" ht="24" hidden="false" customHeight="true" outlineLevel="0" collapsed="false">
      <c r="B224" s="174"/>
      <c r="C224" s="175" t="s">
        <v>669</v>
      </c>
      <c r="D224" s="175" t="s">
        <v>134</v>
      </c>
      <c r="E224" s="176" t="s">
        <v>1577</v>
      </c>
      <c r="F224" s="177" t="s">
        <v>1578</v>
      </c>
      <c r="G224" s="178" t="s">
        <v>1033</v>
      </c>
      <c r="H224" s="179" t="n">
        <v>1</v>
      </c>
      <c r="I224" s="180"/>
      <c r="J224" s="181" t="n">
        <f aca="false">ROUND(I224*H224,2)</f>
        <v>0</v>
      </c>
      <c r="K224" s="177"/>
      <c r="L224" s="23"/>
      <c r="M224" s="182"/>
      <c r="N224" s="183" t="s">
        <v>41</v>
      </c>
      <c r="O224" s="57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86" t="s">
        <v>138</v>
      </c>
      <c r="AT224" s="186" t="s">
        <v>134</v>
      </c>
      <c r="AU224" s="186" t="s">
        <v>84</v>
      </c>
      <c r="AY224" s="3" t="s">
        <v>13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4</v>
      </c>
      <c r="BK224" s="187" t="n">
        <f aca="false">ROUND(I224*H224,2)</f>
        <v>0</v>
      </c>
      <c r="BL224" s="3" t="s">
        <v>138</v>
      </c>
      <c r="BM224" s="186" t="s">
        <v>1579</v>
      </c>
    </row>
    <row r="225" s="22" customFormat="true" ht="19.5" hidden="false" customHeight="false" outlineLevel="0" collapsed="false">
      <c r="B225" s="23"/>
      <c r="D225" s="188" t="s">
        <v>156</v>
      </c>
      <c r="F225" s="189" t="s">
        <v>1580</v>
      </c>
      <c r="I225" s="103"/>
      <c r="L225" s="23"/>
      <c r="M225" s="190"/>
      <c r="N225" s="57"/>
      <c r="O225" s="57"/>
      <c r="P225" s="57"/>
      <c r="Q225" s="57"/>
      <c r="R225" s="57"/>
      <c r="S225" s="57"/>
      <c r="T225" s="58"/>
      <c r="AT225" s="3" t="s">
        <v>156</v>
      </c>
      <c r="AU225" s="3" t="s">
        <v>84</v>
      </c>
    </row>
    <row r="226" s="22" customFormat="true" ht="24" hidden="false" customHeight="true" outlineLevel="0" collapsed="false">
      <c r="B226" s="174"/>
      <c r="C226" s="175" t="s">
        <v>674</v>
      </c>
      <c r="D226" s="175" t="s">
        <v>134</v>
      </c>
      <c r="E226" s="176" t="s">
        <v>1581</v>
      </c>
      <c r="F226" s="177" t="s">
        <v>1582</v>
      </c>
      <c r="G226" s="178" t="s">
        <v>1033</v>
      </c>
      <c r="H226" s="179" t="n">
        <v>1</v>
      </c>
      <c r="I226" s="180"/>
      <c r="J226" s="181" t="n">
        <f aca="false">ROUND(I226*H226,2)</f>
        <v>0</v>
      </c>
      <c r="K226" s="177"/>
      <c r="L226" s="23"/>
      <c r="M226" s="182"/>
      <c r="N226" s="183" t="s">
        <v>41</v>
      </c>
      <c r="O226" s="57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38</v>
      </c>
      <c r="AT226" s="186" t="s">
        <v>134</v>
      </c>
      <c r="AU226" s="186" t="s">
        <v>84</v>
      </c>
      <c r="AY226" s="3" t="s">
        <v>131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4</v>
      </c>
      <c r="BK226" s="187" t="n">
        <f aca="false">ROUND(I226*H226,2)</f>
        <v>0</v>
      </c>
      <c r="BL226" s="3" t="s">
        <v>138</v>
      </c>
      <c r="BM226" s="186" t="s">
        <v>1583</v>
      </c>
    </row>
    <row r="227" s="22" customFormat="true" ht="24" hidden="false" customHeight="true" outlineLevel="0" collapsed="false">
      <c r="B227" s="174"/>
      <c r="C227" s="175" t="s">
        <v>679</v>
      </c>
      <c r="D227" s="175" t="s">
        <v>134</v>
      </c>
      <c r="E227" s="176" t="s">
        <v>1584</v>
      </c>
      <c r="F227" s="177" t="s">
        <v>1585</v>
      </c>
      <c r="G227" s="178" t="s">
        <v>1033</v>
      </c>
      <c r="H227" s="179" t="n">
        <v>1</v>
      </c>
      <c r="I227" s="180"/>
      <c r="J227" s="181" t="n">
        <f aca="false">ROUND(I227*H227,2)</f>
        <v>0</v>
      </c>
      <c r="K227" s="177"/>
      <c r="L227" s="23"/>
      <c r="M227" s="182"/>
      <c r="N227" s="183" t="s">
        <v>41</v>
      </c>
      <c r="O227" s="57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86" t="s">
        <v>138</v>
      </c>
      <c r="AT227" s="186" t="s">
        <v>134</v>
      </c>
      <c r="AU227" s="186" t="s">
        <v>84</v>
      </c>
      <c r="AY227" s="3" t="s">
        <v>131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4</v>
      </c>
      <c r="BK227" s="187" t="n">
        <f aca="false">ROUND(I227*H227,2)</f>
        <v>0</v>
      </c>
      <c r="BL227" s="3" t="s">
        <v>138</v>
      </c>
      <c r="BM227" s="186" t="s">
        <v>1586</v>
      </c>
    </row>
    <row r="228" s="22" customFormat="true" ht="16.5" hidden="false" customHeight="true" outlineLevel="0" collapsed="false">
      <c r="B228" s="174"/>
      <c r="C228" s="175" t="s">
        <v>683</v>
      </c>
      <c r="D228" s="175" t="s">
        <v>134</v>
      </c>
      <c r="E228" s="176" t="s">
        <v>1587</v>
      </c>
      <c r="F228" s="177" t="s">
        <v>1588</v>
      </c>
      <c r="G228" s="178" t="s">
        <v>231</v>
      </c>
      <c r="H228" s="179" t="n">
        <v>420</v>
      </c>
      <c r="I228" s="180"/>
      <c r="J228" s="181" t="n">
        <f aca="false">ROUND(I228*H228,2)</f>
        <v>0</v>
      </c>
      <c r="K228" s="177"/>
      <c r="L228" s="23"/>
      <c r="M228" s="182"/>
      <c r="N228" s="183" t="s">
        <v>41</v>
      </c>
      <c r="O228" s="57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138</v>
      </c>
      <c r="AT228" s="186" t="s">
        <v>134</v>
      </c>
      <c r="AU228" s="186" t="s">
        <v>84</v>
      </c>
      <c r="AY228" s="3" t="s">
        <v>131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4</v>
      </c>
      <c r="BK228" s="187" t="n">
        <f aca="false">ROUND(I228*H228,2)</f>
        <v>0</v>
      </c>
      <c r="BL228" s="3" t="s">
        <v>138</v>
      </c>
      <c r="BM228" s="186" t="s">
        <v>1589</v>
      </c>
    </row>
    <row r="229" s="22" customFormat="true" ht="16.5" hidden="false" customHeight="true" outlineLevel="0" collapsed="false">
      <c r="B229" s="174"/>
      <c r="C229" s="175" t="s">
        <v>688</v>
      </c>
      <c r="D229" s="175" t="s">
        <v>134</v>
      </c>
      <c r="E229" s="176" t="s">
        <v>1590</v>
      </c>
      <c r="F229" s="177" t="s">
        <v>1591</v>
      </c>
      <c r="G229" s="178" t="s">
        <v>231</v>
      </c>
      <c r="H229" s="179" t="n">
        <v>150</v>
      </c>
      <c r="I229" s="180"/>
      <c r="J229" s="181" t="n">
        <f aca="false">ROUND(I229*H229,2)</f>
        <v>0</v>
      </c>
      <c r="K229" s="177"/>
      <c r="L229" s="23"/>
      <c r="M229" s="182"/>
      <c r="N229" s="183" t="s">
        <v>41</v>
      </c>
      <c r="O229" s="57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AR229" s="186" t="s">
        <v>138</v>
      </c>
      <c r="AT229" s="186" t="s">
        <v>134</v>
      </c>
      <c r="AU229" s="186" t="s">
        <v>84</v>
      </c>
      <c r="AY229" s="3" t="s">
        <v>131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4</v>
      </c>
      <c r="BK229" s="187" t="n">
        <f aca="false">ROUND(I229*H229,2)</f>
        <v>0</v>
      </c>
      <c r="BL229" s="3" t="s">
        <v>138</v>
      </c>
      <c r="BM229" s="186" t="s">
        <v>1592</v>
      </c>
    </row>
    <row r="230" s="22" customFormat="true" ht="16.5" hidden="false" customHeight="true" outlineLevel="0" collapsed="false">
      <c r="B230" s="174"/>
      <c r="C230" s="175" t="s">
        <v>692</v>
      </c>
      <c r="D230" s="175" t="s">
        <v>134</v>
      </c>
      <c r="E230" s="176" t="s">
        <v>1593</v>
      </c>
      <c r="F230" s="177" t="s">
        <v>1594</v>
      </c>
      <c r="G230" s="178" t="s">
        <v>231</v>
      </c>
      <c r="H230" s="179" t="n">
        <v>50</v>
      </c>
      <c r="I230" s="180"/>
      <c r="J230" s="181" t="n">
        <f aca="false">ROUND(I230*H230,2)</f>
        <v>0</v>
      </c>
      <c r="K230" s="177"/>
      <c r="L230" s="23"/>
      <c r="M230" s="182"/>
      <c r="N230" s="183" t="s">
        <v>41</v>
      </c>
      <c r="O230" s="57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38</v>
      </c>
      <c r="AT230" s="186" t="s">
        <v>134</v>
      </c>
      <c r="AU230" s="186" t="s">
        <v>84</v>
      </c>
      <c r="AY230" s="3" t="s">
        <v>131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4</v>
      </c>
      <c r="BK230" s="187" t="n">
        <f aca="false">ROUND(I230*H230,2)</f>
        <v>0</v>
      </c>
      <c r="BL230" s="3" t="s">
        <v>138</v>
      </c>
      <c r="BM230" s="186" t="s">
        <v>1595</v>
      </c>
    </row>
    <row r="231" s="22" customFormat="true" ht="16.5" hidden="false" customHeight="true" outlineLevel="0" collapsed="false">
      <c r="B231" s="174"/>
      <c r="C231" s="175" t="s">
        <v>697</v>
      </c>
      <c r="D231" s="175" t="s">
        <v>134</v>
      </c>
      <c r="E231" s="176" t="s">
        <v>1596</v>
      </c>
      <c r="F231" s="177" t="s">
        <v>1597</v>
      </c>
      <c r="G231" s="178" t="s">
        <v>231</v>
      </c>
      <c r="H231" s="179" t="n">
        <v>10</v>
      </c>
      <c r="I231" s="180"/>
      <c r="J231" s="181" t="n">
        <f aca="false">ROUND(I231*H231,2)</f>
        <v>0</v>
      </c>
      <c r="K231" s="177"/>
      <c r="L231" s="23"/>
      <c r="M231" s="182"/>
      <c r="N231" s="183" t="s">
        <v>41</v>
      </c>
      <c r="O231" s="57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AR231" s="186" t="s">
        <v>138</v>
      </c>
      <c r="AT231" s="186" t="s">
        <v>134</v>
      </c>
      <c r="AU231" s="186" t="s">
        <v>84</v>
      </c>
      <c r="AY231" s="3" t="s">
        <v>13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138</v>
      </c>
      <c r="BM231" s="186" t="s">
        <v>1598</v>
      </c>
    </row>
    <row r="232" s="22" customFormat="true" ht="16.5" hidden="false" customHeight="true" outlineLevel="0" collapsed="false">
      <c r="B232" s="174"/>
      <c r="C232" s="175" t="s">
        <v>702</v>
      </c>
      <c r="D232" s="175" t="s">
        <v>134</v>
      </c>
      <c r="E232" s="176" t="s">
        <v>1599</v>
      </c>
      <c r="F232" s="177" t="s">
        <v>1600</v>
      </c>
      <c r="G232" s="178" t="s">
        <v>231</v>
      </c>
      <c r="H232" s="179" t="n">
        <v>10</v>
      </c>
      <c r="I232" s="180"/>
      <c r="J232" s="181" t="n">
        <f aca="false">ROUND(I232*H232,2)</f>
        <v>0</v>
      </c>
      <c r="K232" s="177"/>
      <c r="L232" s="23"/>
      <c r="M232" s="182"/>
      <c r="N232" s="183" t="s">
        <v>41</v>
      </c>
      <c r="O232" s="57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AR232" s="186" t="s">
        <v>138</v>
      </c>
      <c r="AT232" s="186" t="s">
        <v>134</v>
      </c>
      <c r="AU232" s="186" t="s">
        <v>84</v>
      </c>
      <c r="AY232" s="3" t="s">
        <v>131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4</v>
      </c>
      <c r="BK232" s="187" t="n">
        <f aca="false">ROUND(I232*H232,2)</f>
        <v>0</v>
      </c>
      <c r="BL232" s="3" t="s">
        <v>138</v>
      </c>
      <c r="BM232" s="186" t="s">
        <v>1601</v>
      </c>
    </row>
    <row r="233" s="22" customFormat="true" ht="16.5" hidden="false" customHeight="true" outlineLevel="0" collapsed="false">
      <c r="B233" s="174"/>
      <c r="C233" s="175" t="s">
        <v>708</v>
      </c>
      <c r="D233" s="175" t="s">
        <v>134</v>
      </c>
      <c r="E233" s="176" t="s">
        <v>1602</v>
      </c>
      <c r="F233" s="177" t="s">
        <v>1603</v>
      </c>
      <c r="G233" s="178" t="s">
        <v>1317</v>
      </c>
      <c r="H233" s="227"/>
      <c r="I233" s="180"/>
      <c r="J233" s="181" t="n">
        <f aca="false">ROUND(I233*H233,2)</f>
        <v>0</v>
      </c>
      <c r="K233" s="177"/>
      <c r="L233" s="23"/>
      <c r="M233" s="182"/>
      <c r="N233" s="183" t="s">
        <v>41</v>
      </c>
      <c r="O233" s="57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86" t="s">
        <v>138</v>
      </c>
      <c r="AT233" s="186" t="s">
        <v>134</v>
      </c>
      <c r="AU233" s="186" t="s">
        <v>84</v>
      </c>
      <c r="AY233" s="3" t="s">
        <v>13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4</v>
      </c>
      <c r="BK233" s="187" t="n">
        <f aca="false">ROUND(I233*H233,2)</f>
        <v>0</v>
      </c>
      <c r="BL233" s="3" t="s">
        <v>138</v>
      </c>
      <c r="BM233" s="186" t="s">
        <v>1604</v>
      </c>
    </row>
    <row r="234" s="22" customFormat="true" ht="16.5" hidden="false" customHeight="true" outlineLevel="0" collapsed="false">
      <c r="B234" s="174"/>
      <c r="C234" s="175" t="s">
        <v>715</v>
      </c>
      <c r="D234" s="175" t="s">
        <v>134</v>
      </c>
      <c r="E234" s="176" t="s">
        <v>1605</v>
      </c>
      <c r="F234" s="177" t="s">
        <v>1606</v>
      </c>
      <c r="G234" s="178" t="s">
        <v>1033</v>
      </c>
      <c r="H234" s="179" t="n">
        <v>2</v>
      </c>
      <c r="I234" s="180"/>
      <c r="J234" s="181" t="n">
        <f aca="false">ROUND(I234*H234,2)</f>
        <v>0</v>
      </c>
      <c r="K234" s="177"/>
      <c r="L234" s="23"/>
      <c r="M234" s="182"/>
      <c r="N234" s="183" t="s">
        <v>41</v>
      </c>
      <c r="O234" s="57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186" t="s">
        <v>138</v>
      </c>
      <c r="AT234" s="186" t="s">
        <v>134</v>
      </c>
      <c r="AU234" s="186" t="s">
        <v>84</v>
      </c>
      <c r="AY234" s="3" t="s">
        <v>131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4</v>
      </c>
      <c r="BK234" s="187" t="n">
        <f aca="false">ROUND(I234*H234,2)</f>
        <v>0</v>
      </c>
      <c r="BL234" s="3" t="s">
        <v>138</v>
      </c>
      <c r="BM234" s="186" t="s">
        <v>1607</v>
      </c>
    </row>
    <row r="235" s="22" customFormat="true" ht="16.5" hidden="false" customHeight="true" outlineLevel="0" collapsed="false">
      <c r="B235" s="174"/>
      <c r="C235" s="175" t="s">
        <v>719</v>
      </c>
      <c r="D235" s="175" t="s">
        <v>134</v>
      </c>
      <c r="E235" s="176" t="s">
        <v>1608</v>
      </c>
      <c r="F235" s="177" t="s">
        <v>1609</v>
      </c>
      <c r="G235" s="178" t="s">
        <v>1033</v>
      </c>
      <c r="H235" s="179" t="n">
        <v>1</v>
      </c>
      <c r="I235" s="180"/>
      <c r="J235" s="181" t="n">
        <f aca="false">ROUND(I235*H235,2)</f>
        <v>0</v>
      </c>
      <c r="K235" s="177"/>
      <c r="L235" s="23"/>
      <c r="M235" s="182"/>
      <c r="N235" s="183" t="s">
        <v>41</v>
      </c>
      <c r="O235" s="57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86" t="s">
        <v>138</v>
      </c>
      <c r="AT235" s="186" t="s">
        <v>134</v>
      </c>
      <c r="AU235" s="186" t="s">
        <v>84</v>
      </c>
      <c r="AY235" s="3" t="s">
        <v>131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4</v>
      </c>
      <c r="BK235" s="187" t="n">
        <f aca="false">ROUND(I235*H235,2)</f>
        <v>0</v>
      </c>
      <c r="BL235" s="3" t="s">
        <v>138</v>
      </c>
      <c r="BM235" s="186" t="s">
        <v>1610</v>
      </c>
    </row>
    <row r="236" s="22" customFormat="true" ht="24" hidden="false" customHeight="true" outlineLevel="0" collapsed="false">
      <c r="B236" s="174"/>
      <c r="C236" s="175" t="s">
        <v>723</v>
      </c>
      <c r="D236" s="175" t="s">
        <v>134</v>
      </c>
      <c r="E236" s="176" t="s">
        <v>1611</v>
      </c>
      <c r="F236" s="177" t="s">
        <v>1612</v>
      </c>
      <c r="G236" s="178" t="s">
        <v>1033</v>
      </c>
      <c r="H236" s="179" t="n">
        <v>2</v>
      </c>
      <c r="I236" s="180"/>
      <c r="J236" s="181" t="n">
        <f aca="false">ROUND(I236*H236,2)</f>
        <v>0</v>
      </c>
      <c r="K236" s="177"/>
      <c r="L236" s="23"/>
      <c r="M236" s="182"/>
      <c r="N236" s="183" t="s">
        <v>41</v>
      </c>
      <c r="O236" s="57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186" t="s">
        <v>138</v>
      </c>
      <c r="AT236" s="186" t="s">
        <v>134</v>
      </c>
      <c r="AU236" s="186" t="s">
        <v>84</v>
      </c>
      <c r="AY236" s="3" t="s">
        <v>131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4</v>
      </c>
      <c r="BK236" s="187" t="n">
        <f aca="false">ROUND(I236*H236,2)</f>
        <v>0</v>
      </c>
      <c r="BL236" s="3" t="s">
        <v>138</v>
      </c>
      <c r="BM236" s="186" t="s">
        <v>1613</v>
      </c>
    </row>
    <row r="237" s="22" customFormat="true" ht="24" hidden="false" customHeight="true" outlineLevel="0" collapsed="false">
      <c r="B237" s="174"/>
      <c r="C237" s="175" t="s">
        <v>727</v>
      </c>
      <c r="D237" s="175" t="s">
        <v>134</v>
      </c>
      <c r="E237" s="176" t="s">
        <v>1614</v>
      </c>
      <c r="F237" s="177" t="s">
        <v>1615</v>
      </c>
      <c r="G237" s="178" t="s">
        <v>1097</v>
      </c>
      <c r="H237" s="179" t="n">
        <v>8</v>
      </c>
      <c r="I237" s="180"/>
      <c r="J237" s="181" t="n">
        <f aca="false">ROUND(I237*H237,2)</f>
        <v>0</v>
      </c>
      <c r="K237" s="177"/>
      <c r="L237" s="23"/>
      <c r="M237" s="182"/>
      <c r="N237" s="183" t="s">
        <v>41</v>
      </c>
      <c r="O237" s="57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186" t="s">
        <v>138</v>
      </c>
      <c r="AT237" s="186" t="s">
        <v>134</v>
      </c>
      <c r="AU237" s="186" t="s">
        <v>84</v>
      </c>
      <c r="AY237" s="3" t="s">
        <v>13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4</v>
      </c>
      <c r="BK237" s="187" t="n">
        <f aca="false">ROUND(I237*H237,2)</f>
        <v>0</v>
      </c>
      <c r="BL237" s="3" t="s">
        <v>138</v>
      </c>
      <c r="BM237" s="186" t="s">
        <v>1616</v>
      </c>
    </row>
    <row r="238" s="22" customFormat="true" ht="16.5" hidden="false" customHeight="true" outlineLevel="0" collapsed="false">
      <c r="B238" s="174"/>
      <c r="C238" s="175" t="s">
        <v>733</v>
      </c>
      <c r="D238" s="175" t="s">
        <v>134</v>
      </c>
      <c r="E238" s="176" t="s">
        <v>1617</v>
      </c>
      <c r="F238" s="177" t="s">
        <v>1618</v>
      </c>
      <c r="G238" s="178" t="s">
        <v>1097</v>
      </c>
      <c r="H238" s="179" t="n">
        <v>4</v>
      </c>
      <c r="I238" s="180"/>
      <c r="J238" s="181" t="n">
        <f aca="false">ROUND(I238*H238,2)</f>
        <v>0</v>
      </c>
      <c r="K238" s="177"/>
      <c r="L238" s="23"/>
      <c r="M238" s="182"/>
      <c r="N238" s="183" t="s">
        <v>41</v>
      </c>
      <c r="O238" s="57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86" t="s">
        <v>138</v>
      </c>
      <c r="AT238" s="186" t="s">
        <v>134</v>
      </c>
      <c r="AU238" s="186" t="s">
        <v>84</v>
      </c>
      <c r="AY238" s="3" t="s">
        <v>131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4</v>
      </c>
      <c r="BK238" s="187" t="n">
        <f aca="false">ROUND(I238*H238,2)</f>
        <v>0</v>
      </c>
      <c r="BL238" s="3" t="s">
        <v>138</v>
      </c>
      <c r="BM238" s="186" t="s">
        <v>1619</v>
      </c>
    </row>
    <row r="239" s="22" customFormat="true" ht="16.5" hidden="false" customHeight="true" outlineLevel="0" collapsed="false">
      <c r="B239" s="174"/>
      <c r="C239" s="175" t="s">
        <v>739</v>
      </c>
      <c r="D239" s="175" t="s">
        <v>134</v>
      </c>
      <c r="E239" s="176" t="s">
        <v>1620</v>
      </c>
      <c r="F239" s="177" t="s">
        <v>1621</v>
      </c>
      <c r="G239" s="178" t="s">
        <v>1033</v>
      </c>
      <c r="H239" s="179" t="n">
        <v>3</v>
      </c>
      <c r="I239" s="180"/>
      <c r="J239" s="181" t="n">
        <f aca="false">ROUND(I239*H239,2)</f>
        <v>0</v>
      </c>
      <c r="K239" s="177"/>
      <c r="L239" s="23"/>
      <c r="M239" s="182"/>
      <c r="N239" s="183" t="s">
        <v>41</v>
      </c>
      <c r="O239" s="57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186" t="s">
        <v>138</v>
      </c>
      <c r="AT239" s="186" t="s">
        <v>134</v>
      </c>
      <c r="AU239" s="186" t="s">
        <v>84</v>
      </c>
      <c r="AY239" s="3" t="s">
        <v>13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4</v>
      </c>
      <c r="BK239" s="187" t="n">
        <f aca="false">ROUND(I239*H239,2)</f>
        <v>0</v>
      </c>
      <c r="BL239" s="3" t="s">
        <v>138</v>
      </c>
      <c r="BM239" s="186" t="s">
        <v>1622</v>
      </c>
    </row>
    <row r="240" s="22" customFormat="true" ht="16.5" hidden="false" customHeight="true" outlineLevel="0" collapsed="false">
      <c r="B240" s="174"/>
      <c r="C240" s="175" t="s">
        <v>744</v>
      </c>
      <c r="D240" s="175" t="s">
        <v>134</v>
      </c>
      <c r="E240" s="176" t="s">
        <v>1623</v>
      </c>
      <c r="F240" s="177" t="s">
        <v>1624</v>
      </c>
      <c r="G240" s="178" t="s">
        <v>231</v>
      </c>
      <c r="H240" s="179" t="n">
        <v>100</v>
      </c>
      <c r="I240" s="180"/>
      <c r="J240" s="181" t="n">
        <f aca="false">ROUND(I240*H240,2)</f>
        <v>0</v>
      </c>
      <c r="K240" s="177"/>
      <c r="L240" s="23"/>
      <c r="M240" s="182"/>
      <c r="N240" s="183" t="s">
        <v>41</v>
      </c>
      <c r="O240" s="57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86" t="s">
        <v>138</v>
      </c>
      <c r="AT240" s="186" t="s">
        <v>134</v>
      </c>
      <c r="AU240" s="186" t="s">
        <v>84</v>
      </c>
      <c r="AY240" s="3" t="s">
        <v>131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4</v>
      </c>
      <c r="BK240" s="187" t="n">
        <f aca="false">ROUND(I240*H240,2)</f>
        <v>0</v>
      </c>
      <c r="BL240" s="3" t="s">
        <v>138</v>
      </c>
      <c r="BM240" s="186" t="s">
        <v>1625</v>
      </c>
    </row>
    <row r="241" s="22" customFormat="true" ht="16.5" hidden="false" customHeight="true" outlineLevel="0" collapsed="false">
      <c r="B241" s="174"/>
      <c r="C241" s="175" t="s">
        <v>748</v>
      </c>
      <c r="D241" s="175" t="s">
        <v>134</v>
      </c>
      <c r="E241" s="176" t="s">
        <v>1626</v>
      </c>
      <c r="F241" s="177" t="s">
        <v>1627</v>
      </c>
      <c r="G241" s="178" t="s">
        <v>1033</v>
      </c>
      <c r="H241" s="179" t="n">
        <v>2</v>
      </c>
      <c r="I241" s="180"/>
      <c r="J241" s="181" t="n">
        <f aca="false">ROUND(I241*H241,2)</f>
        <v>0</v>
      </c>
      <c r="K241" s="177"/>
      <c r="L241" s="23"/>
      <c r="M241" s="182"/>
      <c r="N241" s="183" t="s">
        <v>41</v>
      </c>
      <c r="O241" s="57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86" t="s">
        <v>138</v>
      </c>
      <c r="AT241" s="186" t="s">
        <v>134</v>
      </c>
      <c r="AU241" s="186" t="s">
        <v>84</v>
      </c>
      <c r="AY241" s="3" t="s">
        <v>131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4</v>
      </c>
      <c r="BK241" s="187" t="n">
        <f aca="false">ROUND(I241*H241,2)</f>
        <v>0</v>
      </c>
      <c r="BL241" s="3" t="s">
        <v>138</v>
      </c>
      <c r="BM241" s="186" t="s">
        <v>1628</v>
      </c>
    </row>
    <row r="242" s="160" customFormat="true" ht="25.5" hidden="false" customHeight="true" outlineLevel="0" collapsed="false">
      <c r="B242" s="161"/>
      <c r="D242" s="162" t="s">
        <v>75</v>
      </c>
      <c r="E242" s="163" t="s">
        <v>1322</v>
      </c>
      <c r="F242" s="163" t="s">
        <v>1629</v>
      </c>
      <c r="I242" s="164"/>
      <c r="J242" s="165" t="n">
        <f aca="false">BK242</f>
        <v>0</v>
      </c>
      <c r="L242" s="161"/>
      <c r="M242" s="166"/>
      <c r="N242" s="167"/>
      <c r="O242" s="167"/>
      <c r="P242" s="168" t="n">
        <f aca="false">SUM(P243:P249)</f>
        <v>0</v>
      </c>
      <c r="Q242" s="167"/>
      <c r="R242" s="168" t="n">
        <f aca="false">SUM(R243:R249)</f>
        <v>0</v>
      </c>
      <c r="S242" s="167"/>
      <c r="T242" s="169" t="n">
        <f aca="false">SUM(T243:T249)</f>
        <v>0</v>
      </c>
      <c r="AR242" s="162" t="s">
        <v>84</v>
      </c>
      <c r="AT242" s="170" t="s">
        <v>75</v>
      </c>
      <c r="AU242" s="170" t="s">
        <v>76</v>
      </c>
      <c r="AY242" s="162" t="s">
        <v>131</v>
      </c>
      <c r="BK242" s="171" t="n">
        <f aca="false">SUM(BK243:BK249)</f>
        <v>0</v>
      </c>
    </row>
    <row r="243" s="22" customFormat="true" ht="16.5" hidden="false" customHeight="true" outlineLevel="0" collapsed="false">
      <c r="B243" s="174"/>
      <c r="C243" s="175" t="s">
        <v>755</v>
      </c>
      <c r="D243" s="175" t="s">
        <v>134</v>
      </c>
      <c r="E243" s="176" t="s">
        <v>1630</v>
      </c>
      <c r="F243" s="177" t="s">
        <v>1631</v>
      </c>
      <c r="G243" s="178" t="s">
        <v>247</v>
      </c>
      <c r="H243" s="179" t="n">
        <v>2</v>
      </c>
      <c r="I243" s="180"/>
      <c r="J243" s="181" t="n">
        <f aca="false">ROUND(I243*H243,2)</f>
        <v>0</v>
      </c>
      <c r="K243" s="177"/>
      <c r="L243" s="23"/>
      <c r="M243" s="182"/>
      <c r="N243" s="183" t="s">
        <v>41</v>
      </c>
      <c r="O243" s="57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86" t="s">
        <v>138</v>
      </c>
      <c r="AT243" s="186" t="s">
        <v>134</v>
      </c>
      <c r="AU243" s="186" t="s">
        <v>84</v>
      </c>
      <c r="AY243" s="3" t="s">
        <v>131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4</v>
      </c>
      <c r="BK243" s="187" t="n">
        <f aca="false">ROUND(I243*H243,2)</f>
        <v>0</v>
      </c>
      <c r="BL243" s="3" t="s">
        <v>138</v>
      </c>
      <c r="BM243" s="186" t="s">
        <v>1632</v>
      </c>
    </row>
    <row r="244" s="22" customFormat="true" ht="16.5" hidden="false" customHeight="true" outlineLevel="0" collapsed="false">
      <c r="B244" s="174"/>
      <c r="C244" s="175" t="s">
        <v>762</v>
      </c>
      <c r="D244" s="175" t="s">
        <v>134</v>
      </c>
      <c r="E244" s="176" t="s">
        <v>1633</v>
      </c>
      <c r="F244" s="177" t="s">
        <v>1634</v>
      </c>
      <c r="G244" s="178" t="s">
        <v>231</v>
      </c>
      <c r="H244" s="179" t="n">
        <v>10</v>
      </c>
      <c r="I244" s="180"/>
      <c r="J244" s="181" t="n">
        <f aca="false">ROUND(I244*H244,2)</f>
        <v>0</v>
      </c>
      <c r="K244" s="177"/>
      <c r="L244" s="23"/>
      <c r="M244" s="182"/>
      <c r="N244" s="183" t="s">
        <v>41</v>
      </c>
      <c r="O244" s="57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AR244" s="186" t="s">
        <v>138</v>
      </c>
      <c r="AT244" s="186" t="s">
        <v>134</v>
      </c>
      <c r="AU244" s="186" t="s">
        <v>84</v>
      </c>
      <c r="AY244" s="3" t="s">
        <v>131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4</v>
      </c>
      <c r="BK244" s="187" t="n">
        <f aca="false">ROUND(I244*H244,2)</f>
        <v>0</v>
      </c>
      <c r="BL244" s="3" t="s">
        <v>138</v>
      </c>
      <c r="BM244" s="186" t="s">
        <v>1635</v>
      </c>
    </row>
    <row r="245" s="22" customFormat="true" ht="16.5" hidden="false" customHeight="true" outlineLevel="0" collapsed="false">
      <c r="B245" s="174"/>
      <c r="C245" s="175" t="s">
        <v>768</v>
      </c>
      <c r="D245" s="175" t="s">
        <v>134</v>
      </c>
      <c r="E245" s="176" t="s">
        <v>1636</v>
      </c>
      <c r="F245" s="177" t="s">
        <v>1637</v>
      </c>
      <c r="G245" s="178" t="s">
        <v>231</v>
      </c>
      <c r="H245" s="179" t="n">
        <v>10</v>
      </c>
      <c r="I245" s="180"/>
      <c r="J245" s="181" t="n">
        <f aca="false">ROUND(I245*H245,2)</f>
        <v>0</v>
      </c>
      <c r="K245" s="177"/>
      <c r="L245" s="23"/>
      <c r="M245" s="182"/>
      <c r="N245" s="183" t="s">
        <v>41</v>
      </c>
      <c r="O245" s="57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AR245" s="186" t="s">
        <v>138</v>
      </c>
      <c r="AT245" s="186" t="s">
        <v>134</v>
      </c>
      <c r="AU245" s="186" t="s">
        <v>84</v>
      </c>
      <c r="AY245" s="3" t="s">
        <v>131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4</v>
      </c>
      <c r="BK245" s="187" t="n">
        <f aca="false">ROUND(I245*H245,2)</f>
        <v>0</v>
      </c>
      <c r="BL245" s="3" t="s">
        <v>138</v>
      </c>
      <c r="BM245" s="186" t="s">
        <v>1638</v>
      </c>
    </row>
    <row r="246" s="22" customFormat="true" ht="16.5" hidden="false" customHeight="true" outlineLevel="0" collapsed="false">
      <c r="B246" s="174"/>
      <c r="C246" s="175" t="s">
        <v>773</v>
      </c>
      <c r="D246" s="175" t="s">
        <v>134</v>
      </c>
      <c r="E246" s="176" t="s">
        <v>1639</v>
      </c>
      <c r="F246" s="177" t="s">
        <v>1640</v>
      </c>
      <c r="G246" s="178" t="s">
        <v>231</v>
      </c>
      <c r="H246" s="179" t="n">
        <v>10</v>
      </c>
      <c r="I246" s="180"/>
      <c r="J246" s="181" t="n">
        <f aca="false">ROUND(I246*H246,2)</f>
        <v>0</v>
      </c>
      <c r="K246" s="177"/>
      <c r="L246" s="23"/>
      <c r="M246" s="182"/>
      <c r="N246" s="183" t="s">
        <v>41</v>
      </c>
      <c r="O246" s="57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AR246" s="186" t="s">
        <v>138</v>
      </c>
      <c r="AT246" s="186" t="s">
        <v>134</v>
      </c>
      <c r="AU246" s="186" t="s">
        <v>84</v>
      </c>
      <c r="AY246" s="3" t="s">
        <v>131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4</v>
      </c>
      <c r="BK246" s="187" t="n">
        <f aca="false">ROUND(I246*H246,2)</f>
        <v>0</v>
      </c>
      <c r="BL246" s="3" t="s">
        <v>138</v>
      </c>
      <c r="BM246" s="186" t="s">
        <v>1641</v>
      </c>
    </row>
    <row r="247" s="22" customFormat="true" ht="16.5" hidden="false" customHeight="true" outlineLevel="0" collapsed="false">
      <c r="B247" s="174"/>
      <c r="C247" s="175" t="s">
        <v>778</v>
      </c>
      <c r="D247" s="175" t="s">
        <v>134</v>
      </c>
      <c r="E247" s="176" t="s">
        <v>1642</v>
      </c>
      <c r="F247" s="177" t="s">
        <v>1643</v>
      </c>
      <c r="G247" s="178" t="s">
        <v>247</v>
      </c>
      <c r="H247" s="179" t="n">
        <v>5</v>
      </c>
      <c r="I247" s="180"/>
      <c r="J247" s="181" t="n">
        <f aca="false">ROUND(I247*H247,2)</f>
        <v>0</v>
      </c>
      <c r="K247" s="177"/>
      <c r="L247" s="23"/>
      <c r="M247" s="182"/>
      <c r="N247" s="183" t="s">
        <v>41</v>
      </c>
      <c r="O247" s="57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86" t="s">
        <v>138</v>
      </c>
      <c r="AT247" s="186" t="s">
        <v>134</v>
      </c>
      <c r="AU247" s="186" t="s">
        <v>84</v>
      </c>
      <c r="AY247" s="3" t="s">
        <v>131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4</v>
      </c>
      <c r="BK247" s="187" t="n">
        <f aca="false">ROUND(I247*H247,2)</f>
        <v>0</v>
      </c>
      <c r="BL247" s="3" t="s">
        <v>138</v>
      </c>
      <c r="BM247" s="186" t="s">
        <v>1644</v>
      </c>
    </row>
    <row r="248" s="22" customFormat="true" ht="16.5" hidden="false" customHeight="true" outlineLevel="0" collapsed="false">
      <c r="B248" s="174"/>
      <c r="C248" s="175" t="s">
        <v>783</v>
      </c>
      <c r="D248" s="175" t="s">
        <v>134</v>
      </c>
      <c r="E248" s="176" t="s">
        <v>1645</v>
      </c>
      <c r="F248" s="177" t="s">
        <v>1646</v>
      </c>
      <c r="G248" s="178" t="s">
        <v>247</v>
      </c>
      <c r="H248" s="179" t="n">
        <v>2</v>
      </c>
      <c r="I248" s="180"/>
      <c r="J248" s="181" t="n">
        <f aca="false">ROUND(I248*H248,2)</f>
        <v>0</v>
      </c>
      <c r="K248" s="177"/>
      <c r="L248" s="23"/>
      <c r="M248" s="182"/>
      <c r="N248" s="183" t="s">
        <v>41</v>
      </c>
      <c r="O248" s="57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186" t="s">
        <v>138</v>
      </c>
      <c r="AT248" s="186" t="s">
        <v>134</v>
      </c>
      <c r="AU248" s="186" t="s">
        <v>84</v>
      </c>
      <c r="AY248" s="3" t="s">
        <v>131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4</v>
      </c>
      <c r="BK248" s="187" t="n">
        <f aca="false">ROUND(I248*H248,2)</f>
        <v>0</v>
      </c>
      <c r="BL248" s="3" t="s">
        <v>138</v>
      </c>
      <c r="BM248" s="186" t="s">
        <v>1647</v>
      </c>
    </row>
    <row r="249" s="22" customFormat="true" ht="16.5" hidden="false" customHeight="true" outlineLevel="0" collapsed="false">
      <c r="B249" s="174"/>
      <c r="C249" s="175" t="s">
        <v>788</v>
      </c>
      <c r="D249" s="175" t="s">
        <v>134</v>
      </c>
      <c r="E249" s="176" t="s">
        <v>1648</v>
      </c>
      <c r="F249" s="177" t="s">
        <v>1649</v>
      </c>
      <c r="G249" s="178" t="s">
        <v>1650</v>
      </c>
      <c r="H249" s="179" t="n">
        <v>1</v>
      </c>
      <c r="I249" s="180"/>
      <c r="J249" s="181" t="n">
        <f aca="false">ROUND(I249*H249,2)</f>
        <v>0</v>
      </c>
      <c r="K249" s="177"/>
      <c r="L249" s="23"/>
      <c r="M249" s="182"/>
      <c r="N249" s="183" t="s">
        <v>41</v>
      </c>
      <c r="O249" s="57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AR249" s="186" t="s">
        <v>138</v>
      </c>
      <c r="AT249" s="186" t="s">
        <v>134</v>
      </c>
      <c r="AU249" s="186" t="s">
        <v>84</v>
      </c>
      <c r="AY249" s="3" t="s">
        <v>131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4</v>
      </c>
      <c r="BK249" s="187" t="n">
        <f aca="false">ROUND(I249*H249,2)</f>
        <v>0</v>
      </c>
      <c r="BL249" s="3" t="s">
        <v>138</v>
      </c>
      <c r="BM249" s="186" t="s">
        <v>1651</v>
      </c>
    </row>
    <row r="250" s="160" customFormat="true" ht="25.5" hidden="false" customHeight="true" outlineLevel="0" collapsed="false">
      <c r="B250" s="161"/>
      <c r="D250" s="162" t="s">
        <v>75</v>
      </c>
      <c r="E250" s="163" t="s">
        <v>1326</v>
      </c>
      <c r="F250" s="163" t="s">
        <v>1116</v>
      </c>
      <c r="I250" s="164"/>
      <c r="J250" s="165" t="n">
        <f aca="false">BK250</f>
        <v>0</v>
      </c>
      <c r="L250" s="161"/>
      <c r="M250" s="166"/>
      <c r="N250" s="167"/>
      <c r="O250" s="167"/>
      <c r="P250" s="168" t="n">
        <f aca="false">SUM(P251:P255)</f>
        <v>0</v>
      </c>
      <c r="Q250" s="167"/>
      <c r="R250" s="168" t="n">
        <f aca="false">SUM(R251:R255)</f>
        <v>0</v>
      </c>
      <c r="S250" s="167"/>
      <c r="T250" s="169" t="n">
        <f aca="false">SUM(T251:T255)</f>
        <v>0</v>
      </c>
      <c r="AR250" s="162" t="s">
        <v>84</v>
      </c>
      <c r="AT250" s="170" t="s">
        <v>75</v>
      </c>
      <c r="AU250" s="170" t="s">
        <v>76</v>
      </c>
      <c r="AY250" s="162" t="s">
        <v>131</v>
      </c>
      <c r="BK250" s="171" t="n">
        <f aca="false">SUM(BK251:BK255)</f>
        <v>0</v>
      </c>
    </row>
    <row r="251" s="22" customFormat="true" ht="16.5" hidden="false" customHeight="true" outlineLevel="0" collapsed="false">
      <c r="B251" s="174"/>
      <c r="C251" s="175" t="s">
        <v>793</v>
      </c>
      <c r="D251" s="175" t="s">
        <v>134</v>
      </c>
      <c r="E251" s="176" t="s">
        <v>1652</v>
      </c>
      <c r="F251" s="177" t="s">
        <v>1506</v>
      </c>
      <c r="G251" s="178" t="s">
        <v>231</v>
      </c>
      <c r="H251" s="179" t="n">
        <v>120</v>
      </c>
      <c r="I251" s="180"/>
      <c r="J251" s="181" t="n">
        <f aca="false">ROUND(I251*H251,2)</f>
        <v>0</v>
      </c>
      <c r="K251" s="177"/>
      <c r="L251" s="23"/>
      <c r="M251" s="182"/>
      <c r="N251" s="183" t="s">
        <v>41</v>
      </c>
      <c r="O251" s="57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86" t="s">
        <v>138</v>
      </c>
      <c r="AT251" s="186" t="s">
        <v>134</v>
      </c>
      <c r="AU251" s="186" t="s">
        <v>84</v>
      </c>
      <c r="AY251" s="3" t="s">
        <v>131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4</v>
      </c>
      <c r="BK251" s="187" t="n">
        <f aca="false">ROUND(I251*H251,2)</f>
        <v>0</v>
      </c>
      <c r="BL251" s="3" t="s">
        <v>138</v>
      </c>
      <c r="BM251" s="186" t="s">
        <v>1653</v>
      </c>
    </row>
    <row r="252" s="22" customFormat="true" ht="16.5" hidden="false" customHeight="true" outlineLevel="0" collapsed="false">
      <c r="B252" s="174"/>
      <c r="C252" s="175" t="s">
        <v>798</v>
      </c>
      <c r="D252" s="175" t="s">
        <v>134</v>
      </c>
      <c r="E252" s="176" t="s">
        <v>1654</v>
      </c>
      <c r="F252" s="177" t="s">
        <v>1655</v>
      </c>
      <c r="G252" s="178" t="s">
        <v>1033</v>
      </c>
      <c r="H252" s="179" t="n">
        <v>40</v>
      </c>
      <c r="I252" s="180"/>
      <c r="J252" s="181" t="n">
        <f aca="false">ROUND(I252*H252,2)</f>
        <v>0</v>
      </c>
      <c r="K252" s="177"/>
      <c r="L252" s="23"/>
      <c r="M252" s="182"/>
      <c r="N252" s="183" t="s">
        <v>41</v>
      </c>
      <c r="O252" s="57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AR252" s="186" t="s">
        <v>138</v>
      </c>
      <c r="AT252" s="186" t="s">
        <v>134</v>
      </c>
      <c r="AU252" s="186" t="s">
        <v>84</v>
      </c>
      <c r="AY252" s="3" t="s">
        <v>131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4</v>
      </c>
      <c r="BK252" s="187" t="n">
        <f aca="false">ROUND(I252*H252,2)</f>
        <v>0</v>
      </c>
      <c r="BL252" s="3" t="s">
        <v>138</v>
      </c>
      <c r="BM252" s="186" t="s">
        <v>1656</v>
      </c>
    </row>
    <row r="253" s="22" customFormat="true" ht="16.5" hidden="false" customHeight="true" outlineLevel="0" collapsed="false">
      <c r="B253" s="174"/>
      <c r="C253" s="175" t="s">
        <v>803</v>
      </c>
      <c r="D253" s="175" t="s">
        <v>134</v>
      </c>
      <c r="E253" s="176" t="s">
        <v>1657</v>
      </c>
      <c r="F253" s="177" t="s">
        <v>1658</v>
      </c>
      <c r="G253" s="178" t="s">
        <v>1033</v>
      </c>
      <c r="H253" s="179" t="n">
        <v>3</v>
      </c>
      <c r="I253" s="180"/>
      <c r="J253" s="181" t="n">
        <f aca="false">ROUND(I253*H253,2)</f>
        <v>0</v>
      </c>
      <c r="K253" s="177"/>
      <c r="L253" s="23"/>
      <c r="M253" s="182"/>
      <c r="N253" s="183" t="s">
        <v>41</v>
      </c>
      <c r="O253" s="57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86" t="s">
        <v>138</v>
      </c>
      <c r="AT253" s="186" t="s">
        <v>134</v>
      </c>
      <c r="AU253" s="186" t="s">
        <v>84</v>
      </c>
      <c r="AY253" s="3" t="s">
        <v>131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4</v>
      </c>
      <c r="BK253" s="187" t="n">
        <f aca="false">ROUND(I253*H253,2)</f>
        <v>0</v>
      </c>
      <c r="BL253" s="3" t="s">
        <v>138</v>
      </c>
      <c r="BM253" s="186" t="s">
        <v>1659</v>
      </c>
    </row>
    <row r="254" s="22" customFormat="true" ht="16.5" hidden="false" customHeight="true" outlineLevel="0" collapsed="false">
      <c r="B254" s="174"/>
      <c r="C254" s="175" t="s">
        <v>809</v>
      </c>
      <c r="D254" s="175" t="s">
        <v>134</v>
      </c>
      <c r="E254" s="176" t="s">
        <v>1660</v>
      </c>
      <c r="F254" s="177" t="s">
        <v>1661</v>
      </c>
      <c r="G254" s="178" t="s">
        <v>1033</v>
      </c>
      <c r="H254" s="179" t="n">
        <v>4</v>
      </c>
      <c r="I254" s="180"/>
      <c r="J254" s="181" t="n">
        <f aca="false">ROUND(I254*H254,2)</f>
        <v>0</v>
      </c>
      <c r="K254" s="177"/>
      <c r="L254" s="23"/>
      <c r="M254" s="182"/>
      <c r="N254" s="183" t="s">
        <v>41</v>
      </c>
      <c r="O254" s="57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AR254" s="186" t="s">
        <v>138</v>
      </c>
      <c r="AT254" s="186" t="s">
        <v>134</v>
      </c>
      <c r="AU254" s="186" t="s">
        <v>84</v>
      </c>
      <c r="AY254" s="3" t="s">
        <v>131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4</v>
      </c>
      <c r="BK254" s="187" t="n">
        <f aca="false">ROUND(I254*H254,2)</f>
        <v>0</v>
      </c>
      <c r="BL254" s="3" t="s">
        <v>138</v>
      </c>
      <c r="BM254" s="186" t="s">
        <v>1662</v>
      </c>
    </row>
    <row r="255" s="22" customFormat="true" ht="16.5" hidden="false" customHeight="true" outlineLevel="0" collapsed="false">
      <c r="B255" s="174"/>
      <c r="C255" s="175" t="s">
        <v>814</v>
      </c>
      <c r="D255" s="175" t="s">
        <v>134</v>
      </c>
      <c r="E255" s="176" t="s">
        <v>1663</v>
      </c>
      <c r="F255" s="177" t="s">
        <v>1664</v>
      </c>
      <c r="G255" s="178" t="s">
        <v>1460</v>
      </c>
      <c r="H255" s="179" t="n">
        <v>1</v>
      </c>
      <c r="I255" s="180"/>
      <c r="J255" s="181" t="n">
        <f aca="false">ROUND(I255*H255,2)</f>
        <v>0</v>
      </c>
      <c r="K255" s="177"/>
      <c r="L255" s="23"/>
      <c r="M255" s="182"/>
      <c r="N255" s="183" t="s">
        <v>41</v>
      </c>
      <c r="O255" s="57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38</v>
      </c>
      <c r="AT255" s="186" t="s">
        <v>134</v>
      </c>
      <c r="AU255" s="186" t="s">
        <v>84</v>
      </c>
      <c r="AY255" s="3" t="s">
        <v>131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4</v>
      </c>
      <c r="BK255" s="187" t="n">
        <f aca="false">ROUND(I255*H255,2)</f>
        <v>0</v>
      </c>
      <c r="BL255" s="3" t="s">
        <v>138</v>
      </c>
      <c r="BM255" s="186" t="s">
        <v>1665</v>
      </c>
    </row>
    <row r="256" s="160" customFormat="true" ht="25.5" hidden="false" customHeight="true" outlineLevel="0" collapsed="false">
      <c r="B256" s="161"/>
      <c r="D256" s="162" t="s">
        <v>75</v>
      </c>
      <c r="E256" s="163" t="s">
        <v>1336</v>
      </c>
      <c r="F256" s="163" t="s">
        <v>1666</v>
      </c>
      <c r="I256" s="164"/>
      <c r="J256" s="165" t="n">
        <f aca="false">BK256</f>
        <v>0</v>
      </c>
      <c r="L256" s="161"/>
      <c r="M256" s="166"/>
      <c r="N256" s="167"/>
      <c r="O256" s="167"/>
      <c r="P256" s="168" t="n">
        <f aca="false">SUM(P257:P262)</f>
        <v>0</v>
      </c>
      <c r="Q256" s="167"/>
      <c r="R256" s="168" t="n">
        <f aca="false">SUM(R257:R262)</f>
        <v>0</v>
      </c>
      <c r="S256" s="167"/>
      <c r="T256" s="169" t="n">
        <f aca="false">SUM(T257:T262)</f>
        <v>0</v>
      </c>
      <c r="AR256" s="162" t="s">
        <v>84</v>
      </c>
      <c r="AT256" s="170" t="s">
        <v>75</v>
      </c>
      <c r="AU256" s="170" t="s">
        <v>76</v>
      </c>
      <c r="AY256" s="162" t="s">
        <v>131</v>
      </c>
      <c r="BK256" s="171" t="n">
        <f aca="false">SUM(BK257:BK262)</f>
        <v>0</v>
      </c>
    </row>
    <row r="257" s="22" customFormat="true" ht="16.5" hidden="false" customHeight="true" outlineLevel="0" collapsed="false">
      <c r="B257" s="174"/>
      <c r="C257" s="175" t="s">
        <v>819</v>
      </c>
      <c r="D257" s="175" t="s">
        <v>134</v>
      </c>
      <c r="E257" s="176" t="s">
        <v>1667</v>
      </c>
      <c r="F257" s="177" t="s">
        <v>1668</v>
      </c>
      <c r="G257" s="178" t="s">
        <v>1669</v>
      </c>
      <c r="H257" s="179" t="n">
        <v>24</v>
      </c>
      <c r="I257" s="180"/>
      <c r="J257" s="181" t="n">
        <f aca="false">ROUND(I257*H257,2)</f>
        <v>0</v>
      </c>
      <c r="K257" s="177"/>
      <c r="L257" s="23"/>
      <c r="M257" s="182"/>
      <c r="N257" s="183" t="s">
        <v>41</v>
      </c>
      <c r="O257" s="57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86" t="s">
        <v>138</v>
      </c>
      <c r="AT257" s="186" t="s">
        <v>134</v>
      </c>
      <c r="AU257" s="186" t="s">
        <v>84</v>
      </c>
      <c r="AY257" s="3" t="s">
        <v>131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4</v>
      </c>
      <c r="BK257" s="187" t="n">
        <f aca="false">ROUND(I257*H257,2)</f>
        <v>0</v>
      </c>
      <c r="BL257" s="3" t="s">
        <v>138</v>
      </c>
      <c r="BM257" s="186" t="s">
        <v>1670</v>
      </c>
    </row>
    <row r="258" s="22" customFormat="true" ht="16.5" hidden="false" customHeight="true" outlineLevel="0" collapsed="false">
      <c r="B258" s="174"/>
      <c r="C258" s="175" t="s">
        <v>825</v>
      </c>
      <c r="D258" s="175" t="s">
        <v>134</v>
      </c>
      <c r="E258" s="176" t="s">
        <v>1671</v>
      </c>
      <c r="F258" s="177" t="s">
        <v>1672</v>
      </c>
      <c r="G258" s="178" t="s">
        <v>1669</v>
      </c>
      <c r="H258" s="179" t="n">
        <v>4</v>
      </c>
      <c r="I258" s="180"/>
      <c r="J258" s="181" t="n">
        <f aca="false">ROUND(I258*H258,2)</f>
        <v>0</v>
      </c>
      <c r="K258" s="177"/>
      <c r="L258" s="23"/>
      <c r="M258" s="182"/>
      <c r="N258" s="183" t="s">
        <v>41</v>
      </c>
      <c r="O258" s="57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AR258" s="186" t="s">
        <v>138</v>
      </c>
      <c r="AT258" s="186" t="s">
        <v>134</v>
      </c>
      <c r="AU258" s="186" t="s">
        <v>84</v>
      </c>
      <c r="AY258" s="3" t="s">
        <v>131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4</v>
      </c>
      <c r="BK258" s="187" t="n">
        <f aca="false">ROUND(I258*H258,2)</f>
        <v>0</v>
      </c>
      <c r="BL258" s="3" t="s">
        <v>138</v>
      </c>
      <c r="BM258" s="186" t="s">
        <v>1673</v>
      </c>
    </row>
    <row r="259" s="22" customFormat="true" ht="16.5" hidden="false" customHeight="true" outlineLevel="0" collapsed="false">
      <c r="B259" s="174"/>
      <c r="C259" s="175" t="s">
        <v>830</v>
      </c>
      <c r="D259" s="175" t="s">
        <v>134</v>
      </c>
      <c r="E259" s="176" t="s">
        <v>1674</v>
      </c>
      <c r="F259" s="177" t="s">
        <v>1675</v>
      </c>
      <c r="G259" s="178" t="s">
        <v>1317</v>
      </c>
      <c r="H259" s="227"/>
      <c r="I259" s="180"/>
      <c r="J259" s="181" t="n">
        <f aca="false">ROUND(I259*H259,2)</f>
        <v>0</v>
      </c>
      <c r="K259" s="177"/>
      <c r="L259" s="23"/>
      <c r="M259" s="182"/>
      <c r="N259" s="183" t="s">
        <v>41</v>
      </c>
      <c r="O259" s="57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186" t="s">
        <v>138</v>
      </c>
      <c r="AT259" s="186" t="s">
        <v>134</v>
      </c>
      <c r="AU259" s="186" t="s">
        <v>84</v>
      </c>
      <c r="AY259" s="3" t="s">
        <v>131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4</v>
      </c>
      <c r="BK259" s="187" t="n">
        <f aca="false">ROUND(I259*H259,2)</f>
        <v>0</v>
      </c>
      <c r="BL259" s="3" t="s">
        <v>138</v>
      </c>
      <c r="BM259" s="186" t="s">
        <v>1676</v>
      </c>
    </row>
    <row r="260" s="22" customFormat="true" ht="16.5" hidden="false" customHeight="true" outlineLevel="0" collapsed="false">
      <c r="B260" s="174"/>
      <c r="C260" s="175" t="s">
        <v>835</v>
      </c>
      <c r="D260" s="175" t="s">
        <v>134</v>
      </c>
      <c r="E260" s="176" t="s">
        <v>1677</v>
      </c>
      <c r="F260" s="177" t="s">
        <v>1678</v>
      </c>
      <c r="G260" s="178" t="s">
        <v>1460</v>
      </c>
      <c r="H260" s="179" t="n">
        <v>1</v>
      </c>
      <c r="I260" s="180"/>
      <c r="J260" s="181" t="n">
        <f aca="false">ROUND(I260*H260,2)</f>
        <v>0</v>
      </c>
      <c r="K260" s="177"/>
      <c r="L260" s="23"/>
      <c r="M260" s="182"/>
      <c r="N260" s="183" t="s">
        <v>41</v>
      </c>
      <c r="O260" s="57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AR260" s="186" t="s">
        <v>138</v>
      </c>
      <c r="AT260" s="186" t="s">
        <v>134</v>
      </c>
      <c r="AU260" s="186" t="s">
        <v>84</v>
      </c>
      <c r="AY260" s="3" t="s">
        <v>131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4</v>
      </c>
      <c r="BK260" s="187" t="n">
        <f aca="false">ROUND(I260*H260,2)</f>
        <v>0</v>
      </c>
      <c r="BL260" s="3" t="s">
        <v>138</v>
      </c>
      <c r="BM260" s="186" t="s">
        <v>1679</v>
      </c>
    </row>
    <row r="261" s="22" customFormat="true" ht="16.5" hidden="false" customHeight="true" outlineLevel="0" collapsed="false">
      <c r="B261" s="174"/>
      <c r="C261" s="175" t="s">
        <v>840</v>
      </c>
      <c r="D261" s="175" t="s">
        <v>134</v>
      </c>
      <c r="E261" s="176" t="s">
        <v>1680</v>
      </c>
      <c r="F261" s="177" t="s">
        <v>1681</v>
      </c>
      <c r="G261" s="178" t="s">
        <v>314</v>
      </c>
      <c r="H261" s="179" t="n">
        <v>1</v>
      </c>
      <c r="I261" s="180"/>
      <c r="J261" s="181" t="n">
        <f aca="false">ROUND(I261*H261,2)</f>
        <v>0</v>
      </c>
      <c r="K261" s="177"/>
      <c r="L261" s="23"/>
      <c r="M261" s="182"/>
      <c r="N261" s="183" t="s">
        <v>41</v>
      </c>
      <c r="O261" s="57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186" t="s">
        <v>138</v>
      </c>
      <c r="AT261" s="186" t="s">
        <v>134</v>
      </c>
      <c r="AU261" s="186" t="s">
        <v>84</v>
      </c>
      <c r="AY261" s="3" t="s">
        <v>131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4</v>
      </c>
      <c r="BK261" s="187" t="n">
        <f aca="false">ROUND(I261*H261,2)</f>
        <v>0</v>
      </c>
      <c r="BL261" s="3" t="s">
        <v>138</v>
      </c>
      <c r="BM261" s="186" t="s">
        <v>1682</v>
      </c>
    </row>
    <row r="262" s="22" customFormat="true" ht="16.5" hidden="false" customHeight="true" outlineLevel="0" collapsed="false">
      <c r="B262" s="174"/>
      <c r="C262" s="175" t="s">
        <v>845</v>
      </c>
      <c r="D262" s="175" t="s">
        <v>134</v>
      </c>
      <c r="E262" s="176" t="s">
        <v>1683</v>
      </c>
      <c r="F262" s="177" t="s">
        <v>1684</v>
      </c>
      <c r="G262" s="178" t="s">
        <v>1460</v>
      </c>
      <c r="H262" s="179" t="n">
        <v>1</v>
      </c>
      <c r="I262" s="180"/>
      <c r="J262" s="181" t="n">
        <f aca="false">ROUND(I262*H262,2)</f>
        <v>0</v>
      </c>
      <c r="K262" s="177"/>
      <c r="L262" s="23"/>
      <c r="M262" s="191"/>
      <c r="N262" s="192" t="s">
        <v>41</v>
      </c>
      <c r="O262" s="19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86" t="s">
        <v>138</v>
      </c>
      <c r="AT262" s="186" t="s">
        <v>134</v>
      </c>
      <c r="AU262" s="186" t="s">
        <v>84</v>
      </c>
      <c r="AY262" s="3" t="s">
        <v>131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4</v>
      </c>
      <c r="BK262" s="187" t="n">
        <f aca="false">ROUND(I262*H262,2)</f>
        <v>0</v>
      </c>
      <c r="BL262" s="3" t="s">
        <v>138</v>
      </c>
      <c r="BM262" s="186" t="s">
        <v>1685</v>
      </c>
    </row>
    <row r="263" s="22" customFormat="true" ht="6.75" hidden="false" customHeight="true" outlineLevel="0" collapsed="false">
      <c r="B263" s="41"/>
      <c r="C263" s="42"/>
      <c r="D263" s="42"/>
      <c r="E263" s="42"/>
      <c r="F263" s="42"/>
      <c r="G263" s="42"/>
      <c r="H263" s="42"/>
      <c r="I263" s="130"/>
      <c r="J263" s="42"/>
      <c r="K263" s="42"/>
      <c r="L263" s="23"/>
    </row>
  </sheetData>
  <autoFilter ref="C130:K26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05:09Z</dcterms:created>
  <dc:creator>Martin Jindra</dc:creator>
  <dc:description/>
  <dc:language>en-US</dc:language>
  <cp:lastModifiedBy>OptiPlex</cp:lastModifiedBy>
  <dcterms:modified xsi:type="dcterms:W3CDTF">2021-07-20T20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